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Summary" sheetId="1" state="visible" r:id="rId2"/>
    <sheet name="Capital Available" sheetId="2" state="visible" r:id="rId3"/>
    <sheet name="Assets" sheetId="3" state="visible" r:id="rId4"/>
    <sheet name="Policy Liabilities" sheetId="4" state="visible" r:id="rId5"/>
    <sheet name="Catastrophe - Default Method" sheetId="5" state="visible" r:id="rId6"/>
    <sheet name="Model-Generated Method" sheetId="6" state="visible" r:id="rId7"/>
    <sheet name="Foreign Exchange Risk" sheetId="7" state="visible" r:id="rId8"/>
    <sheet name="Note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Assets!$A$1:$I$81</definedName>
    <definedName function="false" hidden="false" localSheetId="7" name="_xlnm.Print_Area" vbProcedure="false">Notes!$A$1:$I$51</definedName>
    <definedName function="false" hidden="false" name="asc" vbProcedure="false">#REF!</definedName>
    <definedName function="false" hidden="false" name="Ascii_Sum" vbProcedure="false">[3]NumAscii!$GM$195</definedName>
    <definedName function="false" hidden="false" name="err1" vbProcedure="false">[3]Errors!$I$9</definedName>
    <definedName function="false" hidden="false" name="form" vbProcedure="false">[3]Errors!$I$9</definedName>
    <definedName function="false" hidden="false" name="IN10030X" vbProcedure="false">'[4]'!$B$14</definedName>
    <definedName function="false" hidden="false" name="IN10030Y" vbProcedure="false">'[4]'!$B$51</definedName>
    <definedName function="false" hidden="false" name="INS10030" vbProcedure="false">'[4]'!$A$65:$H$67</definedName>
    <definedName function="false" hidden="false" name="LYTB" vbProcedure="false">'[2]Carry Forward'!$F$6</definedName>
    <definedName function="false" hidden="false" name="OUTASCI" vbProcedure="false">#REF!</definedName>
    <definedName function="false" hidden="false" name="PageRef" vbProcedure="false">#REF!</definedName>
    <definedName function="false" hidden="false" name="pagetbl" vbProcedure="false">#REF!</definedName>
    <definedName function="false" hidden="false" name="PG09015" vbProcedure="false">#REF!</definedName>
    <definedName function="false" hidden="false" name="PG10040" vbProcedure="false">'[4]'!$A$2:$F$68</definedName>
    <definedName function="false" hidden="false" name="PG70003" vbProcedure="false">#REF!</definedName>
    <definedName function="false" hidden="false" name="PG87038" vbProcedure="false">#REF!</definedName>
    <definedName function="false" hidden="false" name="PG9066" vbProcedure="false">#REF!</definedName>
    <definedName function="false" hidden="false" name="PGCHECK" vbProcedure="false">[1]Errors!$A$1</definedName>
    <definedName function="false" hidden="false" name="pgref1" vbProcedure="false">[3]Errors!$I$9</definedName>
    <definedName function="false" hidden="false" name="PZZZ" vbProcedure="false">'[4]'!$B$1:$F$5</definedName>
    <definedName function="false" hidden="false" name="RevB" vbProcedure="false">'[1]Trans. Form'!$O$15</definedName>
    <definedName function="false" hidden="false" name="RevC" vbProcedure="false">'[1]Trans. Form'!$O$15</definedName>
    <definedName function="false" hidden="false" name="RevD" vbProcedure="false">'[1]Trans. Form'!$O$15</definedName>
    <definedName function="false" hidden="false" name="taamdata" vbProcedure="false">#REF!</definedName>
    <definedName function="false" hidden="false" name="taamdataex" vbProcedure="false">#REF!</definedName>
    <definedName function="false" hidden="false" name="taamdatain" vbProcedure="false">#REF!</definedName>
    <definedName function="false" hidden="false" name="TAAMSUM" vbProcedure="false">#REF!</definedName>
    <definedName function="false" hidden="false" name="Taam_sum" vbProcedure="false">#REF!</definedName>
    <definedName function="false" hidden="false" name="TEMP" vbProcedure="false">'[4]'!$R$4370</definedName>
    <definedName function="false" hidden="false" name="tempstr" vbProcedure="false">#REF!</definedName>
    <definedName function="false" hidden="false" name="tempstr1" vbProcedure="false">#REF!</definedName>
    <definedName function="false" hidden="false" name="tempstr2" vbProcedure="false">#REF!</definedName>
    <definedName function="false" hidden="false" name="tempstr3" vbProcedure="false">#REF!</definedName>
    <definedName function="false" hidden="false" name="varpage" vbProcedure="false">#REF!</definedName>
    <definedName function="false" hidden="false" name="warn1" vbProcedure="false">[3]Errors!$I$9</definedName>
    <definedName function="false" hidden="false" name="XRe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6</xdr:row>
                <xdr:rowOff>13</xdr:rowOff>
              </xdr:from>
              <xdr:to>
                <xdr:col>13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7</xdr:row>
                <xdr:rowOff>13</xdr:rowOff>
              </xdr:from>
              <xdr:to>
                <xdr:col>13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8</xdr:row>
                <xdr:rowOff>13</xdr:rowOff>
              </xdr:from>
              <xdr:to>
                <xdr:col>13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4</xdr:row>
                <xdr:rowOff>13</xdr:rowOff>
              </xdr:from>
              <xdr:to>
                <xdr:col>13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64</xdr:row>
                <xdr:rowOff>13</xdr:rowOff>
              </xdr:from>
              <xdr:to>
                <xdr:col>13</xdr:col>
                <xdr:colOff>21</xdr:colOff>
                <xdr:row>66</xdr:row>
                <xdr:rowOff>61</xdr:rowOff>
              </xdr:to>
            </anchor>
          </commentPr>
        </mc:Choice>
        <mc:Fallback/>
      </mc:AlternateContent>
    </comment>
    <comment ref="H74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0</xdr:row>
                <xdr:rowOff>15</xdr:rowOff>
              </xdr:from>
              <xdr:to>
                <xdr:col>13</xdr:col>
                <xdr:colOff>21</xdr:colOff>
                <xdr:row>73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1</xdr:row>
                <xdr:rowOff>15</xdr:rowOff>
              </xdr:from>
              <xdr:to>
                <xdr:col>13</xdr:col>
                <xdr:colOff>21</xdr:colOff>
                <xdr:row>74</xdr:row>
                <xdr:rowOff>8</xdr:rowOff>
              </xdr:to>
            </anchor>
          </commentPr>
        </mc:Choice>
        <mc:Fallback/>
      </mc:AlternateContent>
    </comment>
    <comment ref="H77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3</xdr:row>
                <xdr:rowOff>15</xdr:rowOff>
              </xdr:from>
              <xdr:to>
                <xdr:col>13</xdr:col>
                <xdr:colOff>21</xdr:colOff>
                <xdr:row>79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sz val="10"/>
            <color rgb="FF000000"/>
            <rFont val="Tahoma"/>
            <family val="2"/>
          </rPr>
          <t xml:space="preserve">This item should also be recorded on the 'Capital Available'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75</xdr:row>
                <xdr:rowOff>15</xdr:rowOff>
              </xdr:from>
              <xdr:to>
                <xdr:col>13</xdr:col>
                <xdr:colOff>21</xdr:colOff>
                <xdr:row>8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37">
  <si>
    <t xml:space="preserve">MINIMUM CAPITAL TEST (MCT) RATIO CALCULATIONS</t>
  </si>
  <si>
    <t xml:space="preserve">SUMMARY PAGE</t>
  </si>
  <si>
    <t xml:space="preserve">Capital</t>
  </si>
  <si>
    <t xml:space="preserve">(J$'000)</t>
  </si>
  <si>
    <t xml:space="preserve">Capital Required for:</t>
  </si>
  <si>
    <t xml:space="preserve">    Assets</t>
  </si>
  <si>
    <t xml:space="preserve">    Policy Liabilities</t>
  </si>
  <si>
    <t xml:space="preserve">    Subsidiaries - Regulated Financial Institution (subject to FSC approval)</t>
  </si>
  <si>
    <t xml:space="preserve">    Catastrophes - Default Method or Model-Generated Method</t>
  </si>
  <si>
    <t xml:space="preserve">    Foreign Exchange Risk</t>
  </si>
  <si>
    <t xml:space="preserve">    Other (specify)</t>
  </si>
  <si>
    <r>
      <rPr>
        <b val="true"/>
        <sz val="10"/>
        <rFont val="Arial"/>
        <family val="2"/>
      </rPr>
      <t xml:space="preserve">Total Capital Required                                          </t>
    </r>
    <r>
      <rPr>
        <sz val="8"/>
        <rFont val="Arial"/>
        <family val="2"/>
      </rPr>
      <t xml:space="preserve">sum of 1 to 6</t>
    </r>
  </si>
  <si>
    <t xml:space="preserve">A</t>
  </si>
  <si>
    <t xml:space="preserve">Total Capital Available</t>
  </si>
  <si>
    <t xml:space="preserve">B</t>
  </si>
  <si>
    <r>
      <rPr>
        <b val="true"/>
        <sz val="14"/>
        <rFont val="Arial"/>
        <family val="2"/>
      </rPr>
      <t xml:space="preserve">MCT Ratio                                           </t>
    </r>
    <r>
      <rPr>
        <sz val="8"/>
        <rFont val="Arial"/>
        <family val="2"/>
      </rPr>
      <t xml:space="preserve"> (B/A)x100</t>
    </r>
  </si>
  <si>
    <t xml:space="preserve">MCT - CAPITAL AVAILABLE</t>
  </si>
  <si>
    <t xml:space="preserve">Capital Elements</t>
  </si>
  <si>
    <t xml:space="preserve">Capital Available     (J$'000)</t>
  </si>
  <si>
    <t xml:space="preserve">Share Capital</t>
  </si>
  <si>
    <t xml:space="preserve">Share Premium</t>
  </si>
  <si>
    <t xml:space="preserve">Retained Earnings</t>
  </si>
  <si>
    <t xml:space="preserve">Investment Reserve</t>
  </si>
  <si>
    <t xml:space="preserve">Capital Reserves</t>
  </si>
  <si>
    <t xml:space="preserve">Other Reserves</t>
  </si>
  <si>
    <t xml:space="preserve">Subtotal</t>
  </si>
  <si>
    <t xml:space="preserve">Capital Available - Subsidiaries - Regulated Financial Institutions</t>
  </si>
  <si>
    <t xml:space="preserve">Deductions</t>
  </si>
  <si>
    <t xml:space="preserve">Less: </t>
  </si>
  <si>
    <t xml:space="preserve">   Redeemable Preference Shares</t>
  </si>
  <si>
    <t xml:space="preserve">Investments in Subsidiaries - Regulated Financial Institutions</t>
  </si>
  <si>
    <t xml:space="preserve">Other Investments in Subsidiaries, Associates and Partnerships</t>
  </si>
  <si>
    <t xml:space="preserve">Receivables from Unregistered Insurers or Not-Investment Grade Re-insurers</t>
  </si>
  <si>
    <t xml:space="preserve">Recoverables from Unregistered Insurers or Not-Investment Grade Re-insurers</t>
  </si>
  <si>
    <t xml:space="preserve">Deferred Policy Acquisition Expenses not eligible for 0%
or 35% capital factors</t>
  </si>
  <si>
    <t xml:space="preserve">Future Income Tax Debits</t>
  </si>
  <si>
    <t xml:space="preserve">Goodwill and Other Intangible Assets</t>
  </si>
  <si>
    <t xml:space="preserve">Investments in Assets above Statutory Limits</t>
  </si>
  <si>
    <t xml:space="preserve">Other Assets in Excess of 1% of Total Assets                 </t>
  </si>
  <si>
    <t xml:space="preserve">Other (specify)</t>
  </si>
  <si>
    <t xml:space="preserve">Total Deductions</t>
  </si>
  <si>
    <t xml:space="preserve">C</t>
  </si>
  <si>
    <t xml:space="preserve">Total Capital Available                                                                                     A+B-C</t>
  </si>
  <si>
    <t xml:space="preserve">Total Assets</t>
  </si>
  <si>
    <t xml:space="preserve">Total Other Assets</t>
  </si>
  <si>
    <t xml:space="preserve">  less:</t>
  </si>
  <si>
    <t xml:space="preserve">     Land/Building for own use</t>
  </si>
  <si>
    <t xml:space="preserve">     Intangible Assets</t>
  </si>
  <si>
    <t xml:space="preserve">MCT - CAPITAL REQUIRED FOR ASSETS </t>
  </si>
  <si>
    <t xml:space="preserve"> </t>
  </si>
  <si>
    <t xml:space="preserve">Book Value</t>
  </si>
  <si>
    <t xml:space="preserve">Factor </t>
  </si>
  <si>
    <t xml:space="preserve">ASSETS</t>
  </si>
  <si>
    <t xml:space="preserve">(%)</t>
  </si>
  <si>
    <t xml:space="preserve">Required</t>
  </si>
  <si>
    <t xml:space="preserve"> B</t>
  </si>
  <si>
    <t xml:space="preserve">A x B (J$'000)</t>
  </si>
  <si>
    <t xml:space="preserve">Cash </t>
  </si>
  <si>
    <t xml:space="preserve">Investment Income Due and Accrued  </t>
  </si>
  <si>
    <t xml:space="preserve">Investments:</t>
  </si>
  <si>
    <t xml:space="preserve">Term Deposits, Bonds and Debentures:</t>
  </si>
  <si>
    <t xml:space="preserve">- Expiring or redeemable in one year or less:</t>
  </si>
  <si>
    <t xml:space="preserve">Government Grade  </t>
  </si>
  <si>
    <t xml:space="preserve">Bank Grade</t>
  </si>
  <si>
    <t xml:space="preserve">Investment Grade  </t>
  </si>
  <si>
    <t xml:space="preserve">Not-Investment Grade  </t>
  </si>
  <si>
    <t xml:space="preserve">- Expiring or redeemable in more than one year:</t>
  </si>
  <si>
    <t xml:space="preserve">Repurchase Agreements </t>
  </si>
  <si>
    <t xml:space="preserve">Licensed Security Dealers or Regulated Investment Grade Brokers</t>
  </si>
  <si>
    <t xml:space="preserve">Variable - see Guideline</t>
  </si>
  <si>
    <t xml:space="preserve">Certificates of Participation</t>
  </si>
  <si>
    <t xml:space="preserve">Loans:</t>
  </si>
  <si>
    <t xml:space="preserve">Residential Mortgages  </t>
  </si>
  <si>
    <t xml:space="preserve">Commercial Mortgages  </t>
  </si>
  <si>
    <t xml:space="preserve">Other  </t>
  </si>
  <si>
    <t xml:space="preserve">Preference Shares</t>
  </si>
  <si>
    <t xml:space="preserve">Ordinary Shares</t>
  </si>
  <si>
    <t xml:space="preserve">Investments in CIS, Unit Trusts, Mutual Funds or similar assets</t>
  </si>
  <si>
    <t xml:space="preserve">Real Estate for Insurer's own use  </t>
  </si>
  <si>
    <t xml:space="preserve">Investment in Real Estate  (other than own use)</t>
  </si>
  <si>
    <t xml:space="preserve">Investment in Subsidiaries, Associates and Partnerships:</t>
  </si>
  <si>
    <t xml:space="preserve">Regulated Financial Institutions</t>
  </si>
  <si>
    <t xml:space="preserve">Deduction from Capital</t>
  </si>
  <si>
    <t xml:space="preserve">Other </t>
  </si>
  <si>
    <t xml:space="preserve">Receivables:  </t>
  </si>
  <si>
    <t xml:space="preserve">Income Tax</t>
  </si>
  <si>
    <t xml:space="preserve">Registered Insurers or Investment Grade Reinsurers</t>
  </si>
  <si>
    <t xml:space="preserve">Unregistered Insurers or Not-Investment Grade Reinsurers</t>
  </si>
  <si>
    <t xml:space="preserve">Interest Receivables</t>
  </si>
  <si>
    <t xml:space="preserve">Agents, Brokers, Policyholders, Subsidiaires, Associates,</t>
  </si>
  <si>
    <t xml:space="preserve">   Partnerships and Other Receivables:</t>
  </si>
  <si>
    <t xml:space="preserve">   - Instalment Premiums (not yet due)  </t>
  </si>
  <si>
    <t xml:space="preserve">   - Unallocated Cash</t>
  </si>
  <si>
    <t xml:space="preserve">   - Outstanding 45 days or less  </t>
  </si>
  <si>
    <t xml:space="preserve">   - Outstanding more than 45 but less than or equal to 60 days</t>
  </si>
  <si>
    <t xml:space="preserve">   - Outstanding more than 60 but less than or equal to 90 days</t>
  </si>
  <si>
    <t xml:space="preserve">   - Outstanding more than 90 days</t>
  </si>
  <si>
    <t xml:space="preserve">Recoverables:</t>
  </si>
  <si>
    <t xml:space="preserve">- Unearned Premiums  </t>
  </si>
  <si>
    <t xml:space="preserve">                                                                       </t>
  </si>
  <si>
    <t xml:space="preserve">- Unpaid Claims  </t>
  </si>
  <si>
    <t xml:space="preserve">       - Outstanding 6 months or less</t>
  </si>
  <si>
    <t xml:space="preserve">       - Outstanding more than 6 months but less than 9 months</t>
  </si>
  <si>
    <t xml:space="preserve">       - Outstanding more than 9 months but less than 12 months</t>
  </si>
  <si>
    <t xml:space="preserve">       - Outstanding more than 12 months but less than 15 months</t>
  </si>
  <si>
    <t xml:space="preserve">       - Outstanding more than 15 months</t>
  </si>
  <si>
    <t xml:space="preserve">- Unregistered Insurers</t>
  </si>
  <si>
    <t xml:space="preserve">- Not-Investment Grade Reinsurers</t>
  </si>
  <si>
    <t xml:space="preserve">Variable or Deduction from Capital - see Guideline</t>
  </si>
  <si>
    <t xml:space="preserve">Other Recoverables on Unpaid Claims  </t>
  </si>
  <si>
    <t xml:space="preserve">Deferred Policy Acquisition Expenses:</t>
  </si>
  <si>
    <t xml:space="preserve">Premium Taxes  </t>
  </si>
  <si>
    <t xml:space="preserve">Commissions  </t>
  </si>
  <si>
    <t xml:space="preserve">Future Income Taxes:</t>
  </si>
  <si>
    <t xml:space="preserve">Other Assets:</t>
  </si>
  <si>
    <t xml:space="preserve">Goodwill and Other Intangibles  </t>
  </si>
  <si>
    <t xml:space="preserve">Other up to 1% of total assets</t>
  </si>
  <si>
    <t xml:space="preserve">Other in excess of 1% of total assets</t>
  </si>
  <si>
    <t xml:space="preserve">TOTAL  </t>
  </si>
  <si>
    <t xml:space="preserve">MCT - CAPITAL REQUIRED FOR POLICY LIABILITIES</t>
  </si>
  <si>
    <t xml:space="preserve">Margin Required for Unearned Premiums</t>
  </si>
  <si>
    <t xml:space="preserve">Net Unearned Premiums                 </t>
  </si>
  <si>
    <t xml:space="preserve">Factors                         </t>
  </si>
  <si>
    <t xml:space="preserve">Margin Required </t>
  </si>
  <si>
    <t xml:space="preserve">Source - Annual Returns Page (P) Line (L) Column (C)</t>
  </si>
  <si>
    <t xml:space="preserve">Class of Insurance</t>
  </si>
  <si>
    <t xml:space="preserve">(A x B)</t>
  </si>
  <si>
    <t xml:space="preserve">Personal Property &amp; Commercial Property</t>
  </si>
  <si>
    <t xml:space="preserve">P60.20 L29 C6</t>
  </si>
  <si>
    <t xml:space="preserve">Motor Vehicles</t>
  </si>
  <si>
    <t xml:space="preserve">P60.20 L39 C6</t>
  </si>
  <si>
    <t xml:space="preserve">Liability</t>
  </si>
  <si>
    <t xml:space="preserve">P60.20 L1 C6</t>
  </si>
  <si>
    <t xml:space="preserve">Pecuniary Loss</t>
  </si>
  <si>
    <t xml:space="preserve">P60.20 L64 C6</t>
  </si>
  <si>
    <t xml:space="preserve">Marine, Aviation and Transport</t>
  </si>
  <si>
    <t xml:space="preserve">P60.20 L69 C6</t>
  </si>
  <si>
    <t xml:space="preserve">Accident &amp; Sickness</t>
  </si>
  <si>
    <t xml:space="preserve">Total                                                                       </t>
  </si>
  <si>
    <t xml:space="preserve">D</t>
  </si>
  <si>
    <t xml:space="preserve">Net Written Premiums                  A</t>
  </si>
  <si>
    <t xml:space="preserve">Factors                         B</t>
  </si>
  <si>
    <t xml:space="preserve">Margin Required (50%xAxB)</t>
  </si>
  <si>
    <t xml:space="preserve">Source - Annual Returns Page (P) Line (L) Column ©</t>
  </si>
  <si>
    <t xml:space="preserve">P60.20 L29 C4</t>
  </si>
  <si>
    <t xml:space="preserve">P60.20 L39 C4</t>
  </si>
  <si>
    <t xml:space="preserve">P60.20 L1 C4</t>
  </si>
  <si>
    <t xml:space="preserve">P60.20 L64 C4</t>
  </si>
  <si>
    <t xml:space="preserve">P60.20 L69 C4</t>
  </si>
  <si>
    <t xml:space="preserve">E</t>
  </si>
  <si>
    <t xml:space="preserve">Total Margin Required for Unearned Premiums         MAX(D, E)               </t>
  </si>
  <si>
    <t xml:space="preserve">F</t>
  </si>
  <si>
    <t xml:space="preserve">Margin Required for Premium Deficiencies (Unexpired Risk Reserve)</t>
  </si>
  <si>
    <t xml:space="preserve">Premium Deficiencies are defined as the excess, if any, of expected future claims (associated with unearned premiums) over unearned premiums.</t>
  </si>
  <si>
    <t xml:space="preserve">Premium Deficiencies           </t>
  </si>
  <si>
    <t xml:space="preserve">Margin Required</t>
  </si>
  <si>
    <t xml:space="preserve">Margin Required for Premium Deficiencies</t>
  </si>
  <si>
    <t xml:space="preserve">G</t>
  </si>
  <si>
    <t xml:space="preserve">Margin Required for Unpaid Claims and Adjustment Expenses</t>
  </si>
  <si>
    <t xml:space="preserve">Net Unpaid Claims and Adjustment Expenses           </t>
  </si>
  <si>
    <t xml:space="preserve">P60.30 L29 C8</t>
  </si>
  <si>
    <t xml:space="preserve">P60.30 L39 C8</t>
  </si>
  <si>
    <t xml:space="preserve">P60.30 L1 C8</t>
  </si>
  <si>
    <t xml:space="preserve">P60.30 L64 C8</t>
  </si>
  <si>
    <t xml:space="preserve">P60.30 L69 C8</t>
  </si>
  <si>
    <t xml:space="preserve">Accident and Sickness</t>
  </si>
  <si>
    <t xml:space="preserve">H</t>
  </si>
  <si>
    <t xml:space="preserve">Margin Required for Accident &amp; Sickness</t>
  </si>
  <si>
    <t xml:space="preserve">Net Amount at Risk</t>
  </si>
  <si>
    <t xml:space="preserve">Accident and Sickness </t>
  </si>
  <si>
    <t xml:space="preserve">Net Unearned Premiums</t>
  </si>
  <si>
    <t xml:space="preserve">P60.20 L70 &amp; L71 C7</t>
  </si>
  <si>
    <t xml:space="preserve">Net Unpaid Claims            </t>
  </si>
  <si>
    <t xml:space="preserve">P60.30 L70 &amp; L71 C11</t>
  </si>
  <si>
    <t xml:space="preserve">Total Capital Requirement for Accident and Sickness</t>
  </si>
  <si>
    <t xml:space="preserve">I</t>
  </si>
  <si>
    <t xml:space="preserve">Total Capital Required for Policy Liabilities</t>
  </si>
  <si>
    <t xml:space="preserve">J</t>
  </si>
  <si>
    <t xml:space="preserve">F+G+H+I</t>
  </si>
  <si>
    <t xml:space="preserve">MCT - CAPITAL REQUIRED FOR CATASTROPHES                        (Default Method)</t>
  </si>
  <si>
    <t xml:space="preserve">MARGIN REQUIRED FOR CATASTROPHES - DEFAULT METHOD</t>
  </si>
  <si>
    <t xml:space="preserve">Components</t>
  </si>
  <si>
    <t xml:space="preserve">Property*</t>
  </si>
  <si>
    <t xml:space="preserve">Motor*</t>
  </si>
  <si>
    <t xml:space="preserve">Other Lines*</t>
  </si>
  <si>
    <t xml:space="preserve">Default Percentage:</t>
  </si>
  <si>
    <t xml:space="preserve">(US$'000)</t>
  </si>
  <si>
    <t xml:space="preserve">Catastrophe Exposed Aggregates</t>
  </si>
  <si>
    <t xml:space="preserve">Company's  Gross Net Aggregates</t>
  </si>
  <si>
    <t xml:space="preserve">Facultative (Company Retains Partial  Risk)</t>
  </si>
  <si>
    <t xml:space="preserve">Facultative (Company Retains No Risk)</t>
  </si>
  <si>
    <t xml:space="preserve">Gross Aggregates</t>
  </si>
  <si>
    <t xml:space="preserve">Capital Provision</t>
  </si>
  <si>
    <t xml:space="preserve">Gross Net Catstrophe Exposure</t>
  </si>
  <si>
    <t xml:space="preserve">Total </t>
  </si>
  <si>
    <t xml:space="preserve">Reinsurance Collectable</t>
  </si>
  <si>
    <t xml:space="preserve">Proportional Treaty (Q/S &amp; Surplus)</t>
  </si>
  <si>
    <t xml:space="preserve">Excess of Loss Treaty</t>
  </si>
  <si>
    <t xml:space="preserve">Facultative Treaty (Company Retains Partial  Risk)</t>
  </si>
  <si>
    <t xml:space="preserve">Facultative Treaty (Company Retains No Risk)</t>
  </si>
  <si>
    <t xml:space="preserve">Total Reinsurance Collectable</t>
  </si>
  <si>
    <t xml:space="preserve">Aggregates Requiring Capital Provisions</t>
  </si>
  <si>
    <t xml:space="preserve">Cost of reinstatement (If not included in Treaty)</t>
  </si>
  <si>
    <t xml:space="preserve">Exchange Rate:</t>
  </si>
  <si>
    <t xml:space="preserve">Total Capital Provision Required - (J$'000)</t>
  </si>
  <si>
    <t xml:space="preserve">*Relates to policies that provide benefits as a result of losses from a catastrophe </t>
  </si>
  <si>
    <t xml:space="preserve">MCT - CAPITAL REQUIRED FOR CATASTROPHES (Model-Generated Method)</t>
  </si>
  <si>
    <t xml:space="preserve">INPUTS FOR MODEL-GENERATED METHOD</t>
  </si>
  <si>
    <t xml:space="preserve">Total</t>
  </si>
  <si>
    <t xml:space="preserve">Windstorm</t>
  </si>
  <si>
    <t xml:space="preserve">Earthquake</t>
  </si>
  <si>
    <r>
      <rPr>
        <sz val="12"/>
        <color rgb="FF000000"/>
        <rFont val="Calibri"/>
        <family val="2"/>
      </rPr>
      <t xml:space="preserve">Probable Maximum Loss:                                     </t>
    </r>
    <r>
      <rPr>
        <sz val="12"/>
        <color rgb="FF808080"/>
        <rFont val="Calibri"/>
        <family val="2"/>
      </rPr>
      <t xml:space="preserve">(250 year return period)</t>
    </r>
  </si>
  <si>
    <t xml:space="preserve">Reinsurance Collectable:</t>
  </si>
  <si>
    <t xml:space="preserve">Capital &amp; Surplus (C&amp;S):</t>
  </si>
  <si>
    <t xml:space="preserve">MARGIN REQUIRED FOR CATASTROPHES - MODEL-GENERATED METHOD</t>
  </si>
  <si>
    <t xml:space="preserve">Particulars</t>
  </si>
  <si>
    <t xml:space="preserve">Probable Maximum Loss</t>
  </si>
  <si>
    <r>
      <rPr>
        <sz val="12"/>
        <color rgb="FFFF0000"/>
        <rFont val="Calibri"/>
        <family val="2"/>
      </rPr>
      <t xml:space="preserve">less</t>
    </r>
    <r>
      <rPr>
        <sz val="12"/>
        <color rgb="FF000000"/>
        <rFont val="Calibri"/>
        <family val="2"/>
      </rPr>
      <t xml:space="preserve"> Reinsurance Collectable</t>
    </r>
  </si>
  <si>
    <t xml:space="preserve">Capital Provision Before Deduction of Retention Allowance</t>
  </si>
  <si>
    <t xml:space="preserve">Retention Allowance (Up to max. of 5% of C&amp;S)</t>
  </si>
  <si>
    <t xml:space="preserve">Total Capital Provision Required for MCT</t>
  </si>
  <si>
    <t xml:space="preserve">MCT - CAPITAL REQUIRED FOR FOREIGN EXCHANGE RISK</t>
  </si>
  <si>
    <t xml:space="preserve">Currency</t>
  </si>
  <si>
    <t xml:space="preserve">Assets denominated in Currency     ($'000)</t>
  </si>
  <si>
    <t xml:space="preserve">Liabilities denominated in Currency         ($'000)</t>
  </si>
  <si>
    <t xml:space="preserve">Exchange Rate used for conversion to Jamaican dollars</t>
  </si>
  <si>
    <t xml:space="preserve">Net Assets or Liabilities in Jamaican Dollars      (A-B)xC (J$'000)          (absolute value)</t>
  </si>
  <si>
    <t xml:space="preserve">Factor</t>
  </si>
  <si>
    <t xml:space="preserve">Capital Required (DxE)</t>
  </si>
  <si>
    <t xml:space="preserve">United States Dollars</t>
  </si>
  <si>
    <t xml:space="preserve">Pounds Sterling</t>
  </si>
  <si>
    <t xml:space="preserve">Canadian Dollars</t>
  </si>
  <si>
    <t xml:space="preserve">Others (List below):</t>
  </si>
  <si>
    <t xml:space="preserve">Total Capital Required for Foreign Exchange Risk</t>
  </si>
  <si>
    <t xml:space="preserve">NOTES TO MINIMUM CAPITAL TEST SCHEDULES</t>
  </si>
  <si>
    <t xml:space="preserve">Schedule</t>
  </si>
  <si>
    <t xml:space="preserve">Not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_(* #,##0_);_(* \(#,##0\);_(* \-_);_(@_)"/>
    <numFmt numFmtId="168" formatCode="0%"/>
    <numFmt numFmtId="169" formatCode="0.00%"/>
    <numFmt numFmtId="170" formatCode="\$#,##0_);[RED]&quot;($&quot;#,##0\)"/>
    <numFmt numFmtId="171" formatCode="[$-409]d\-mmm\-yy"/>
    <numFmt numFmtId="172" formatCode="_(* #,##0_);_(* \(#,##0\);_(* \-??_);_(@_)"/>
    <numFmt numFmtId="173" formatCode="0.0%"/>
    <numFmt numFmtId="174" formatCode="[$-409]#,##0_);[RED]\(#,##0\)"/>
    <numFmt numFmtId="175" formatCode="[$-409]#,##0.00_);[RED]\(#,##0.00\)"/>
    <numFmt numFmtId="176" formatCode="#,##0;[RED]#,##0"/>
    <numFmt numFmtId="177" formatCode="_(* #,##0.000_);_(* \(#,##0.000\);_(* \-??_);_(@_)"/>
    <numFmt numFmtId="17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G Times (WN)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Tahoma"/>
      <family val="2"/>
    </font>
    <font>
      <sz val="12"/>
      <color rgb="FF000080"/>
      <name val="Times New Roman"/>
      <family val="1"/>
    </font>
    <font>
      <sz val="9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u val="single"/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b val="true"/>
      <sz val="12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80808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3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nadian" xfId="20"/>
    <cellStyle name="Normal_Canadian" xfId="21"/>
    <cellStyle name="Normal_F-MCT3071ADRr" xfId="22"/>
    <cellStyle name="STYL0 - Style1" xfId="23"/>
    <cellStyle name="STYL1 - Style2" xfId="24"/>
    <cellStyle name="STYL2 - Style3" xfId="25"/>
    <cellStyle name="STYL3 - Style4" xfId="26"/>
    <cellStyle name="STYL4 - Style5" xfId="27"/>
    <cellStyle name="STYL5 - Style6" xfId="28"/>
    <cellStyle name="STYL6 - Style7" xfId="29"/>
    <cellStyle name="STYL7 - Style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/Pro2k3/Excel/FSC08/FSC0803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/Final2k2/PC1M/PC1E02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rown/Local%20Settings/Temporary%20Internet%20Files/OLK7A/Annual%20Returns%202005/AHAC%20-%20General%20Annual%20Stmt%20-%202005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."/>
      <sheetName val=" Ratios"/>
      <sheetName val="Notes to Ratios"/>
      <sheetName val="10.000"/>
      <sheetName val="10.001"/>
      <sheetName val="10.010"/>
      <sheetName val="10.020"/>
      <sheetName val="10.030"/>
      <sheetName val="10.040"/>
      <sheetName val="10.050"/>
      <sheetName val="10.051"/>
      <sheetName val="10.060"/>
      <sheetName val="10.061"/>
      <sheetName val="10.070"/>
      <sheetName val="10.071"/>
      <sheetName val="10.080"/>
      <sheetName val="20.010"/>
      <sheetName val="20.020"/>
      <sheetName val="20.030"/>
      <sheetName val="20.031"/>
      <sheetName val="20.032"/>
      <sheetName val="20.040"/>
      <sheetName val="20.045"/>
      <sheetName val="20.055"/>
      <sheetName val="20.060"/>
      <sheetName val="20.061"/>
      <sheetName val="20.064"/>
      <sheetName val="20.065"/>
      <sheetName val="20.070"/>
      <sheetName val="20.072"/>
      <sheetName val="20.075"/>
      <sheetName val="20.076"/>
      <sheetName val="20.077"/>
      <sheetName val="20.078"/>
      <sheetName val="20.079"/>
      <sheetName val="20.080"/>
      <sheetName val="20.081"/>
      <sheetName val="20.085"/>
      <sheetName val="20.090A"/>
      <sheetName val="20.090B"/>
      <sheetName val="20.091"/>
      <sheetName val="20.093"/>
      <sheetName val="20.094"/>
      <sheetName val="20.095A"/>
      <sheetName val="20.095B"/>
      <sheetName val="30.010"/>
      <sheetName val="30.020"/>
      <sheetName val="30.030"/>
      <sheetName val="30.040"/>
      <sheetName val="30.055"/>
      <sheetName val="30.060"/>
      <sheetName val="30.061"/>
      <sheetName val="30.070"/>
      <sheetName val="30.080"/>
      <sheetName val="30.081"/>
      <sheetName val="30.082"/>
      <sheetName val="30.083"/>
      <sheetName val="30.084"/>
      <sheetName val="40.010"/>
      <sheetName val="40.011"/>
      <sheetName val="40.020"/>
      <sheetName val="40.030"/>
      <sheetName val="40.040"/>
      <sheetName val="40.050"/>
      <sheetName val="40.060"/>
      <sheetName val="40.070"/>
      <sheetName val="50.010"/>
      <sheetName val="50.020"/>
      <sheetName val="50.040"/>
      <sheetName val="50.041"/>
      <sheetName val="50.055A"/>
      <sheetName val="50.055B"/>
      <sheetName val="50.056A"/>
      <sheetName val="50.056B"/>
      <sheetName val="50.057A"/>
      <sheetName val="50.057B"/>
      <sheetName val="50.058A"/>
      <sheetName val="50.058B"/>
      <sheetName val="50.059"/>
      <sheetName val="50.070"/>
      <sheetName val="60.011"/>
      <sheetName val="60.030"/>
      <sheetName val="70.000"/>
      <sheetName val="70.001"/>
      <sheetName val="70.010"/>
      <sheetName val="70.011"/>
      <sheetName val="70.012"/>
      <sheetName val="70.013"/>
      <sheetName val="70.014A"/>
      <sheetName val="70.014B"/>
      <sheetName val="70.021"/>
      <sheetName val="70.022"/>
      <sheetName val="70.023"/>
      <sheetName val="70.024"/>
      <sheetName val="70.029"/>
      <sheetName val="70.031"/>
      <sheetName val="70.032"/>
      <sheetName val="70.037"/>
      <sheetName val="70.038"/>
      <sheetName val="70.039"/>
      <sheetName val="70.050"/>
      <sheetName val="70.060"/>
      <sheetName val="83.010"/>
      <sheetName val="83.020"/>
      <sheetName val="83.030"/>
      <sheetName val="84.010"/>
      <sheetName val="84.011"/>
      <sheetName val="84.020"/>
      <sheetName val="84.030"/>
      <sheetName val="84.040"/>
      <sheetName val="85.010"/>
      <sheetName val="85.020"/>
      <sheetName val="85.040"/>
      <sheetName val="85.041"/>
      <sheetName val="85.070"/>
      <sheetName val="99.010"/>
      <sheetName val="99.020"/>
      <sheetName val="Trans. Form"/>
      <sheetName val="Custom ASCII"/>
      <sheetName val="Errors"/>
      <sheetName val="Warnings"/>
      <sheetName val="Check Dec."/>
      <sheetName val="NumAscii"/>
      <sheetName val="Sheet2"/>
      <sheetName val="Carry Forward"/>
      <sheetName val="Record of Tests"/>
      <sheetName val="MacroVar"/>
      <sheetName val="Toc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Cover Page"/>
      <sheetName val="Table of Con"/>
      <sheetName val="10.10"/>
      <sheetName val="10.15"/>
      <sheetName val="10.16"/>
      <sheetName val="10.20"/>
      <sheetName val="10.30"/>
      <sheetName val="10.40"/>
      <sheetName val="10.41"/>
      <sheetName val="10.42"/>
      <sheetName val="10.50"/>
      <sheetName val="10.60"/>
      <sheetName val="20.10"/>
      <sheetName val="20.20"/>
      <sheetName val="20.30"/>
      <sheetName val="20.40"/>
      <sheetName val="20.52"/>
      <sheetName val="20.60"/>
      <sheetName val="30.10"/>
      <sheetName val="30.11"/>
      <sheetName val="30.15"/>
      <sheetName val="30.20"/>
      <sheetName val="30.30"/>
      <sheetName val="30.40"/>
      <sheetName val="30.45"/>
      <sheetName val="30.50"/>
      <sheetName val="40.10"/>
      <sheetName val="40.20"/>
      <sheetName val="40.30A"/>
      <sheetName val="40.30B"/>
      <sheetName val="40.35A"/>
      <sheetName val="40.35B"/>
      <sheetName val="40.40"/>
      <sheetName val="40.45"/>
      <sheetName val="40.49"/>
      <sheetName val="40.50A"/>
      <sheetName val="40.50B"/>
      <sheetName val="40.60"/>
      <sheetName val="40.70A"/>
      <sheetName val="40.70B"/>
      <sheetName val="40.80"/>
      <sheetName val="40.90"/>
      <sheetName val="50.10"/>
      <sheetName val="50.20A"/>
      <sheetName val="50.20B"/>
      <sheetName val="50.30A"/>
      <sheetName val="50.30B"/>
      <sheetName val="50.40A"/>
      <sheetName val="50.40B"/>
      <sheetName val="50.50"/>
      <sheetName val="60.10"/>
      <sheetName val="60.20"/>
      <sheetName val="60.30"/>
      <sheetName val="60.40"/>
      <sheetName val="60.50"/>
      <sheetName val="67.10"/>
      <sheetName val="67.15"/>
      <sheetName val="67.20"/>
      <sheetName val="67.30"/>
      <sheetName val="70.10"/>
      <sheetName val="70.20A"/>
      <sheetName val="70.20B"/>
      <sheetName val="70.30A"/>
      <sheetName val="70.30B"/>
      <sheetName val="70.35A"/>
      <sheetName val="70.35B"/>
      <sheetName val="70.40A"/>
      <sheetName val="70.40B"/>
      <sheetName val="70.40C"/>
      <sheetName val="80.10"/>
      <sheetName val="80.20"/>
      <sheetName val="90.10"/>
      <sheetName val="90.15"/>
      <sheetName val="90.21"/>
      <sheetName val="90.22"/>
      <sheetName val="90.23"/>
      <sheetName val="90.61"/>
      <sheetName val="90.62"/>
      <sheetName val="90.63"/>
      <sheetName val="90.64"/>
      <sheetName val="90.65"/>
      <sheetName val="90.70A"/>
      <sheetName val="90.70B"/>
      <sheetName val="90.81"/>
      <sheetName val="90.82"/>
      <sheetName val="99.10"/>
      <sheetName val="Ratios"/>
      <sheetName val="Trans. Form"/>
      <sheetName val="Prev Crosscheck"/>
      <sheetName val="Prev Warnings"/>
      <sheetName val="Check"/>
      <sheetName val="Prev Dec."/>
      <sheetName val="Prev Text Rep"/>
      <sheetName val="Num. ASCII"/>
      <sheetName val="Text ASCII"/>
      <sheetName val="toc"/>
      <sheetName val="Custom Ascii"/>
      <sheetName val="Ascii Text"/>
      <sheetName val="Dialog1"/>
      <sheetName val="Dialog3"/>
      <sheetName val="Dialog4"/>
      <sheetName val="Dialog5"/>
      <sheetName val="Carry Forward"/>
      <sheetName val="Macrovar"/>
      <sheetName val="Mainprog"/>
      <sheetName val="Custom_prog"/>
      <sheetName val="Setup"/>
      <sheetName val="Adresse1"/>
      <sheetName val="Adresse2"/>
      <sheetName val="C_menu"/>
      <sheetName val="Schedules 200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."/>
      <sheetName val="Ratios"/>
      <sheetName val="Notes To Ratios"/>
      <sheetName val="10.10"/>
      <sheetName val="10.15"/>
      <sheetName val="10.16"/>
      <sheetName val="10.20"/>
      <sheetName val="10.30 "/>
      <sheetName val="10.31 "/>
      <sheetName val="10.40 "/>
      <sheetName val="10.41"/>
      <sheetName val="10.42"/>
      <sheetName val="10.43"/>
      <sheetName val="10.50"/>
      <sheetName val="10.60"/>
      <sheetName val="10.70"/>
      <sheetName val="10.80"/>
      <sheetName val="20.10"/>
      <sheetName val="20.20"/>
      <sheetName val="20.30"/>
      <sheetName val="20.40"/>
      <sheetName val="20.52"/>
      <sheetName val="20.60"/>
      <sheetName val="30.10"/>
      <sheetName val="30.11"/>
      <sheetName val="30.15"/>
      <sheetName val="30.30"/>
      <sheetName val="MCT Instructions"/>
      <sheetName val="MCT"/>
      <sheetName val="Capital Required Bal Sht"/>
      <sheetName val="Canadian Margins"/>
      <sheetName val="Jamaican Margins"/>
      <sheetName val="FER"/>
      <sheetName val="40.10"/>
      <sheetName val="40.20"/>
      <sheetName val="40.30"/>
      <sheetName val="40.35"/>
      <sheetName val="40.40"/>
      <sheetName val="40.45"/>
      <sheetName val="40.49"/>
      <sheetName val="40.50"/>
      <sheetName val="40.60"/>
      <sheetName val="40.70A"/>
      <sheetName val="40.70B"/>
      <sheetName val="40.90"/>
      <sheetName val="50.10"/>
      <sheetName val="50.20A"/>
      <sheetName val="50.20B"/>
      <sheetName val="50.20C"/>
      <sheetName val="50.30A"/>
      <sheetName val="50.30B"/>
      <sheetName val="50.40A"/>
      <sheetName val="50.40B"/>
      <sheetName val="50.50"/>
      <sheetName val="60.10"/>
      <sheetName val="60.20"/>
      <sheetName val="60.30"/>
      <sheetName val="60.40"/>
      <sheetName val="60.50"/>
      <sheetName val="65.10"/>
      <sheetName val="65.11"/>
      <sheetName val="70.10"/>
      <sheetName val="70.20A"/>
      <sheetName val="70.20B"/>
      <sheetName val="70.30A"/>
      <sheetName val="70.30B"/>
      <sheetName val="70.35A"/>
      <sheetName val="70.35B"/>
      <sheetName val="70.40"/>
      <sheetName val="80.10"/>
      <sheetName val="80.20"/>
      <sheetName val="90.10"/>
      <sheetName val="90.21"/>
      <sheetName val="90.22"/>
      <sheetName val="90.23"/>
      <sheetName val="90.61"/>
      <sheetName val="90.62"/>
      <sheetName val="90.63"/>
      <sheetName val="90.64"/>
      <sheetName val="90.65"/>
      <sheetName val="90.66"/>
      <sheetName val="90.67"/>
      <sheetName val="90.70A"/>
      <sheetName val="90.70B"/>
      <sheetName val="90.81"/>
      <sheetName val="90.82"/>
      <sheetName val="99.01"/>
      <sheetName val="99.02"/>
      <sheetName val="100.10"/>
      <sheetName val="100.20"/>
      <sheetName val="100.30"/>
      <sheetName val="100.52"/>
      <sheetName val="100.60"/>
      <sheetName val="199.10"/>
      <sheetName val="Trans. Form"/>
      <sheetName val="Errors"/>
      <sheetName val="Warnings"/>
      <sheetName val="Check Dec."/>
      <sheetName val="NumAscii"/>
      <sheetName val="Carry Forward"/>
      <sheetName val="Sheet2"/>
      <sheetName val="Record of Tests"/>
      <sheetName val="Changes"/>
      <sheetName val="Macrovar"/>
      <sheetName val="Toc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1"/>
    <col collapsed="false" customWidth="true" hidden="false" outlineLevel="0" max="2" min="2" style="0" width="4.99"/>
    <col collapsed="false" customWidth="true" hidden="false" outlineLevel="0" max="3" min="3" style="0" width="22.88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17.4" hidden="false" customHeight="false" outlineLevel="0" collapsed="false">
      <c r="A2" s="2"/>
      <c r="B2" s="2"/>
      <c r="C2" s="2"/>
    </row>
    <row r="3" customFormat="false" ht="17.4" hidden="false" customHeight="false" outlineLevel="0" collapsed="false">
      <c r="A3" s="1" t="s">
        <v>1</v>
      </c>
      <c r="B3" s="1"/>
      <c r="C3" s="1"/>
    </row>
    <row r="4" customFormat="false" ht="17.4" hidden="false" customHeight="false" outlineLevel="0" collapsed="false">
      <c r="A4" s="2"/>
      <c r="B4" s="2"/>
      <c r="C4" s="2"/>
    </row>
    <row r="5" customFormat="false" ht="13.8" hidden="false" customHeight="false" outlineLevel="0" collapsed="false">
      <c r="C5" s="3"/>
    </row>
    <row r="6" customFormat="false" ht="21" hidden="false" customHeight="true" outlineLevel="0" collapsed="false">
      <c r="A6" s="4" t="s">
        <v>2</v>
      </c>
      <c r="B6" s="5"/>
      <c r="C6" s="6" t="s">
        <v>3</v>
      </c>
    </row>
    <row r="7" customFormat="false" ht="21" hidden="false" customHeight="true" outlineLevel="0" collapsed="false">
      <c r="A7" s="7" t="s">
        <v>4</v>
      </c>
      <c r="B7" s="8"/>
      <c r="C7" s="9"/>
    </row>
    <row r="8" customFormat="false" ht="21" hidden="false" customHeight="true" outlineLevel="0" collapsed="false">
      <c r="A8" s="10" t="s">
        <v>5</v>
      </c>
      <c r="B8" s="11" t="n">
        <v>1</v>
      </c>
      <c r="C8" s="12" t="n">
        <f aca="false">+Assets!I81</f>
        <v>0</v>
      </c>
      <c r="D8" s="13"/>
    </row>
    <row r="9" customFormat="false" ht="21" hidden="false" customHeight="true" outlineLevel="0" collapsed="false">
      <c r="A9" s="10" t="s">
        <v>6</v>
      </c>
      <c r="B9" s="11" t="n">
        <v>2</v>
      </c>
      <c r="C9" s="12" t="n">
        <f aca="false">'Policy Liabilities'!E53</f>
        <v>0</v>
      </c>
    </row>
    <row r="10" customFormat="false" ht="21" hidden="false" customHeight="true" outlineLevel="0" collapsed="false">
      <c r="A10" s="10" t="s">
        <v>7</v>
      </c>
      <c r="B10" s="11" t="n">
        <v>3</v>
      </c>
      <c r="C10" s="12"/>
    </row>
    <row r="11" customFormat="false" ht="21" hidden="false" customHeight="true" outlineLevel="0" collapsed="false">
      <c r="A11" s="10" t="s">
        <v>8</v>
      </c>
      <c r="B11" s="11" t="n">
        <v>4</v>
      </c>
      <c r="C11" s="12"/>
    </row>
    <row r="12" customFormat="false" ht="21" hidden="false" customHeight="true" outlineLevel="0" collapsed="false">
      <c r="A12" s="10" t="s">
        <v>9</v>
      </c>
      <c r="B12" s="11" t="n">
        <v>5</v>
      </c>
      <c r="C12" s="12" t="n">
        <f aca="false">'Foreign Exchange Risk'!G17</f>
        <v>0</v>
      </c>
    </row>
    <row r="13" customFormat="false" ht="21" hidden="false" customHeight="true" outlineLevel="0" collapsed="false">
      <c r="A13" s="10" t="s">
        <v>10</v>
      </c>
      <c r="B13" s="11" t="n">
        <v>6</v>
      </c>
      <c r="C13" s="12"/>
    </row>
    <row r="14" customFormat="false" ht="21" hidden="false" customHeight="true" outlineLevel="0" collapsed="false">
      <c r="A14" s="14" t="s">
        <v>11</v>
      </c>
      <c r="B14" s="11" t="s">
        <v>12</v>
      </c>
      <c r="C14" s="12" t="n">
        <f aca="false">SUM(C8:C13)</f>
        <v>0</v>
      </c>
    </row>
    <row r="15" customFormat="false" ht="21" hidden="false" customHeight="true" outlineLevel="0" collapsed="false">
      <c r="A15" s="14" t="s">
        <v>13</v>
      </c>
      <c r="B15" s="11" t="s">
        <v>14</v>
      </c>
      <c r="C15" s="12" t="n">
        <f aca="false">+'Capital Available'!C32</f>
        <v>0</v>
      </c>
      <c r="E15" s="15"/>
    </row>
    <row r="16" customFormat="false" ht="21" hidden="false" customHeight="true" outlineLevel="0" collapsed="false">
      <c r="A16" s="16" t="s">
        <v>15</v>
      </c>
      <c r="B16" s="17"/>
      <c r="C16" s="18" t="str">
        <f aca="false">IF(ISERROR(IF(C15/C14&gt;0,C15/C14,0)),"N/A",IF(C15/C14&gt;0,C15/C14,0))</f>
        <v>N/A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65" right="0.440277777777778" top="1" bottom="1.0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&amp;12AR-CONSUL-10/09-0004</oddHeader>
    <oddFooter>&amp;L&amp;T&amp;CPage 21 of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43"/>
    <col collapsed="false" customWidth="true" hidden="false" outlineLevel="0" max="2" min="2" style="19" width="3.99"/>
    <col collapsed="false" customWidth="true" hidden="false" outlineLevel="0" max="3" min="3" style="20" width="18.66"/>
  </cols>
  <sheetData>
    <row r="1" customFormat="false" ht="17.4" hidden="false" customHeight="false" outlineLevel="0" collapsed="false">
      <c r="A1" s="1" t="s">
        <v>16</v>
      </c>
      <c r="B1" s="1"/>
      <c r="C1" s="1"/>
    </row>
    <row r="2" customFormat="false" ht="13.8" hidden="false" customHeight="false" outlineLevel="0" collapsed="false">
      <c r="B2" s="21"/>
      <c r="C2" s="22"/>
    </row>
    <row r="3" customFormat="false" ht="42.75" hidden="false" customHeight="true" outlineLevel="0" collapsed="false">
      <c r="A3" s="23" t="s">
        <v>17</v>
      </c>
      <c r="B3" s="24"/>
      <c r="C3" s="25" t="s">
        <v>18</v>
      </c>
    </row>
    <row r="4" customFormat="false" ht="18" hidden="false" customHeight="true" outlineLevel="0" collapsed="false">
      <c r="A4" s="26" t="s">
        <v>19</v>
      </c>
      <c r="B4" s="27"/>
      <c r="C4" s="28"/>
    </row>
    <row r="5" customFormat="false" ht="18" hidden="false" customHeight="true" outlineLevel="0" collapsed="false">
      <c r="A5" s="26" t="s">
        <v>20</v>
      </c>
      <c r="B5" s="29"/>
      <c r="C5" s="28"/>
    </row>
    <row r="6" customFormat="false" ht="18" hidden="false" customHeight="true" outlineLevel="0" collapsed="false">
      <c r="A6" s="26" t="s">
        <v>21</v>
      </c>
      <c r="B6" s="29"/>
      <c r="C6" s="30"/>
    </row>
    <row r="7" customFormat="false" ht="18" hidden="false" customHeight="true" outlineLevel="0" collapsed="false">
      <c r="A7" s="31" t="s">
        <v>22</v>
      </c>
      <c r="B7" s="32"/>
      <c r="C7" s="30"/>
    </row>
    <row r="8" customFormat="false" ht="18" hidden="false" customHeight="true" outlineLevel="0" collapsed="false">
      <c r="A8" s="26" t="s">
        <v>23</v>
      </c>
      <c r="B8" s="27"/>
      <c r="C8" s="30"/>
    </row>
    <row r="9" customFormat="false" ht="18" hidden="false" customHeight="true" outlineLevel="0" collapsed="false">
      <c r="A9" s="33" t="s">
        <v>24</v>
      </c>
      <c r="B9" s="27"/>
      <c r="C9" s="30"/>
    </row>
    <row r="10" customFormat="false" ht="24" hidden="false" customHeight="true" outlineLevel="0" collapsed="false">
      <c r="A10" s="34" t="s">
        <v>25</v>
      </c>
      <c r="B10" s="35" t="s">
        <v>12</v>
      </c>
      <c r="C10" s="36" t="n">
        <f aca="false">SUM(C4:C9)</f>
        <v>0</v>
      </c>
    </row>
    <row r="11" customFormat="false" ht="15" hidden="false" customHeight="true" outlineLevel="0" collapsed="false">
      <c r="A11" s="37"/>
      <c r="B11" s="38"/>
      <c r="C11" s="39"/>
    </row>
    <row r="12" customFormat="false" ht="15" hidden="false" customHeight="true" outlineLevel="0" collapsed="false">
      <c r="A12" s="37"/>
      <c r="B12" s="38"/>
      <c r="C12" s="40"/>
    </row>
    <row r="13" customFormat="false" ht="24" hidden="false" customHeight="true" outlineLevel="0" collapsed="false">
      <c r="A13" s="41" t="s">
        <v>26</v>
      </c>
      <c r="B13" s="42" t="s">
        <v>14</v>
      </c>
      <c r="C13" s="43"/>
    </row>
    <row r="14" customFormat="false" ht="15" hidden="false" customHeight="true" outlineLevel="0" collapsed="false">
      <c r="A14" s="44"/>
      <c r="B14" s="38"/>
      <c r="C14" s="40"/>
    </row>
    <row r="15" customFormat="false" ht="15" hidden="false" customHeight="true" outlineLevel="0" collapsed="false">
      <c r="A15" s="45"/>
      <c r="B15" s="21"/>
      <c r="C15" s="46"/>
    </row>
    <row r="16" customFormat="false" ht="42" hidden="false" customHeight="true" outlineLevel="0" collapsed="false">
      <c r="A16" s="23" t="s">
        <v>27</v>
      </c>
      <c r="B16" s="47"/>
      <c r="C16" s="25" t="s">
        <v>18</v>
      </c>
    </row>
    <row r="17" customFormat="false" ht="18" hidden="false" customHeight="true" outlineLevel="0" collapsed="false">
      <c r="A17" s="14" t="s">
        <v>28</v>
      </c>
      <c r="B17" s="48"/>
      <c r="C17" s="30"/>
    </row>
    <row r="18" customFormat="false" ht="18" hidden="false" customHeight="true" outlineLevel="0" collapsed="false">
      <c r="A18" s="10" t="s">
        <v>29</v>
      </c>
      <c r="B18" s="48"/>
      <c r="C18" s="30" t="n">
        <v>0</v>
      </c>
    </row>
    <row r="19" customFormat="false" ht="18" hidden="false" customHeight="true" outlineLevel="0" collapsed="false">
      <c r="A19" s="49" t="s">
        <v>30</v>
      </c>
      <c r="B19" s="50"/>
      <c r="C19" s="51" t="n">
        <f aca="false">+Assets!G38</f>
        <v>0</v>
      </c>
      <c r="E19" s="52"/>
    </row>
    <row r="20" customFormat="false" ht="18" hidden="false" customHeight="true" outlineLevel="0" collapsed="false">
      <c r="A20" s="53" t="s">
        <v>31</v>
      </c>
      <c r="B20" s="50"/>
      <c r="C20" s="51" t="n">
        <f aca="false">+Assets!G39</f>
        <v>0</v>
      </c>
    </row>
    <row r="21" customFormat="false" ht="18" hidden="false" customHeight="true" outlineLevel="0" collapsed="false">
      <c r="A21" s="53" t="s">
        <v>32</v>
      </c>
      <c r="B21" s="50"/>
      <c r="C21" s="51" t="n">
        <f aca="false">+Assets!G46</f>
        <v>0</v>
      </c>
    </row>
    <row r="22" customFormat="false" ht="18" hidden="false" customHeight="true" outlineLevel="0" collapsed="false">
      <c r="A22" s="53" t="s">
        <v>33</v>
      </c>
      <c r="B22" s="50"/>
      <c r="C22" s="51" t="n">
        <f aca="false">+Assets!G66</f>
        <v>0</v>
      </c>
    </row>
    <row r="23" customFormat="false" ht="30.75" hidden="false" customHeight="true" outlineLevel="0" collapsed="false">
      <c r="A23" s="49" t="s">
        <v>34</v>
      </c>
      <c r="B23" s="50"/>
      <c r="C23" s="51" t="n">
        <f aca="false">+Assets!G74</f>
        <v>0</v>
      </c>
    </row>
    <row r="24" customFormat="false" ht="18" hidden="false" customHeight="true" outlineLevel="0" collapsed="false">
      <c r="A24" s="53" t="s">
        <v>35</v>
      </c>
      <c r="B24" s="50"/>
      <c r="C24" s="51" t="n">
        <f aca="false">+Assets!G75</f>
        <v>0</v>
      </c>
    </row>
    <row r="25" customFormat="false" ht="18" hidden="false" customHeight="true" outlineLevel="0" collapsed="false">
      <c r="A25" s="53" t="s">
        <v>36</v>
      </c>
      <c r="B25" s="50"/>
      <c r="C25" s="51" t="n">
        <f aca="false">+Assets!G77</f>
        <v>0</v>
      </c>
    </row>
    <row r="26" customFormat="false" ht="18" hidden="false" customHeight="true" outlineLevel="0" collapsed="false">
      <c r="A26" s="53" t="s">
        <v>37</v>
      </c>
      <c r="B26" s="50"/>
      <c r="C26" s="51" t="n">
        <f aca="false">+Assets!G40</f>
        <v>0</v>
      </c>
    </row>
    <row r="27" customFormat="false" ht="18" hidden="false" customHeight="true" outlineLevel="0" collapsed="false">
      <c r="A27" s="53" t="s">
        <v>38</v>
      </c>
      <c r="B27" s="50"/>
      <c r="C27" s="51" t="n">
        <f aca="false">+Assets!G79</f>
        <v>0</v>
      </c>
    </row>
    <row r="28" customFormat="false" ht="18" hidden="false" customHeight="true" outlineLevel="0" collapsed="false">
      <c r="A28" s="53" t="s">
        <v>39</v>
      </c>
      <c r="B28" s="48"/>
      <c r="C28" s="54"/>
    </row>
    <row r="29" customFormat="false" ht="18" hidden="false" customHeight="true" outlineLevel="0" collapsed="false">
      <c r="A29" s="10"/>
      <c r="B29" s="48"/>
      <c r="C29" s="54"/>
    </row>
    <row r="30" customFormat="false" ht="18" hidden="false" customHeight="true" outlineLevel="0" collapsed="false">
      <c r="A30" s="14" t="s">
        <v>40</v>
      </c>
      <c r="B30" s="48" t="s">
        <v>41</v>
      </c>
      <c r="C30" s="55" t="n">
        <f aca="false">SUM(C18:C29)</f>
        <v>0</v>
      </c>
    </row>
    <row r="31" customFormat="false" ht="18" hidden="false" customHeight="true" outlineLevel="0" collapsed="false">
      <c r="A31" s="56"/>
      <c r="B31" s="57"/>
      <c r="C31" s="58"/>
    </row>
    <row r="32" customFormat="false" ht="24" hidden="false" customHeight="true" outlineLevel="0" collapsed="false">
      <c r="A32" s="59" t="s">
        <v>42</v>
      </c>
      <c r="B32" s="60"/>
      <c r="C32" s="61" t="n">
        <f aca="false">C10+C13-C30</f>
        <v>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true" customHeight="true" outlineLevel="0" collapsed="false">
      <c r="A40" s="10" t="s">
        <v>43</v>
      </c>
      <c r="B40" s="50"/>
      <c r="C40" s="62" t="n">
        <v>0</v>
      </c>
    </row>
    <row r="41" customFormat="false" ht="15" hidden="true" customHeight="true" outlineLevel="0" collapsed="false">
      <c r="A41" s="10"/>
      <c r="B41" s="50"/>
      <c r="C41" s="62"/>
    </row>
    <row r="42" customFormat="false" ht="15" hidden="true" customHeight="true" outlineLevel="0" collapsed="false">
      <c r="A42" s="10" t="s">
        <v>44</v>
      </c>
      <c r="B42" s="50"/>
      <c r="C42" s="62" t="n">
        <v>0</v>
      </c>
    </row>
    <row r="43" customFormat="false" ht="25.5" hidden="true" customHeight="true" outlineLevel="0" collapsed="false">
      <c r="A43" s="10" t="s">
        <v>45</v>
      </c>
      <c r="B43" s="50"/>
      <c r="C43" s="62"/>
    </row>
    <row r="44" customFormat="false" ht="13.2" hidden="true" customHeight="false" outlineLevel="0" collapsed="false">
      <c r="A44" s="10" t="s">
        <v>46</v>
      </c>
      <c r="B44" s="50"/>
      <c r="C44" s="62" t="n">
        <v>0</v>
      </c>
    </row>
    <row r="45" customFormat="false" ht="13.2" hidden="true" customHeight="false" outlineLevel="0" collapsed="false">
      <c r="A45" s="10" t="s">
        <v>47</v>
      </c>
      <c r="B45" s="50"/>
      <c r="C45" s="62" t="n">
        <v>0</v>
      </c>
    </row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240277777777778" right="0.229861111111111" top="0.45" bottom="0.710416666666667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AR-CONSUL-10/09-0004</oddHeader>
    <oddFooter>&amp;CPage 22 of 2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2.88"/>
    <col collapsed="false" customWidth="true" hidden="false" outlineLevel="0" max="2" min="2" style="63" width="3.32"/>
    <col collapsed="false" customWidth="false" hidden="false" outlineLevel="0" max="3" min="3" style="63" width="9.1"/>
    <col collapsed="false" customWidth="true" hidden="false" outlineLevel="0" max="4" min="4" style="63" width="32.33"/>
    <col collapsed="false" customWidth="true" hidden="false" outlineLevel="0" max="5" min="5" style="63" width="11.55"/>
    <col collapsed="false" customWidth="true" hidden="false" outlineLevel="0" max="7" min="6" style="63" width="11.66"/>
    <col collapsed="false" customWidth="true" hidden="false" outlineLevel="0" max="8" min="8" style="63" width="23.66"/>
    <col collapsed="false" customWidth="true" hidden="false" outlineLevel="0" max="9" min="9" style="63" width="16.55"/>
    <col collapsed="false" customWidth="true" hidden="false" outlineLevel="0" max="10" min="10" style="63" width="14.33"/>
    <col collapsed="false" customWidth="false" hidden="false" outlineLevel="0" max="257" min="11" style="63" width="9.1"/>
  </cols>
  <sheetData>
    <row r="1" customFormat="false" ht="17.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64"/>
      <c r="B2" s="64"/>
      <c r="C2" s="64" t="s">
        <v>49</v>
      </c>
      <c r="D2" s="64"/>
      <c r="E2" s="64"/>
      <c r="F2" s="64"/>
      <c r="G2" s="65"/>
      <c r="H2" s="66"/>
    </row>
    <row r="3" customFormat="false" ht="13.8" hidden="false" customHeight="false" outlineLevel="0" collapsed="false">
      <c r="A3" s="67"/>
      <c r="B3" s="68"/>
      <c r="C3" s="68"/>
      <c r="D3" s="68"/>
      <c r="E3" s="68"/>
      <c r="F3" s="69"/>
      <c r="G3" s="70" t="s">
        <v>50</v>
      </c>
      <c r="H3" s="71" t="s">
        <v>51</v>
      </c>
      <c r="I3" s="72" t="s">
        <v>2</v>
      </c>
    </row>
    <row r="4" customFormat="false" ht="13.8" hidden="false" customHeight="false" outlineLevel="0" collapsed="false">
      <c r="A4" s="73"/>
      <c r="B4" s="74"/>
      <c r="C4" s="74"/>
      <c r="D4" s="74"/>
      <c r="E4" s="74" t="s">
        <v>52</v>
      </c>
      <c r="F4" s="75"/>
      <c r="G4" s="76" t="s">
        <v>3</v>
      </c>
      <c r="H4" s="76" t="s">
        <v>53</v>
      </c>
      <c r="I4" s="77" t="s">
        <v>54</v>
      </c>
    </row>
    <row r="5" customFormat="false" ht="14.4" hidden="false" customHeight="false" outlineLevel="0" collapsed="false">
      <c r="A5" s="78"/>
      <c r="B5" s="79"/>
      <c r="C5" s="79"/>
      <c r="D5" s="79"/>
      <c r="E5" s="79"/>
      <c r="F5" s="80"/>
      <c r="G5" s="81" t="s">
        <v>12</v>
      </c>
      <c r="H5" s="81" t="s">
        <v>55</v>
      </c>
      <c r="I5" s="82" t="s">
        <v>56</v>
      </c>
    </row>
    <row r="6" customFormat="false" ht="15.75" hidden="false" customHeight="true" outlineLevel="0" collapsed="false">
      <c r="A6" s="83" t="s">
        <v>57</v>
      </c>
      <c r="B6" s="84"/>
      <c r="C6" s="84"/>
      <c r="D6" s="85"/>
      <c r="E6" s="85"/>
      <c r="F6" s="86"/>
      <c r="G6" s="87"/>
      <c r="H6" s="88" t="n">
        <v>0</v>
      </c>
      <c r="I6" s="89" t="n">
        <f aca="false">G6*H6</f>
        <v>0</v>
      </c>
    </row>
    <row r="7" customFormat="false" ht="15.75" hidden="false" customHeight="true" outlineLevel="0" collapsed="false">
      <c r="A7" s="90" t="s">
        <v>58</v>
      </c>
      <c r="B7" s="91"/>
      <c r="C7" s="91"/>
      <c r="D7" s="92"/>
      <c r="E7" s="92"/>
      <c r="F7" s="93"/>
      <c r="G7" s="94"/>
      <c r="H7" s="95" t="n">
        <v>0.02</v>
      </c>
      <c r="I7" s="89" t="n">
        <f aca="false">G7*H7</f>
        <v>0</v>
      </c>
    </row>
    <row r="8" customFormat="false" ht="15.75" hidden="false" customHeight="true" outlineLevel="0" collapsed="false">
      <c r="A8" s="96"/>
      <c r="B8" s="97"/>
      <c r="C8" s="97"/>
      <c r="D8" s="98"/>
      <c r="E8" s="98"/>
      <c r="F8" s="99"/>
      <c r="G8" s="100"/>
      <c r="H8" s="101"/>
      <c r="I8" s="102"/>
    </row>
    <row r="9" customFormat="false" ht="15.75" hidden="false" customHeight="true" outlineLevel="0" collapsed="false">
      <c r="A9" s="83" t="s">
        <v>59</v>
      </c>
      <c r="B9" s="84"/>
      <c r="C9" s="84"/>
      <c r="D9" s="84"/>
      <c r="E9" s="84"/>
      <c r="F9" s="103"/>
      <c r="G9" s="87"/>
      <c r="H9" s="104"/>
      <c r="I9" s="105"/>
    </row>
    <row r="10" customFormat="false" ht="15.75" hidden="false" customHeight="true" outlineLevel="0" collapsed="false">
      <c r="A10" s="106"/>
      <c r="B10" s="91" t="s">
        <v>60</v>
      </c>
      <c r="C10" s="91"/>
      <c r="D10" s="91"/>
      <c r="E10" s="91"/>
      <c r="F10" s="107"/>
      <c r="G10" s="94"/>
      <c r="H10" s="108"/>
      <c r="I10" s="109"/>
    </row>
    <row r="11" customFormat="false" ht="15.75" hidden="false" customHeight="true" outlineLevel="0" collapsed="false">
      <c r="A11" s="106"/>
      <c r="B11" s="91" t="s">
        <v>61</v>
      </c>
      <c r="C11" s="91"/>
      <c r="D11" s="91"/>
      <c r="E11" s="91"/>
      <c r="F11" s="107"/>
      <c r="G11" s="94"/>
      <c r="H11" s="108"/>
      <c r="I11" s="109"/>
    </row>
    <row r="12" customFormat="false" ht="15.75" hidden="false" customHeight="true" outlineLevel="0" collapsed="false">
      <c r="A12" s="106"/>
      <c r="B12" s="110"/>
      <c r="C12" s="91" t="s">
        <v>62</v>
      </c>
      <c r="D12" s="91"/>
      <c r="E12" s="91"/>
      <c r="F12" s="107"/>
      <c r="G12" s="94"/>
      <c r="H12" s="95" t="n">
        <v>0</v>
      </c>
      <c r="I12" s="89" t="n">
        <f aca="false">G12*H12</f>
        <v>0</v>
      </c>
    </row>
    <row r="13" customFormat="false" ht="15.75" hidden="false" customHeight="true" outlineLevel="0" collapsed="false">
      <c r="A13" s="106"/>
      <c r="B13" s="110"/>
      <c r="C13" s="91" t="s">
        <v>63</v>
      </c>
      <c r="D13" s="91"/>
      <c r="E13" s="91"/>
      <c r="F13" s="107"/>
      <c r="G13" s="94"/>
      <c r="H13" s="95" t="n">
        <v>0.0025</v>
      </c>
      <c r="I13" s="89" t="n">
        <f aca="false">G13*H13</f>
        <v>0</v>
      </c>
    </row>
    <row r="14" customFormat="false" ht="15.75" hidden="false" customHeight="true" outlineLevel="0" collapsed="false">
      <c r="A14" s="106"/>
      <c r="B14" s="110"/>
      <c r="C14" s="91" t="s">
        <v>64</v>
      </c>
      <c r="D14" s="91"/>
      <c r="E14" s="91"/>
      <c r="F14" s="107"/>
      <c r="G14" s="94"/>
      <c r="H14" s="95" t="n">
        <v>0.02</v>
      </c>
      <c r="I14" s="89" t="n">
        <f aca="false">G14*H14</f>
        <v>0</v>
      </c>
    </row>
    <row r="15" customFormat="false" ht="15.75" hidden="false" customHeight="true" outlineLevel="0" collapsed="false">
      <c r="A15" s="106"/>
      <c r="B15" s="110"/>
      <c r="C15" s="91" t="s">
        <v>65</v>
      </c>
      <c r="D15" s="91"/>
      <c r="E15" s="91"/>
      <c r="F15" s="91"/>
      <c r="G15" s="94"/>
      <c r="H15" s="95" t="n">
        <v>0.08</v>
      </c>
      <c r="I15" s="89" t="n">
        <f aca="false">G15*H15</f>
        <v>0</v>
      </c>
    </row>
    <row r="16" customFormat="false" ht="15.75" hidden="false" customHeight="true" outlineLevel="0" collapsed="false">
      <c r="A16" s="106"/>
      <c r="B16" s="91" t="s">
        <v>66</v>
      </c>
      <c r="C16" s="91"/>
      <c r="D16" s="91"/>
      <c r="E16" s="91"/>
      <c r="F16" s="107"/>
      <c r="G16" s="94"/>
      <c r="H16" s="108"/>
      <c r="I16" s="109"/>
    </row>
    <row r="17" customFormat="false" ht="15.75" hidden="false" customHeight="true" outlineLevel="0" collapsed="false">
      <c r="A17" s="106"/>
      <c r="B17" s="110"/>
      <c r="C17" s="91" t="s">
        <v>62</v>
      </c>
      <c r="D17" s="91"/>
      <c r="E17" s="91"/>
      <c r="F17" s="107"/>
      <c r="G17" s="94"/>
      <c r="H17" s="95" t="n">
        <v>0</v>
      </c>
      <c r="I17" s="89" t="n">
        <f aca="false">G17*H17</f>
        <v>0</v>
      </c>
    </row>
    <row r="18" customFormat="false" ht="15.75" hidden="false" customHeight="true" outlineLevel="0" collapsed="false">
      <c r="A18" s="106"/>
      <c r="B18" s="110"/>
      <c r="C18" s="91" t="s">
        <v>63</v>
      </c>
      <c r="D18" s="91"/>
      <c r="E18" s="91"/>
      <c r="F18" s="107"/>
      <c r="G18" s="94"/>
      <c r="H18" s="95" t="n">
        <v>0.0025</v>
      </c>
      <c r="I18" s="89" t="n">
        <f aca="false">G18*H18</f>
        <v>0</v>
      </c>
    </row>
    <row r="19" customFormat="false" ht="15.75" hidden="false" customHeight="true" outlineLevel="0" collapsed="false">
      <c r="A19" s="106"/>
      <c r="B19" s="110"/>
      <c r="C19" s="91" t="s">
        <v>64</v>
      </c>
      <c r="D19" s="91"/>
      <c r="E19" s="91"/>
      <c r="F19" s="107"/>
      <c r="G19" s="94"/>
      <c r="H19" s="95" t="n">
        <v>0.04</v>
      </c>
      <c r="I19" s="89" t="n">
        <f aca="false">G19*H19</f>
        <v>0</v>
      </c>
    </row>
    <row r="20" customFormat="false" ht="15.75" hidden="false" customHeight="true" outlineLevel="0" collapsed="false">
      <c r="A20" s="106"/>
      <c r="B20" s="111"/>
      <c r="C20" s="91" t="s">
        <v>65</v>
      </c>
      <c r="D20" s="91"/>
      <c r="E20" s="91"/>
      <c r="F20" s="107"/>
      <c r="G20" s="94"/>
      <c r="H20" s="95" t="n">
        <v>0.15</v>
      </c>
      <c r="I20" s="89" t="n">
        <f aca="false">G20*H20</f>
        <v>0</v>
      </c>
    </row>
    <row r="21" customFormat="false" ht="15.75" hidden="false" customHeight="true" outlineLevel="0" collapsed="false">
      <c r="A21" s="106"/>
      <c r="B21" s="110" t="s">
        <v>67</v>
      </c>
      <c r="C21" s="91"/>
      <c r="D21" s="91"/>
      <c r="E21" s="91"/>
      <c r="F21" s="107"/>
      <c r="G21" s="94"/>
      <c r="H21" s="108"/>
      <c r="I21" s="109"/>
    </row>
    <row r="22" customFormat="false" ht="15.75" hidden="false" customHeight="true" outlineLevel="0" collapsed="false">
      <c r="A22" s="106"/>
      <c r="B22" s="110"/>
      <c r="C22" s="91" t="s">
        <v>68</v>
      </c>
      <c r="D22" s="91"/>
      <c r="E22" s="91"/>
      <c r="F22" s="91"/>
      <c r="G22" s="94"/>
      <c r="H22" s="112" t="s">
        <v>69</v>
      </c>
      <c r="I22" s="89"/>
    </row>
    <row r="23" customFormat="false" ht="15.75" hidden="false" customHeight="true" outlineLevel="0" collapsed="false">
      <c r="A23" s="113"/>
      <c r="B23" s="114" t="s">
        <v>70</v>
      </c>
      <c r="C23" s="91"/>
      <c r="D23" s="91"/>
      <c r="E23" s="91"/>
      <c r="F23" s="107"/>
      <c r="G23" s="94"/>
      <c r="H23" s="112" t="s">
        <v>69</v>
      </c>
      <c r="I23" s="89"/>
    </row>
    <row r="24" customFormat="false" ht="15.75" hidden="false" customHeight="true" outlineLevel="0" collapsed="false">
      <c r="A24" s="96"/>
      <c r="B24" s="97"/>
      <c r="C24" s="97"/>
      <c r="D24" s="98"/>
      <c r="E24" s="98"/>
      <c r="F24" s="99"/>
      <c r="G24" s="100"/>
      <c r="H24" s="101"/>
      <c r="I24" s="102"/>
    </row>
    <row r="25" customFormat="false" ht="15.75" hidden="false" customHeight="true" outlineLevel="0" collapsed="false">
      <c r="A25" s="83"/>
      <c r="B25" s="84" t="s">
        <v>71</v>
      </c>
      <c r="C25" s="84"/>
      <c r="D25" s="84"/>
      <c r="E25" s="84"/>
      <c r="F25" s="103"/>
      <c r="G25" s="87"/>
      <c r="H25" s="104"/>
      <c r="I25" s="105"/>
    </row>
    <row r="26" customFormat="false" ht="15.75" hidden="false" customHeight="true" outlineLevel="0" collapsed="false">
      <c r="A26" s="106"/>
      <c r="B26" s="110"/>
      <c r="C26" s="91" t="s">
        <v>62</v>
      </c>
      <c r="D26" s="91"/>
      <c r="E26" s="91"/>
      <c r="F26" s="107"/>
      <c r="G26" s="94"/>
      <c r="H26" s="95" t="n">
        <v>0</v>
      </c>
      <c r="I26" s="89" t="n">
        <f aca="false">G26*H26</f>
        <v>0</v>
      </c>
    </row>
    <row r="27" customFormat="false" ht="15.75" hidden="false" customHeight="true" outlineLevel="0" collapsed="false">
      <c r="A27" s="106"/>
      <c r="B27" s="110"/>
      <c r="C27" s="91" t="s">
        <v>63</v>
      </c>
      <c r="D27" s="91"/>
      <c r="E27" s="91"/>
      <c r="F27" s="107"/>
      <c r="G27" s="94"/>
      <c r="H27" s="95" t="n">
        <v>0.0025</v>
      </c>
      <c r="I27" s="89" t="n">
        <f aca="false">G27*H27</f>
        <v>0</v>
      </c>
    </row>
    <row r="28" customFormat="false" ht="15.75" hidden="false" customHeight="true" outlineLevel="0" collapsed="false">
      <c r="A28" s="106"/>
      <c r="B28" s="110"/>
      <c r="C28" s="91" t="s">
        <v>72</v>
      </c>
      <c r="D28" s="91"/>
      <c r="E28" s="91"/>
      <c r="F28" s="107"/>
      <c r="G28" s="94"/>
      <c r="H28" s="95" t="n">
        <v>0.04</v>
      </c>
      <c r="I28" s="89" t="n">
        <f aca="false">G28*H28</f>
        <v>0</v>
      </c>
    </row>
    <row r="29" customFormat="false" ht="15.75" hidden="false" customHeight="true" outlineLevel="0" collapsed="false">
      <c r="A29" s="106"/>
      <c r="B29" s="110"/>
      <c r="C29" s="91" t="s">
        <v>73</v>
      </c>
      <c r="D29" s="91"/>
      <c r="E29" s="91"/>
      <c r="F29" s="107"/>
      <c r="G29" s="94"/>
      <c r="H29" s="95" t="n">
        <v>0.08</v>
      </c>
      <c r="I29" s="89" t="n">
        <f aca="false">G29*H29</f>
        <v>0</v>
      </c>
    </row>
    <row r="30" customFormat="false" ht="15.75" hidden="false" customHeight="true" outlineLevel="0" collapsed="false">
      <c r="A30" s="106"/>
      <c r="B30" s="110"/>
      <c r="C30" s="91" t="s">
        <v>74</v>
      </c>
      <c r="D30" s="91"/>
      <c r="E30" s="91"/>
      <c r="F30" s="107"/>
      <c r="G30" s="94"/>
      <c r="H30" s="95" t="n">
        <v>0.15</v>
      </c>
      <c r="I30" s="89" t="n">
        <f aca="false">G30*H30</f>
        <v>0</v>
      </c>
    </row>
    <row r="31" customFormat="false" ht="15.75" hidden="false" customHeight="true" outlineLevel="0" collapsed="false">
      <c r="A31" s="96"/>
      <c r="B31" s="97"/>
      <c r="C31" s="97"/>
      <c r="D31" s="98"/>
      <c r="E31" s="98"/>
      <c r="F31" s="99"/>
      <c r="G31" s="100"/>
      <c r="H31" s="115"/>
      <c r="I31" s="116"/>
    </row>
    <row r="32" customFormat="false" ht="15.75" hidden="false" customHeight="true" outlineLevel="0" collapsed="false">
      <c r="A32" s="83"/>
      <c r="B32" s="84" t="s">
        <v>75</v>
      </c>
      <c r="C32" s="84"/>
      <c r="D32" s="84"/>
      <c r="E32" s="84"/>
      <c r="F32" s="103"/>
      <c r="G32" s="87"/>
      <c r="H32" s="88" t="n">
        <v>0.1</v>
      </c>
      <c r="I32" s="117" t="n">
        <f aca="false">G32*H32</f>
        <v>0</v>
      </c>
    </row>
    <row r="33" customFormat="false" ht="15.75" hidden="false" customHeight="true" outlineLevel="0" collapsed="false">
      <c r="A33" s="83"/>
      <c r="B33" s="84" t="s">
        <v>76</v>
      </c>
      <c r="C33" s="84"/>
      <c r="D33" s="84"/>
      <c r="E33" s="84"/>
      <c r="F33" s="103"/>
      <c r="G33" s="87"/>
      <c r="H33" s="88" t="n">
        <v>0.15</v>
      </c>
      <c r="I33" s="117" t="n">
        <f aca="false">G33*H33</f>
        <v>0</v>
      </c>
      <c r="M33" s="63" t="s">
        <v>49</v>
      </c>
    </row>
    <row r="34" customFormat="false" ht="15.75" hidden="false" customHeight="true" outlineLevel="0" collapsed="false">
      <c r="A34" s="106"/>
      <c r="B34" s="91" t="s">
        <v>77</v>
      </c>
      <c r="C34" s="92"/>
      <c r="D34" s="92"/>
      <c r="E34" s="92"/>
      <c r="F34" s="93"/>
      <c r="G34" s="94"/>
      <c r="H34" s="95" t="n">
        <v>0.15</v>
      </c>
      <c r="I34" s="89" t="n">
        <f aca="false">G34*H34</f>
        <v>0</v>
      </c>
    </row>
    <row r="35" customFormat="false" ht="15.75" hidden="false" customHeight="true" outlineLevel="0" collapsed="false">
      <c r="A35" s="106"/>
      <c r="B35" s="91" t="s">
        <v>78</v>
      </c>
      <c r="C35" s="110"/>
      <c r="D35" s="92"/>
      <c r="E35" s="92"/>
      <c r="F35" s="93"/>
      <c r="G35" s="94"/>
      <c r="H35" s="118" t="n">
        <v>0.08</v>
      </c>
      <c r="I35" s="89" t="n">
        <f aca="false">G35*H35</f>
        <v>0</v>
      </c>
    </row>
    <row r="36" customFormat="false" ht="15.75" hidden="false" customHeight="true" outlineLevel="0" collapsed="false">
      <c r="A36" s="106"/>
      <c r="B36" s="91" t="s">
        <v>79</v>
      </c>
      <c r="C36" s="92"/>
      <c r="D36" s="92"/>
      <c r="E36" s="92"/>
      <c r="F36" s="93"/>
      <c r="G36" s="94"/>
      <c r="H36" s="95" t="n">
        <v>0.15</v>
      </c>
      <c r="I36" s="89" t="n">
        <f aca="false">G36*H36</f>
        <v>0</v>
      </c>
    </row>
    <row r="37" customFormat="false" ht="15.75" hidden="false" customHeight="true" outlineLevel="0" collapsed="false">
      <c r="A37" s="106"/>
      <c r="B37" s="91" t="s">
        <v>80</v>
      </c>
      <c r="C37" s="92"/>
      <c r="D37" s="92"/>
      <c r="E37" s="92"/>
      <c r="F37" s="93"/>
      <c r="G37" s="94"/>
      <c r="H37" s="108"/>
      <c r="I37" s="109"/>
    </row>
    <row r="38" customFormat="false" ht="15.75" hidden="false" customHeight="true" outlineLevel="0" collapsed="false">
      <c r="A38" s="106"/>
      <c r="B38" s="110"/>
      <c r="C38" s="91" t="s">
        <v>81</v>
      </c>
      <c r="D38" s="91"/>
      <c r="E38" s="91"/>
      <c r="F38" s="107"/>
      <c r="G38" s="94"/>
      <c r="H38" s="119" t="s">
        <v>82</v>
      </c>
      <c r="I38" s="109"/>
    </row>
    <row r="39" s="122" customFormat="true" ht="15.75" hidden="false" customHeight="true" outlineLevel="0" collapsed="false">
      <c r="A39" s="120"/>
      <c r="B39" s="114"/>
      <c r="C39" s="91" t="s">
        <v>83</v>
      </c>
      <c r="D39" s="91"/>
      <c r="E39" s="91"/>
      <c r="F39" s="107"/>
      <c r="G39" s="94"/>
      <c r="H39" s="119" t="s">
        <v>82</v>
      </c>
      <c r="I39" s="109"/>
      <c r="J39" s="121"/>
    </row>
    <row r="40" s="122" customFormat="true" ht="15.75" hidden="false" customHeight="true" outlineLevel="0" collapsed="false">
      <c r="A40" s="120"/>
      <c r="B40" s="114" t="s">
        <v>37</v>
      </c>
      <c r="C40" s="91"/>
      <c r="D40" s="91"/>
      <c r="E40" s="91"/>
      <c r="F40" s="107"/>
      <c r="G40" s="94"/>
      <c r="H40" s="119" t="s">
        <v>82</v>
      </c>
      <c r="I40" s="109"/>
      <c r="J40" s="121"/>
    </row>
    <row r="41" customFormat="false" ht="15.75" hidden="false" customHeight="true" outlineLevel="0" collapsed="false">
      <c r="A41" s="96"/>
      <c r="B41" s="97"/>
      <c r="C41" s="97"/>
      <c r="D41" s="98"/>
      <c r="E41" s="98"/>
      <c r="F41" s="99"/>
      <c r="G41" s="100"/>
      <c r="H41" s="101"/>
      <c r="I41" s="102"/>
    </row>
    <row r="42" customFormat="false" ht="15.75" hidden="false" customHeight="true" outlineLevel="0" collapsed="false">
      <c r="A42" s="83" t="s">
        <v>84</v>
      </c>
      <c r="B42" s="84"/>
      <c r="C42" s="84"/>
      <c r="D42" s="84"/>
      <c r="E42" s="84"/>
      <c r="F42" s="103"/>
      <c r="G42" s="87"/>
      <c r="H42" s="104"/>
      <c r="I42" s="105"/>
    </row>
    <row r="43" customFormat="false" ht="15.75" hidden="false" customHeight="true" outlineLevel="0" collapsed="false">
      <c r="A43" s="106"/>
      <c r="B43" s="91" t="s">
        <v>62</v>
      </c>
      <c r="C43" s="110"/>
      <c r="D43" s="91"/>
      <c r="E43" s="91"/>
      <c r="F43" s="107"/>
      <c r="G43" s="94"/>
      <c r="H43" s="95" t="n">
        <v>0</v>
      </c>
      <c r="I43" s="89" t="n">
        <f aca="false">G43*H43</f>
        <v>0</v>
      </c>
    </row>
    <row r="44" customFormat="false" ht="15.75" hidden="false" customHeight="true" outlineLevel="0" collapsed="false">
      <c r="A44" s="106"/>
      <c r="B44" s="91" t="s">
        <v>85</v>
      </c>
      <c r="C44" s="110"/>
      <c r="D44" s="92"/>
      <c r="E44" s="92"/>
      <c r="F44" s="93"/>
      <c r="G44" s="94"/>
      <c r="H44" s="95" t="n">
        <v>0</v>
      </c>
      <c r="I44" s="89" t="n">
        <f aca="false">G44*H44</f>
        <v>0</v>
      </c>
    </row>
    <row r="45" customFormat="false" ht="15.75" hidden="false" customHeight="true" outlineLevel="0" collapsed="false">
      <c r="A45" s="106"/>
      <c r="B45" s="91" t="s">
        <v>86</v>
      </c>
      <c r="C45" s="110"/>
      <c r="D45" s="92"/>
      <c r="E45" s="92"/>
      <c r="F45" s="93"/>
      <c r="G45" s="94"/>
      <c r="H45" s="95" t="n">
        <v>0.005</v>
      </c>
      <c r="I45" s="89" t="n">
        <f aca="false">G45*H45</f>
        <v>0</v>
      </c>
    </row>
    <row r="46" customFormat="false" ht="15.75" hidden="false" customHeight="true" outlineLevel="0" collapsed="false">
      <c r="A46" s="106"/>
      <c r="B46" s="91" t="s">
        <v>87</v>
      </c>
      <c r="C46" s="110"/>
      <c r="D46" s="92"/>
      <c r="E46" s="92"/>
      <c r="F46" s="93"/>
      <c r="G46" s="94"/>
      <c r="H46" s="119" t="s">
        <v>82</v>
      </c>
      <c r="I46" s="109"/>
    </row>
    <row r="47" customFormat="false" ht="15.75" hidden="false" customHeight="true" outlineLevel="0" collapsed="false">
      <c r="A47" s="106"/>
      <c r="B47" s="91" t="s">
        <v>88</v>
      </c>
      <c r="C47" s="110"/>
      <c r="D47" s="92"/>
      <c r="E47" s="92"/>
      <c r="F47" s="93"/>
      <c r="G47" s="94"/>
      <c r="H47" s="112" t="s">
        <v>69</v>
      </c>
      <c r="I47" s="89"/>
    </row>
    <row r="48" customFormat="false" ht="15.75" hidden="false" customHeight="true" outlineLevel="0" collapsed="false">
      <c r="A48" s="106"/>
      <c r="B48" s="91" t="s">
        <v>89</v>
      </c>
      <c r="C48" s="110"/>
      <c r="D48" s="91"/>
      <c r="E48" s="91"/>
      <c r="F48" s="107"/>
      <c r="G48" s="94"/>
      <c r="H48" s="108"/>
      <c r="I48" s="109"/>
    </row>
    <row r="49" customFormat="false" ht="15.75" hidden="false" customHeight="true" outlineLevel="0" collapsed="false">
      <c r="A49" s="106"/>
      <c r="B49" s="91" t="s">
        <v>90</v>
      </c>
      <c r="C49" s="110"/>
      <c r="D49" s="91"/>
      <c r="E49" s="91"/>
      <c r="F49" s="107"/>
      <c r="G49" s="94"/>
      <c r="H49" s="108"/>
      <c r="I49" s="109"/>
    </row>
    <row r="50" customFormat="false" ht="15.75" hidden="false" customHeight="true" outlineLevel="0" collapsed="false">
      <c r="A50" s="106"/>
      <c r="B50" s="123" t="s">
        <v>91</v>
      </c>
      <c r="C50" s="124"/>
      <c r="D50" s="123"/>
      <c r="E50" s="91"/>
      <c r="F50" s="107"/>
      <c r="G50" s="94"/>
      <c r="H50" s="95" t="n">
        <v>0</v>
      </c>
      <c r="I50" s="89" t="n">
        <f aca="false">G50*H50</f>
        <v>0</v>
      </c>
      <c r="J50" s="122"/>
      <c r="K50" s="122"/>
      <c r="L50" s="122"/>
    </row>
    <row r="51" customFormat="false" ht="15.75" hidden="false" customHeight="true" outlineLevel="0" collapsed="false">
      <c r="A51" s="106"/>
      <c r="B51" s="91" t="s">
        <v>92</v>
      </c>
      <c r="C51" s="111"/>
      <c r="D51" s="97"/>
      <c r="E51" s="97"/>
      <c r="F51" s="125"/>
      <c r="G51" s="100"/>
      <c r="H51" s="108"/>
      <c r="I51" s="109"/>
      <c r="J51" s="122"/>
      <c r="K51" s="122"/>
      <c r="L51" s="122"/>
    </row>
    <row r="52" customFormat="false" ht="15.75" hidden="false" customHeight="true" outlineLevel="0" collapsed="false">
      <c r="A52" s="106"/>
      <c r="B52" s="91" t="s">
        <v>93</v>
      </c>
      <c r="C52" s="110"/>
      <c r="D52" s="91"/>
      <c r="E52" s="91"/>
      <c r="F52" s="107"/>
      <c r="G52" s="94"/>
      <c r="H52" s="95" t="n">
        <v>0.02</v>
      </c>
      <c r="I52" s="89" t="n">
        <f aca="false">G52*H52</f>
        <v>0</v>
      </c>
      <c r="J52" s="122"/>
      <c r="K52" s="122"/>
      <c r="L52" s="122"/>
    </row>
    <row r="53" customFormat="false" ht="15.75" hidden="false" customHeight="true" outlineLevel="0" collapsed="false">
      <c r="A53" s="106"/>
      <c r="B53" s="91" t="s">
        <v>94</v>
      </c>
      <c r="C53" s="110"/>
      <c r="D53" s="91"/>
      <c r="E53" s="91"/>
      <c r="F53" s="107"/>
      <c r="G53" s="94"/>
      <c r="H53" s="95" t="n">
        <v>0.06</v>
      </c>
      <c r="I53" s="89" t="n">
        <f aca="false">G53*H53</f>
        <v>0</v>
      </c>
      <c r="J53" s="122"/>
      <c r="K53" s="122"/>
      <c r="L53" s="122"/>
    </row>
    <row r="54" customFormat="false" ht="15.75" hidden="false" customHeight="true" outlineLevel="0" collapsed="false">
      <c r="A54" s="106"/>
      <c r="B54" s="91" t="s">
        <v>95</v>
      </c>
      <c r="C54" s="110"/>
      <c r="D54" s="91"/>
      <c r="E54" s="91"/>
      <c r="F54" s="107"/>
      <c r="G54" s="94"/>
      <c r="H54" s="95" t="n">
        <v>0.1</v>
      </c>
      <c r="I54" s="89" t="n">
        <f aca="false">G54*H54</f>
        <v>0</v>
      </c>
      <c r="J54" s="122"/>
      <c r="K54" s="122"/>
      <c r="L54" s="122"/>
    </row>
    <row r="55" customFormat="false" ht="15.75" hidden="false" customHeight="true" outlineLevel="0" collapsed="false">
      <c r="A55" s="106"/>
      <c r="B55" s="91" t="s">
        <v>96</v>
      </c>
      <c r="C55" s="110"/>
      <c r="D55" s="91"/>
      <c r="E55" s="91"/>
      <c r="F55" s="107"/>
      <c r="G55" s="94"/>
      <c r="H55" s="95" t="n">
        <v>0.15</v>
      </c>
      <c r="I55" s="89" t="n">
        <f aca="false">G55*H55</f>
        <v>0</v>
      </c>
      <c r="J55" s="121"/>
      <c r="K55" s="122"/>
      <c r="L55" s="122"/>
    </row>
    <row r="56" customFormat="false" ht="15.75" hidden="false" customHeight="true" outlineLevel="0" collapsed="false">
      <c r="A56" s="96"/>
      <c r="B56" s="97"/>
      <c r="C56" s="97"/>
      <c r="D56" s="98"/>
      <c r="E56" s="98"/>
      <c r="F56" s="99"/>
      <c r="G56" s="100"/>
      <c r="H56" s="101"/>
      <c r="I56" s="102"/>
      <c r="J56" s="122"/>
      <c r="K56" s="122"/>
      <c r="L56" s="122"/>
    </row>
    <row r="57" customFormat="false" ht="15.75" hidden="false" customHeight="true" outlineLevel="0" collapsed="false">
      <c r="A57" s="83" t="s">
        <v>97</v>
      </c>
      <c r="B57" s="84"/>
      <c r="C57" s="84"/>
      <c r="D57" s="84"/>
      <c r="E57" s="84"/>
      <c r="F57" s="103"/>
      <c r="G57" s="87"/>
      <c r="H57" s="104"/>
      <c r="I57" s="105"/>
      <c r="J57" s="122"/>
      <c r="K57" s="122"/>
      <c r="L57" s="122"/>
    </row>
    <row r="58" customFormat="false" ht="15.75" hidden="false" customHeight="true" outlineLevel="0" collapsed="false">
      <c r="A58" s="90"/>
      <c r="B58" s="91" t="s">
        <v>86</v>
      </c>
      <c r="C58" s="91"/>
      <c r="D58" s="91"/>
      <c r="E58" s="91"/>
      <c r="F58" s="107"/>
      <c r="G58" s="94"/>
      <c r="H58" s="126"/>
      <c r="I58" s="109"/>
      <c r="J58" s="122"/>
      <c r="K58" s="122"/>
      <c r="L58" s="122"/>
    </row>
    <row r="59" customFormat="false" ht="15.75" hidden="false" customHeight="true" outlineLevel="0" collapsed="false">
      <c r="A59" s="90"/>
      <c r="B59" s="91"/>
      <c r="C59" s="91" t="s">
        <v>98</v>
      </c>
      <c r="D59" s="91"/>
      <c r="E59" s="91"/>
      <c r="F59" s="107"/>
      <c r="G59" s="94"/>
      <c r="H59" s="118" t="n">
        <v>0.005</v>
      </c>
      <c r="I59" s="89" t="n">
        <f aca="false">G59*H59</f>
        <v>0</v>
      </c>
      <c r="J59" s="121"/>
      <c r="K59" s="122"/>
      <c r="L59" s="122"/>
    </row>
    <row r="60" customFormat="false" ht="15.75" hidden="false" customHeight="true" outlineLevel="0" collapsed="false">
      <c r="A60" s="90" t="s">
        <v>99</v>
      </c>
      <c r="B60" s="91"/>
      <c r="C60" s="91" t="s">
        <v>100</v>
      </c>
      <c r="D60" s="91"/>
      <c r="E60" s="91"/>
      <c r="F60" s="91"/>
      <c r="G60" s="94"/>
      <c r="H60" s="127"/>
      <c r="I60" s="128"/>
      <c r="J60" s="121"/>
      <c r="K60" s="122"/>
      <c r="L60" s="122"/>
    </row>
    <row r="61" customFormat="false" ht="15.75" hidden="false" customHeight="true" outlineLevel="0" collapsed="false">
      <c r="A61" s="90"/>
      <c r="B61" s="91"/>
      <c r="C61" s="91" t="s">
        <v>101</v>
      </c>
      <c r="D61" s="91"/>
      <c r="E61" s="84"/>
      <c r="F61" s="84"/>
      <c r="G61" s="87"/>
      <c r="H61" s="127" t="n">
        <v>0.0025</v>
      </c>
      <c r="I61" s="89" t="n">
        <f aca="false">G61*H61</f>
        <v>0</v>
      </c>
      <c r="J61" s="121"/>
      <c r="K61" s="122"/>
      <c r="L61" s="122"/>
    </row>
    <row r="62" customFormat="false" ht="15.75" hidden="false" customHeight="true" outlineLevel="0" collapsed="false">
      <c r="A62" s="90"/>
      <c r="B62" s="91"/>
      <c r="C62" s="91" t="s">
        <v>102</v>
      </c>
      <c r="D62" s="91"/>
      <c r="E62" s="84"/>
      <c r="F62" s="84"/>
      <c r="G62" s="87"/>
      <c r="H62" s="127" t="n">
        <v>0.0075</v>
      </c>
      <c r="I62" s="89" t="n">
        <f aca="false">G62*H62</f>
        <v>0</v>
      </c>
      <c r="J62" s="121"/>
      <c r="K62" s="122"/>
      <c r="L62" s="122"/>
    </row>
    <row r="63" customFormat="false" ht="15.75" hidden="false" customHeight="true" outlineLevel="0" collapsed="false">
      <c r="A63" s="90"/>
      <c r="B63" s="91"/>
      <c r="C63" s="91" t="s">
        <v>103</v>
      </c>
      <c r="D63" s="91"/>
      <c r="E63" s="84"/>
      <c r="F63" s="84"/>
      <c r="G63" s="87"/>
      <c r="H63" s="127" t="n">
        <v>0.01</v>
      </c>
      <c r="I63" s="89" t="n">
        <f aca="false">G63*H63</f>
        <v>0</v>
      </c>
      <c r="J63" s="121"/>
      <c r="K63" s="122"/>
      <c r="L63" s="122"/>
    </row>
    <row r="64" customFormat="false" ht="15.75" hidden="false" customHeight="true" outlineLevel="0" collapsed="false">
      <c r="A64" s="90"/>
      <c r="B64" s="91"/>
      <c r="C64" s="91" t="s">
        <v>104</v>
      </c>
      <c r="D64" s="91"/>
      <c r="E64" s="84"/>
      <c r="F64" s="84"/>
      <c r="G64" s="87"/>
      <c r="H64" s="95" t="n">
        <v>0.015</v>
      </c>
      <c r="I64" s="89" t="n">
        <f aca="false">G64*H64</f>
        <v>0</v>
      </c>
      <c r="J64" s="121"/>
      <c r="K64" s="122"/>
      <c r="L64" s="122"/>
    </row>
    <row r="65" customFormat="false" ht="15.75" hidden="false" customHeight="true" outlineLevel="0" collapsed="false">
      <c r="A65" s="90"/>
      <c r="B65" s="91"/>
      <c r="C65" s="91" t="s">
        <v>105</v>
      </c>
      <c r="D65" s="91"/>
      <c r="E65" s="84"/>
      <c r="F65" s="84"/>
      <c r="G65" s="87"/>
      <c r="H65" s="95" t="n">
        <v>0.02</v>
      </c>
      <c r="I65" s="89" t="n">
        <f aca="false">G65*H65</f>
        <v>0</v>
      </c>
      <c r="J65" s="121"/>
      <c r="K65" s="122"/>
      <c r="L65" s="122"/>
    </row>
    <row r="66" customFormat="false" ht="15.75" hidden="false" customHeight="true" outlineLevel="0" collapsed="false">
      <c r="A66" s="90"/>
      <c r="B66" s="91"/>
      <c r="C66" s="91" t="s">
        <v>106</v>
      </c>
      <c r="D66" s="91"/>
      <c r="E66" s="84"/>
      <c r="F66" s="103"/>
      <c r="G66" s="87"/>
      <c r="H66" s="119" t="s">
        <v>82</v>
      </c>
      <c r="I66" s="109"/>
      <c r="J66" s="121"/>
      <c r="K66" s="122"/>
      <c r="L66" s="122"/>
    </row>
    <row r="67" customFormat="false" ht="45.75" hidden="false" customHeight="true" outlineLevel="0" collapsed="false">
      <c r="A67" s="90"/>
      <c r="B67" s="91"/>
      <c r="C67" s="91" t="s">
        <v>107</v>
      </c>
      <c r="D67" s="91"/>
      <c r="E67" s="91"/>
      <c r="F67" s="107"/>
      <c r="G67" s="94"/>
      <c r="H67" s="129" t="s">
        <v>108</v>
      </c>
      <c r="I67" s="89"/>
      <c r="J67" s="122"/>
      <c r="K67" s="122"/>
      <c r="L67" s="122"/>
    </row>
    <row r="68" customFormat="false" ht="15.75" hidden="false" customHeight="true" outlineLevel="0" collapsed="false">
      <c r="A68" s="96"/>
      <c r="B68" s="97"/>
      <c r="C68" s="97"/>
      <c r="D68" s="98"/>
      <c r="F68" s="99"/>
      <c r="G68" s="100"/>
      <c r="H68" s="115"/>
      <c r="I68" s="116"/>
      <c r="J68" s="122"/>
      <c r="K68" s="122"/>
      <c r="L68" s="122"/>
    </row>
    <row r="69" customFormat="false" ht="15.75" hidden="false" customHeight="true" outlineLevel="0" collapsed="false">
      <c r="A69" s="83" t="s">
        <v>109</v>
      </c>
      <c r="B69" s="84"/>
      <c r="C69" s="84"/>
      <c r="D69" s="84"/>
      <c r="E69" s="84"/>
      <c r="F69" s="103"/>
      <c r="G69" s="87"/>
      <c r="H69" s="88" t="n">
        <v>0.15</v>
      </c>
      <c r="I69" s="117" t="n">
        <f aca="false">G69*H69</f>
        <v>0</v>
      </c>
      <c r="J69" s="122"/>
      <c r="K69" s="122"/>
      <c r="L69" s="122"/>
    </row>
    <row r="70" customFormat="false" ht="15.75" hidden="false" customHeight="true" outlineLevel="0" collapsed="false">
      <c r="A70" s="96"/>
      <c r="B70" s="97"/>
      <c r="C70" s="97"/>
      <c r="D70" s="98"/>
      <c r="E70" s="98"/>
      <c r="F70" s="99"/>
      <c r="G70" s="100"/>
      <c r="H70" s="101"/>
      <c r="I70" s="102"/>
    </row>
    <row r="71" customFormat="false" ht="15.75" hidden="false" customHeight="true" outlineLevel="0" collapsed="false">
      <c r="A71" s="83" t="s">
        <v>110</v>
      </c>
      <c r="B71" s="84"/>
      <c r="C71" s="84"/>
      <c r="D71" s="84"/>
      <c r="E71" s="84"/>
      <c r="F71" s="103"/>
      <c r="G71" s="87"/>
      <c r="H71" s="104"/>
      <c r="I71" s="105"/>
    </row>
    <row r="72" customFormat="false" ht="15.75" hidden="false" customHeight="true" outlineLevel="0" collapsed="false">
      <c r="A72" s="90"/>
      <c r="B72" s="91" t="s">
        <v>111</v>
      </c>
      <c r="C72" s="91"/>
      <c r="D72" s="91"/>
      <c r="E72" s="91"/>
      <c r="F72" s="107"/>
      <c r="G72" s="94"/>
      <c r="H72" s="118" t="n">
        <v>0</v>
      </c>
      <c r="I72" s="89" t="n">
        <f aca="false">G72*H72</f>
        <v>0</v>
      </c>
    </row>
    <row r="73" customFormat="false" ht="15.75" hidden="false" customHeight="true" outlineLevel="0" collapsed="false">
      <c r="A73" s="106"/>
      <c r="B73" s="91" t="s">
        <v>112</v>
      </c>
      <c r="C73" s="114"/>
      <c r="D73" s="91"/>
      <c r="E73" s="91"/>
      <c r="F73" s="107"/>
      <c r="G73" s="94"/>
      <c r="H73" s="118" t="n">
        <v>0.35</v>
      </c>
      <c r="I73" s="89" t="n">
        <f aca="false">G73*H73</f>
        <v>0</v>
      </c>
    </row>
    <row r="74" s="122" customFormat="true" ht="15.75" hidden="false" customHeight="true" outlineLevel="0" collapsed="false">
      <c r="A74" s="120"/>
      <c r="B74" s="91" t="s">
        <v>74</v>
      </c>
      <c r="C74" s="114"/>
      <c r="D74" s="91"/>
      <c r="E74" s="91"/>
      <c r="F74" s="107"/>
      <c r="G74" s="94"/>
      <c r="H74" s="119" t="s">
        <v>82</v>
      </c>
      <c r="I74" s="109"/>
    </row>
    <row r="75" customFormat="false" ht="15.75" hidden="false" customHeight="true" outlineLevel="0" collapsed="false">
      <c r="A75" s="130" t="s">
        <v>113</v>
      </c>
      <c r="B75" s="92"/>
      <c r="C75" s="92"/>
      <c r="D75" s="92"/>
      <c r="E75" s="92"/>
      <c r="F75" s="93"/>
      <c r="G75" s="94"/>
      <c r="H75" s="119" t="s">
        <v>82</v>
      </c>
      <c r="I75" s="109"/>
    </row>
    <row r="76" customFormat="false" ht="15.75" hidden="false" customHeight="true" outlineLevel="0" collapsed="false">
      <c r="A76" s="130" t="s">
        <v>114</v>
      </c>
      <c r="B76" s="91"/>
      <c r="C76" s="110"/>
      <c r="D76" s="92"/>
      <c r="E76" s="92"/>
      <c r="F76" s="93"/>
      <c r="G76" s="94"/>
      <c r="H76" s="126"/>
      <c r="I76" s="109"/>
    </row>
    <row r="77" s="122" customFormat="true" ht="15.75" hidden="false" customHeight="true" outlineLevel="0" collapsed="false">
      <c r="A77" s="120"/>
      <c r="B77" s="91" t="s">
        <v>115</v>
      </c>
      <c r="C77" s="114"/>
      <c r="D77" s="92"/>
      <c r="E77" s="92"/>
      <c r="F77" s="93"/>
      <c r="G77" s="94"/>
      <c r="H77" s="119" t="s">
        <v>82</v>
      </c>
      <c r="I77" s="109"/>
    </row>
    <row r="78" customFormat="false" ht="15.75" hidden="false" customHeight="true" outlineLevel="0" collapsed="false">
      <c r="A78" s="106"/>
      <c r="B78" s="91" t="s">
        <v>116</v>
      </c>
      <c r="C78" s="110"/>
      <c r="D78" s="92"/>
      <c r="E78" s="92"/>
      <c r="F78" s="93"/>
      <c r="G78" s="94"/>
      <c r="H78" s="131" t="n">
        <v>0.35</v>
      </c>
      <c r="I78" s="89" t="n">
        <f aca="false">G78*H78</f>
        <v>0</v>
      </c>
    </row>
    <row r="79" customFormat="false" ht="15.75" hidden="false" customHeight="true" outlineLevel="0" collapsed="false">
      <c r="A79" s="106"/>
      <c r="B79" s="132" t="s">
        <v>117</v>
      </c>
      <c r="C79" s="132"/>
      <c r="D79" s="132"/>
      <c r="E79" s="132"/>
      <c r="F79" s="133"/>
      <c r="G79" s="94"/>
      <c r="H79" s="119" t="s">
        <v>82</v>
      </c>
      <c r="I79" s="109"/>
    </row>
    <row r="80" customFormat="false" ht="15.75" hidden="false" customHeight="true" outlineLevel="0" collapsed="false">
      <c r="A80" s="134"/>
      <c r="B80" s="97"/>
      <c r="C80" s="111"/>
      <c r="D80" s="98"/>
      <c r="E80" s="98"/>
      <c r="F80" s="99"/>
      <c r="G80" s="100"/>
      <c r="H80" s="135"/>
      <c r="I80" s="102"/>
    </row>
    <row r="81" customFormat="false" ht="31.5" hidden="false" customHeight="true" outlineLevel="0" collapsed="false">
      <c r="A81" s="136" t="s">
        <v>118</v>
      </c>
      <c r="B81" s="137"/>
      <c r="C81" s="138"/>
      <c r="D81" s="139"/>
      <c r="E81" s="139"/>
      <c r="F81" s="140"/>
      <c r="G81" s="141" t="n">
        <f aca="false">SUM(G6:G79)</f>
        <v>0</v>
      </c>
      <c r="H81" s="142"/>
      <c r="I81" s="143" t="n">
        <f aca="false">SUM(I6:I79)</f>
        <v>0</v>
      </c>
    </row>
    <row r="83" customFormat="false" ht="13.8" hidden="false" customHeight="false" outlineLevel="0" collapsed="false">
      <c r="G83" s="144"/>
    </row>
  </sheetData>
  <mergeCells count="2">
    <mergeCell ref="A1:I1"/>
    <mergeCell ref="B79:E79"/>
  </mergeCells>
  <printOptions headings="false" gridLines="false" gridLinesSet="true" horizontalCentered="true" verticalCentered="false"/>
  <pageMargins left="0.309722222222222" right="0.229861111111111" top="0.35" bottom="0.570138888888889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C&amp;"Arial,Bold"AR-CONSUL-10/09-0004</oddHeader>
    <oddFooter>&amp;CPage 23 of 28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19" width="3.32"/>
    <col collapsed="false" customWidth="true" hidden="false" outlineLevel="0" max="3" min="3" style="0" width="21.1"/>
    <col collapsed="false" customWidth="true" hidden="false" outlineLevel="0" max="4" min="4" style="0" width="19.66"/>
    <col collapsed="false" customWidth="true" hidden="false" outlineLevel="0" max="5" min="5" style="0" width="19.55"/>
    <col collapsed="false" customWidth="true" hidden="true" outlineLevel="0" max="6" min="6" style="19" width="19.1"/>
  </cols>
  <sheetData>
    <row r="1" customFormat="false" ht="17.4" hidden="false" customHeight="false" outlineLevel="0" collapsed="false">
      <c r="A1" s="1" t="s">
        <v>119</v>
      </c>
      <c r="B1" s="1"/>
      <c r="C1" s="1"/>
      <c r="D1" s="1"/>
      <c r="E1" s="1"/>
      <c r="F1" s="1"/>
      <c r="G1" s="145"/>
      <c r="H1" s="145"/>
    </row>
    <row r="2" customFormat="false" ht="13.8" hidden="false" customHeight="false" outlineLevel="0" collapsed="false"/>
    <row r="3" customFormat="false" ht="16.2" hidden="false" customHeight="false" outlineLevel="0" collapsed="false">
      <c r="A3" s="146" t="s">
        <v>120</v>
      </c>
      <c r="B3" s="146"/>
      <c r="C3" s="146"/>
      <c r="D3" s="146"/>
      <c r="E3" s="146"/>
      <c r="F3" s="147"/>
      <c r="G3" s="148"/>
    </row>
    <row r="4" customFormat="false" ht="28.5" hidden="false" customHeight="true" outlineLevel="0" collapsed="false">
      <c r="A4" s="149"/>
      <c r="B4" s="150"/>
      <c r="C4" s="151" t="s">
        <v>121</v>
      </c>
      <c r="D4" s="152" t="s">
        <v>122</v>
      </c>
      <c r="E4" s="153" t="s">
        <v>123</v>
      </c>
      <c r="F4" s="154" t="s">
        <v>124</v>
      </c>
      <c r="G4" s="148"/>
    </row>
    <row r="5" customFormat="false" ht="16.5" hidden="false" customHeight="true" outlineLevel="0" collapsed="false">
      <c r="A5" s="155" t="s">
        <v>125</v>
      </c>
      <c r="B5" s="156"/>
      <c r="C5" s="157" t="s">
        <v>12</v>
      </c>
      <c r="D5" s="158" t="s">
        <v>14</v>
      </c>
      <c r="E5" s="159" t="s">
        <v>126</v>
      </c>
      <c r="F5" s="160"/>
      <c r="G5" s="148"/>
    </row>
    <row r="6" customFormat="false" ht="15.75" hidden="false" customHeight="true" outlineLevel="0" collapsed="false">
      <c r="A6" s="161"/>
      <c r="B6" s="162"/>
      <c r="C6" s="163"/>
      <c r="D6" s="164"/>
      <c r="E6" s="165"/>
      <c r="F6" s="166"/>
      <c r="G6" s="148"/>
    </row>
    <row r="7" customFormat="false" ht="15.75" hidden="false" customHeight="true" outlineLevel="0" collapsed="false">
      <c r="A7" s="167" t="s">
        <v>127</v>
      </c>
      <c r="B7" s="168"/>
      <c r="C7" s="62"/>
      <c r="D7" s="169" t="n">
        <f aca="false">8%*1.25</f>
        <v>0.1</v>
      </c>
      <c r="E7" s="30" t="n">
        <f aca="false">C7*D7</f>
        <v>0</v>
      </c>
      <c r="F7" s="170" t="s">
        <v>128</v>
      </c>
      <c r="G7" s="148"/>
    </row>
    <row r="8" customFormat="false" ht="15.75" hidden="false" customHeight="true" outlineLevel="0" collapsed="false">
      <c r="A8" s="167" t="s">
        <v>129</v>
      </c>
      <c r="B8" s="168"/>
      <c r="C8" s="62"/>
      <c r="D8" s="169" t="n">
        <f aca="false">8%*1.25</f>
        <v>0.1</v>
      </c>
      <c r="E8" s="30" t="n">
        <f aca="false">C8*D8</f>
        <v>0</v>
      </c>
      <c r="F8" s="170" t="s">
        <v>130</v>
      </c>
      <c r="G8" s="148"/>
    </row>
    <row r="9" customFormat="false" ht="15.75" hidden="false" customHeight="true" outlineLevel="0" collapsed="false">
      <c r="A9" s="161" t="s">
        <v>131</v>
      </c>
      <c r="B9" s="162"/>
      <c r="C9" s="62"/>
      <c r="D9" s="169" t="n">
        <f aca="false">8%*1.25</f>
        <v>0.1</v>
      </c>
      <c r="E9" s="30" t="n">
        <f aca="false">C9*D9</f>
        <v>0</v>
      </c>
      <c r="F9" s="170" t="s">
        <v>132</v>
      </c>
      <c r="G9" s="148"/>
    </row>
    <row r="10" customFormat="false" ht="15.75" hidden="false" customHeight="true" outlineLevel="0" collapsed="false">
      <c r="A10" s="167" t="s">
        <v>133</v>
      </c>
      <c r="B10" s="168"/>
      <c r="C10" s="62"/>
      <c r="D10" s="169" t="n">
        <f aca="false">8%*1.25</f>
        <v>0.1</v>
      </c>
      <c r="E10" s="30" t="n">
        <f aca="false">C10*D10</f>
        <v>0</v>
      </c>
      <c r="F10" s="170" t="s">
        <v>134</v>
      </c>
      <c r="G10" s="148"/>
    </row>
    <row r="11" customFormat="false" ht="15.75" hidden="false" customHeight="true" outlineLevel="0" collapsed="false">
      <c r="A11" s="167" t="s">
        <v>135</v>
      </c>
      <c r="B11" s="168"/>
      <c r="C11" s="62"/>
      <c r="D11" s="169" t="n">
        <f aca="false">8%*1.25</f>
        <v>0.1</v>
      </c>
      <c r="E11" s="30" t="n">
        <f aca="false">C11*D11</f>
        <v>0</v>
      </c>
      <c r="F11" s="170" t="s">
        <v>136</v>
      </c>
      <c r="G11" s="148"/>
    </row>
    <row r="12" customFormat="false" ht="15.75" hidden="false" customHeight="true" outlineLevel="0" collapsed="false">
      <c r="A12" s="167" t="s">
        <v>137</v>
      </c>
      <c r="B12" s="168"/>
      <c r="C12" s="171"/>
      <c r="D12" s="172"/>
      <c r="E12" s="173"/>
      <c r="F12" s="170"/>
      <c r="G12" s="148"/>
    </row>
    <row r="13" customFormat="false" ht="32.25" hidden="false" customHeight="true" outlineLevel="0" collapsed="false">
      <c r="A13" s="174" t="s">
        <v>138</v>
      </c>
      <c r="B13" s="175" t="s">
        <v>139</v>
      </c>
      <c r="C13" s="176"/>
      <c r="D13" s="177"/>
      <c r="E13" s="178" t="n">
        <f aca="false">SUM(E7:E12)</f>
        <v>0</v>
      </c>
      <c r="F13" s="179"/>
      <c r="G13" s="148"/>
    </row>
    <row r="14" customFormat="false" ht="15.75" hidden="false" customHeight="true" outlineLevel="0" collapsed="false">
      <c r="A14" s="180"/>
      <c r="B14" s="181"/>
      <c r="C14" s="182"/>
      <c r="D14" s="180"/>
      <c r="E14" s="180"/>
      <c r="F14" s="183"/>
    </row>
    <row r="15" customFormat="false" ht="42" hidden="false" customHeight="true" outlineLevel="0" collapsed="false">
      <c r="A15" s="184" t="s">
        <v>125</v>
      </c>
      <c r="B15" s="185"/>
      <c r="C15" s="186" t="s">
        <v>140</v>
      </c>
      <c r="D15" s="186" t="s">
        <v>141</v>
      </c>
      <c r="E15" s="187" t="s">
        <v>142</v>
      </c>
      <c r="F15" s="154" t="s">
        <v>143</v>
      </c>
    </row>
    <row r="16" customFormat="false" ht="15.75" hidden="false" customHeight="true" outlineLevel="0" collapsed="false">
      <c r="A16" s="188"/>
      <c r="B16" s="189"/>
      <c r="C16" s="190"/>
      <c r="D16" s="191"/>
      <c r="E16" s="192"/>
      <c r="F16" s="166"/>
    </row>
    <row r="17" customFormat="false" ht="15.75" hidden="false" customHeight="true" outlineLevel="0" collapsed="false">
      <c r="A17" s="167" t="s">
        <v>127</v>
      </c>
      <c r="B17" s="168"/>
      <c r="C17" s="62"/>
      <c r="D17" s="169" t="n">
        <f aca="false">8%*1.25</f>
        <v>0.1</v>
      </c>
      <c r="E17" s="30" t="n">
        <f aca="false">0.5*C17*D17</f>
        <v>0</v>
      </c>
      <c r="F17" s="170" t="s">
        <v>144</v>
      </c>
    </row>
    <row r="18" customFormat="false" ht="15.75" hidden="false" customHeight="true" outlineLevel="0" collapsed="false">
      <c r="A18" s="167" t="s">
        <v>129</v>
      </c>
      <c r="B18" s="168"/>
      <c r="C18" s="62"/>
      <c r="D18" s="169" t="n">
        <f aca="false">8%*1.25</f>
        <v>0.1</v>
      </c>
      <c r="E18" s="30" t="n">
        <f aca="false">0.5*C18*D18</f>
        <v>0</v>
      </c>
      <c r="F18" s="170" t="s">
        <v>145</v>
      </c>
    </row>
    <row r="19" customFormat="false" ht="15.75" hidden="false" customHeight="true" outlineLevel="0" collapsed="false">
      <c r="A19" s="161" t="s">
        <v>131</v>
      </c>
      <c r="B19" s="162"/>
      <c r="C19" s="62"/>
      <c r="D19" s="169" t="n">
        <f aca="false">8%*1.25</f>
        <v>0.1</v>
      </c>
      <c r="E19" s="30" t="n">
        <f aca="false">0.5*C19*D19</f>
        <v>0</v>
      </c>
      <c r="F19" s="170" t="s">
        <v>146</v>
      </c>
    </row>
    <row r="20" customFormat="false" ht="15.75" hidden="false" customHeight="true" outlineLevel="0" collapsed="false">
      <c r="A20" s="167" t="s">
        <v>133</v>
      </c>
      <c r="B20" s="168"/>
      <c r="C20" s="62"/>
      <c r="D20" s="169" t="n">
        <f aca="false">8%*1.25</f>
        <v>0.1</v>
      </c>
      <c r="E20" s="30" t="n">
        <f aca="false">0.5*C20*D20</f>
        <v>0</v>
      </c>
      <c r="F20" s="170" t="s">
        <v>147</v>
      </c>
    </row>
    <row r="21" customFormat="false" ht="15.75" hidden="false" customHeight="true" outlineLevel="0" collapsed="false">
      <c r="A21" s="167" t="s">
        <v>135</v>
      </c>
      <c r="B21" s="29"/>
      <c r="C21" s="62"/>
      <c r="D21" s="169" t="n">
        <f aca="false">8%*1.25</f>
        <v>0.1</v>
      </c>
      <c r="E21" s="30" t="n">
        <f aca="false">0.5*C21*D21</f>
        <v>0</v>
      </c>
      <c r="F21" s="170" t="s">
        <v>148</v>
      </c>
    </row>
    <row r="22" customFormat="false" ht="15.75" hidden="false" customHeight="true" outlineLevel="0" collapsed="false">
      <c r="A22" s="167" t="s">
        <v>137</v>
      </c>
      <c r="B22" s="168"/>
      <c r="C22" s="171"/>
      <c r="D22" s="172"/>
      <c r="E22" s="173"/>
      <c r="F22" s="170"/>
      <c r="G22" s="148"/>
    </row>
    <row r="23" customFormat="false" ht="32.25" hidden="false" customHeight="true" outlineLevel="0" collapsed="false">
      <c r="A23" s="174" t="s">
        <v>138</v>
      </c>
      <c r="B23" s="175" t="s">
        <v>149</v>
      </c>
      <c r="C23" s="176"/>
      <c r="D23" s="177"/>
      <c r="E23" s="178" t="n">
        <f aca="false">SUM(E17:E22)</f>
        <v>0</v>
      </c>
      <c r="F23" s="179"/>
      <c r="G23" s="148"/>
    </row>
    <row r="24" customFormat="false" ht="32.25" hidden="false" customHeight="true" outlineLevel="0" collapsed="false">
      <c r="A24" s="174" t="s">
        <v>150</v>
      </c>
      <c r="B24" s="175" t="s">
        <v>151</v>
      </c>
      <c r="C24" s="176"/>
      <c r="D24" s="177"/>
      <c r="E24" s="178" t="n">
        <f aca="false">MAX(E23,E13)</f>
        <v>0</v>
      </c>
      <c r="F24" s="179"/>
      <c r="G24" s="148"/>
    </row>
    <row r="25" customFormat="false" ht="15.75" hidden="false" customHeight="true" outlineLevel="0" collapsed="false">
      <c r="A25" s="193"/>
      <c r="B25" s="194"/>
      <c r="C25" s="195"/>
      <c r="D25" s="15"/>
      <c r="E25" s="15"/>
      <c r="F25" s="196"/>
    </row>
    <row r="26" customFormat="false" ht="16.2" hidden="false" customHeight="false" outlineLevel="0" collapsed="false">
      <c r="A26" s="197" t="s">
        <v>152</v>
      </c>
      <c r="B26" s="197"/>
      <c r="C26" s="197"/>
      <c r="D26" s="197"/>
      <c r="E26" s="197"/>
      <c r="F26" s="147"/>
      <c r="G26" s="148"/>
    </row>
    <row r="27" customFormat="false" ht="16.2" hidden="false" customHeight="true" outlineLevel="0" collapsed="false">
      <c r="A27" s="198" t="s">
        <v>153</v>
      </c>
      <c r="B27" s="198"/>
      <c r="C27" s="198"/>
      <c r="D27" s="198"/>
      <c r="E27" s="198"/>
      <c r="F27" s="147"/>
      <c r="G27" s="148"/>
    </row>
    <row r="28" customFormat="false" ht="28.5" hidden="false" customHeight="true" outlineLevel="0" collapsed="false">
      <c r="A28" s="199"/>
      <c r="B28" s="150"/>
      <c r="C28" s="151" t="s">
        <v>154</v>
      </c>
      <c r="D28" s="152" t="s">
        <v>122</v>
      </c>
      <c r="E28" s="153" t="s">
        <v>155</v>
      </c>
      <c r="F28" s="154" t="s">
        <v>124</v>
      </c>
      <c r="G28" s="148"/>
    </row>
    <row r="29" customFormat="false" ht="14.25" hidden="false" customHeight="true" outlineLevel="0" collapsed="false">
      <c r="A29" s="200" t="s">
        <v>125</v>
      </c>
      <c r="B29" s="156"/>
      <c r="C29" s="157" t="s">
        <v>12</v>
      </c>
      <c r="D29" s="158" t="s">
        <v>14</v>
      </c>
      <c r="E29" s="159" t="s">
        <v>126</v>
      </c>
      <c r="F29" s="160"/>
      <c r="G29" s="148"/>
    </row>
    <row r="30" customFormat="false" ht="32.25" hidden="false" customHeight="true" outlineLevel="0" collapsed="false">
      <c r="A30" s="174" t="s">
        <v>156</v>
      </c>
      <c r="B30" s="175" t="s">
        <v>157</v>
      </c>
      <c r="C30" s="201"/>
      <c r="D30" s="202" t="n">
        <v>0.1</v>
      </c>
      <c r="E30" s="178" t="n">
        <f aca="false">C30*D30</f>
        <v>0</v>
      </c>
      <c r="F30" s="179"/>
      <c r="G30" s="148"/>
    </row>
    <row r="31" customFormat="false" ht="15" hidden="false" customHeight="true" outlineLevel="0" collapsed="false">
      <c r="A31" s="203"/>
      <c r="B31" s="204"/>
      <c r="C31" s="205"/>
      <c r="D31" s="206"/>
      <c r="E31" s="40"/>
      <c r="F31" s="196"/>
      <c r="G31" s="15"/>
    </row>
    <row r="32" customFormat="false" ht="16.2" hidden="false" customHeight="false" outlineLevel="0" collapsed="false">
      <c r="A32" s="146" t="s">
        <v>158</v>
      </c>
      <c r="B32" s="146"/>
      <c r="C32" s="146"/>
      <c r="D32" s="146"/>
      <c r="E32" s="146"/>
      <c r="F32" s="147"/>
      <c r="G32" s="148"/>
    </row>
    <row r="33" customFormat="false" ht="41.25" hidden="false" customHeight="true" outlineLevel="0" collapsed="false">
      <c r="A33" s="149"/>
      <c r="B33" s="150"/>
      <c r="C33" s="151" t="s">
        <v>159</v>
      </c>
      <c r="D33" s="152" t="s">
        <v>122</v>
      </c>
      <c r="E33" s="153" t="s">
        <v>155</v>
      </c>
      <c r="F33" s="154" t="s">
        <v>124</v>
      </c>
      <c r="G33" s="148"/>
    </row>
    <row r="34" customFormat="false" ht="14.25" hidden="false" customHeight="true" outlineLevel="0" collapsed="false">
      <c r="A34" s="155" t="s">
        <v>125</v>
      </c>
      <c r="B34" s="156"/>
      <c r="C34" s="157" t="s">
        <v>12</v>
      </c>
      <c r="D34" s="158" t="s">
        <v>14</v>
      </c>
      <c r="E34" s="159" t="s">
        <v>126</v>
      </c>
      <c r="F34" s="160"/>
      <c r="G34" s="148"/>
    </row>
    <row r="35" customFormat="false" ht="15.75" hidden="false" customHeight="true" outlineLevel="0" collapsed="false">
      <c r="A35" s="161"/>
      <c r="B35" s="162"/>
      <c r="C35" s="163"/>
      <c r="D35" s="164"/>
      <c r="E35" s="165"/>
      <c r="F35" s="166"/>
      <c r="G35" s="148"/>
    </row>
    <row r="36" customFormat="false" ht="15.75" hidden="false" customHeight="true" outlineLevel="0" collapsed="false">
      <c r="A36" s="167" t="s">
        <v>127</v>
      </c>
      <c r="B36" s="168"/>
      <c r="C36" s="62"/>
      <c r="D36" s="207" t="n">
        <f aca="false">6%*1.25</f>
        <v>0.075</v>
      </c>
      <c r="E36" s="30" t="n">
        <f aca="false">C36*D36</f>
        <v>0</v>
      </c>
      <c r="F36" s="170" t="s">
        <v>160</v>
      </c>
      <c r="G36" s="148"/>
    </row>
    <row r="37" customFormat="false" ht="15.75" hidden="false" customHeight="true" outlineLevel="0" collapsed="false">
      <c r="A37" s="161" t="s">
        <v>129</v>
      </c>
      <c r="B37" s="162"/>
      <c r="C37" s="62"/>
      <c r="D37" s="208" t="n">
        <f aca="false">10%*1.25</f>
        <v>0.125</v>
      </c>
      <c r="E37" s="30" t="n">
        <f aca="false">C37*D37</f>
        <v>0</v>
      </c>
      <c r="F37" s="170" t="s">
        <v>161</v>
      </c>
      <c r="G37" s="148"/>
    </row>
    <row r="38" customFormat="false" ht="15.75" hidden="false" customHeight="true" outlineLevel="0" collapsed="false">
      <c r="A38" s="167" t="s">
        <v>131</v>
      </c>
      <c r="B38" s="168"/>
      <c r="C38" s="62"/>
      <c r="D38" s="169" t="n">
        <f aca="false">16%*1.25</f>
        <v>0.2</v>
      </c>
      <c r="E38" s="30" t="n">
        <f aca="false">C38*D38</f>
        <v>0</v>
      </c>
      <c r="F38" s="170" t="s">
        <v>162</v>
      </c>
      <c r="G38" s="148"/>
    </row>
    <row r="39" customFormat="false" ht="15.75" hidden="false" customHeight="true" outlineLevel="0" collapsed="false">
      <c r="A39" s="167" t="s">
        <v>133</v>
      </c>
      <c r="B39" s="162"/>
      <c r="C39" s="62"/>
      <c r="D39" s="169" t="n">
        <f aca="false">16%*1.25</f>
        <v>0.2</v>
      </c>
      <c r="E39" s="30" t="n">
        <f aca="false">C39*D39</f>
        <v>0</v>
      </c>
      <c r="F39" s="170" t="s">
        <v>163</v>
      </c>
      <c r="G39" s="148"/>
    </row>
    <row r="40" customFormat="false" ht="15.75" hidden="false" customHeight="true" outlineLevel="0" collapsed="false">
      <c r="A40" s="167" t="s">
        <v>135</v>
      </c>
      <c r="B40" s="168"/>
      <c r="C40" s="62"/>
      <c r="D40" s="169" t="n">
        <f aca="false">16%*1.25</f>
        <v>0.2</v>
      </c>
      <c r="E40" s="30" t="n">
        <f aca="false">C40*D40</f>
        <v>0</v>
      </c>
      <c r="F40" s="170" t="s">
        <v>164</v>
      </c>
      <c r="G40" s="148"/>
    </row>
    <row r="41" customFormat="false" ht="15.75" hidden="false" customHeight="true" outlineLevel="0" collapsed="false">
      <c r="A41" s="167" t="s">
        <v>165</v>
      </c>
      <c r="B41" s="168"/>
      <c r="C41" s="171"/>
      <c r="D41" s="172"/>
      <c r="E41" s="173"/>
      <c r="F41" s="170"/>
      <c r="G41" s="148"/>
    </row>
    <row r="42" customFormat="false" ht="32.25" hidden="false" customHeight="true" outlineLevel="0" collapsed="false">
      <c r="A42" s="174" t="s">
        <v>158</v>
      </c>
      <c r="B42" s="175" t="s">
        <v>166</v>
      </c>
      <c r="C42" s="176"/>
      <c r="D42" s="177"/>
      <c r="E42" s="178" t="n">
        <f aca="false">SUM(E36:E41)</f>
        <v>0</v>
      </c>
      <c r="F42" s="179"/>
      <c r="G42" s="148"/>
    </row>
    <row r="43" customFormat="false" ht="15.75" hidden="false" customHeight="true" outlineLevel="0" collapsed="false">
      <c r="A43" s="180"/>
      <c r="B43" s="194"/>
      <c r="C43" s="195"/>
      <c r="D43" s="15"/>
      <c r="E43" s="15"/>
      <c r="F43" s="196"/>
    </row>
    <row r="44" customFormat="false" ht="16.2" hidden="false" customHeight="false" outlineLevel="0" collapsed="false">
      <c r="A44" s="146" t="s">
        <v>167</v>
      </c>
      <c r="B44" s="146"/>
      <c r="C44" s="146"/>
      <c r="D44" s="146"/>
      <c r="E44" s="146"/>
      <c r="F44" s="147"/>
      <c r="G44" s="148"/>
    </row>
    <row r="45" customFormat="false" ht="18" hidden="false" customHeight="true" outlineLevel="0" collapsed="false">
      <c r="A45" s="209"/>
      <c r="B45" s="152"/>
      <c r="C45" s="210" t="s">
        <v>168</v>
      </c>
      <c r="D45" s="152" t="s">
        <v>122</v>
      </c>
      <c r="E45" s="153" t="s">
        <v>123</v>
      </c>
      <c r="F45" s="154" t="s">
        <v>124</v>
      </c>
      <c r="G45" s="148"/>
    </row>
    <row r="46" customFormat="false" ht="15" hidden="false" customHeight="true" outlineLevel="0" collapsed="false">
      <c r="A46" s="211" t="s">
        <v>169</v>
      </c>
      <c r="B46" s="158"/>
      <c r="C46" s="157" t="s">
        <v>12</v>
      </c>
      <c r="D46" s="158" t="s">
        <v>14</v>
      </c>
      <c r="E46" s="159" t="s">
        <v>126</v>
      </c>
      <c r="F46" s="153"/>
      <c r="G46" s="148"/>
    </row>
    <row r="47" customFormat="false" ht="15.75" hidden="false" customHeight="true" outlineLevel="0" collapsed="false">
      <c r="A47" s="212"/>
      <c r="B47" s="213"/>
      <c r="C47" s="190"/>
      <c r="D47" s="214"/>
      <c r="E47" s="192"/>
      <c r="F47" s="215"/>
      <c r="G47" s="148"/>
    </row>
    <row r="48" customFormat="false" ht="15.75" hidden="false" customHeight="true" outlineLevel="0" collapsed="false">
      <c r="A48" s="216" t="s">
        <v>170</v>
      </c>
      <c r="B48" s="217"/>
      <c r="C48" s="62"/>
      <c r="D48" s="169" t="n">
        <v>0.15</v>
      </c>
      <c r="E48" s="30" t="n">
        <f aca="false">C48*D48</f>
        <v>0</v>
      </c>
      <c r="F48" s="170" t="s">
        <v>171</v>
      </c>
      <c r="G48" s="148"/>
    </row>
    <row r="49" customFormat="false" ht="15.75" hidden="false" customHeight="true" outlineLevel="0" collapsed="false">
      <c r="A49" s="218" t="s">
        <v>172</v>
      </c>
      <c r="B49" s="162"/>
      <c r="C49" s="62"/>
      <c r="D49" s="169" t="n">
        <v>0.15</v>
      </c>
      <c r="E49" s="30" t="n">
        <f aca="false">C49*D49</f>
        <v>0</v>
      </c>
      <c r="F49" s="170" t="s">
        <v>173</v>
      </c>
      <c r="G49" s="148"/>
    </row>
    <row r="50" customFormat="false" ht="15.75" hidden="false" customHeight="true" outlineLevel="0" collapsed="false">
      <c r="A50" s="219"/>
      <c r="B50" s="168"/>
      <c r="C50" s="220"/>
      <c r="D50" s="221"/>
      <c r="E50" s="222"/>
      <c r="F50" s="170"/>
      <c r="G50" s="148"/>
    </row>
    <row r="51" customFormat="false" ht="15.75" hidden="false" customHeight="true" outlineLevel="0" collapsed="false">
      <c r="A51" s="223" t="s">
        <v>174</v>
      </c>
      <c r="B51" s="224" t="s">
        <v>175</v>
      </c>
      <c r="C51" s="176"/>
      <c r="D51" s="225"/>
      <c r="E51" s="178" t="n">
        <f aca="false">E49+E48</f>
        <v>0</v>
      </c>
      <c r="F51" s="179"/>
      <c r="G51" s="148"/>
    </row>
    <row r="52" customFormat="false" ht="15.75" hidden="false" customHeight="true" outlineLevel="0" collapsed="false">
      <c r="A52" s="60"/>
      <c r="B52" s="38"/>
      <c r="C52" s="205"/>
      <c r="D52" s="206"/>
      <c r="E52" s="40"/>
      <c r="F52" s="196"/>
    </row>
    <row r="53" customFormat="false" ht="29.25" hidden="false" customHeight="true" outlineLevel="0" collapsed="false">
      <c r="A53" s="59" t="s">
        <v>176</v>
      </c>
      <c r="B53" s="42" t="s">
        <v>177</v>
      </c>
      <c r="C53" s="226" t="s">
        <v>178</v>
      </c>
      <c r="D53" s="227"/>
      <c r="E53" s="61" t="n">
        <f aca="false">E51+E30+E24+E42</f>
        <v>0</v>
      </c>
      <c r="F53" s="228"/>
    </row>
  </sheetData>
  <mergeCells count="6">
    <mergeCell ref="A1:F1"/>
    <mergeCell ref="A3:E3"/>
    <mergeCell ref="A26:E26"/>
    <mergeCell ref="A27:E27"/>
    <mergeCell ref="A32:E32"/>
    <mergeCell ref="A44:E44"/>
  </mergeCells>
  <printOptions headings="false" gridLines="false" gridLinesSet="true" horizontalCentered="true" verticalCentered="false"/>
  <pageMargins left="0.470138888888889" right="0.4" top="0.320138888888889" bottom="0.590277777777778" header="0.170138888888889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AR-CONSUL-10/09-0004</oddHeader>
    <oddFooter>&amp;CPage 24 of 2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55"/>
    <col collapsed="false" customWidth="true" hidden="false" outlineLevel="0" max="4" min="2" style="0" width="24.55"/>
  </cols>
  <sheetData>
    <row r="1" customFormat="false" ht="40.5" hidden="false" customHeight="true" outlineLevel="0" collapsed="false">
      <c r="A1" s="229" t="s">
        <v>179</v>
      </c>
      <c r="B1" s="229"/>
      <c r="C1" s="229"/>
      <c r="D1" s="229"/>
    </row>
    <row r="2" customFormat="false" ht="13.8" hidden="false" customHeight="false" outlineLevel="0" collapsed="false">
      <c r="A2" s="229"/>
      <c r="B2" s="229"/>
      <c r="C2" s="229"/>
      <c r="D2" s="229"/>
    </row>
    <row r="3" customFormat="false" ht="23.25" hidden="false" customHeight="true" outlineLevel="0" collapsed="false">
      <c r="A3" s="230" t="s">
        <v>180</v>
      </c>
      <c r="B3" s="230"/>
      <c r="C3" s="230"/>
      <c r="D3" s="230"/>
    </row>
    <row r="4" customFormat="false" ht="39" hidden="false" customHeight="true" outlineLevel="0" collapsed="false">
      <c r="A4" s="231" t="s">
        <v>181</v>
      </c>
      <c r="B4" s="232" t="s">
        <v>182</v>
      </c>
      <c r="C4" s="233" t="s">
        <v>183</v>
      </c>
      <c r="D4" s="234" t="s">
        <v>184</v>
      </c>
    </row>
    <row r="5" customFormat="false" ht="18" hidden="false" customHeight="true" outlineLevel="0" collapsed="false">
      <c r="A5" s="235" t="s">
        <v>185</v>
      </c>
      <c r="B5" s="236" t="n">
        <v>0.15</v>
      </c>
      <c r="C5" s="237" t="n">
        <v>0.025</v>
      </c>
      <c r="D5" s="238" t="n">
        <v>0.15</v>
      </c>
    </row>
    <row r="6" customFormat="false" ht="18" hidden="false" customHeight="true" outlineLevel="0" collapsed="false">
      <c r="A6" s="239"/>
      <c r="B6" s="240"/>
      <c r="C6" s="241"/>
      <c r="D6" s="242"/>
      <c r="E6" s="243"/>
    </row>
    <row r="7" customFormat="false" ht="18" hidden="false" customHeight="true" outlineLevel="0" collapsed="false">
      <c r="A7" s="239"/>
      <c r="B7" s="244" t="s">
        <v>186</v>
      </c>
      <c r="C7" s="244" t="s">
        <v>186</v>
      </c>
      <c r="D7" s="245" t="s">
        <v>186</v>
      </c>
      <c r="E7" s="243"/>
    </row>
    <row r="8" customFormat="false" ht="18" hidden="false" customHeight="true" outlineLevel="0" collapsed="false">
      <c r="A8" s="246" t="s">
        <v>187</v>
      </c>
      <c r="B8" s="244"/>
      <c r="C8" s="241"/>
      <c r="D8" s="242"/>
      <c r="E8" s="243"/>
    </row>
    <row r="9" customFormat="false" ht="18" hidden="false" customHeight="true" outlineLevel="0" collapsed="false">
      <c r="A9" s="239" t="s">
        <v>188</v>
      </c>
      <c r="B9" s="247"/>
      <c r="C9" s="248"/>
      <c r="D9" s="249"/>
      <c r="E9" s="243"/>
    </row>
    <row r="10" customFormat="false" ht="18" hidden="false" customHeight="true" outlineLevel="0" collapsed="false">
      <c r="A10" s="250" t="s">
        <v>189</v>
      </c>
      <c r="B10" s="251"/>
      <c r="C10" s="252"/>
      <c r="D10" s="253"/>
    </row>
    <row r="11" customFormat="false" ht="18" hidden="false" customHeight="true" outlineLevel="0" collapsed="false">
      <c r="A11" s="250" t="s">
        <v>190</v>
      </c>
      <c r="B11" s="254"/>
      <c r="C11" s="255"/>
      <c r="D11" s="256"/>
    </row>
    <row r="12" customFormat="false" ht="18" hidden="false" customHeight="true" outlineLevel="0" collapsed="false">
      <c r="A12" s="257" t="s">
        <v>191</v>
      </c>
      <c r="B12" s="258" t="n">
        <f aca="false">SUM(B9:B11)</f>
        <v>0</v>
      </c>
      <c r="C12" s="259" t="n">
        <f aca="false">SUM(C9:C11)</f>
        <v>0</v>
      </c>
      <c r="D12" s="260" t="n">
        <f aca="false">SUM(D9:D11)</f>
        <v>0</v>
      </c>
    </row>
    <row r="13" customFormat="false" ht="18" hidden="false" customHeight="true" outlineLevel="0" collapsed="false">
      <c r="A13" s="250"/>
      <c r="B13" s="261"/>
      <c r="C13" s="262"/>
      <c r="D13" s="263"/>
    </row>
    <row r="14" customFormat="false" ht="18" hidden="false" customHeight="true" outlineLevel="0" collapsed="false">
      <c r="A14" s="264" t="s">
        <v>192</v>
      </c>
      <c r="B14" s="261"/>
      <c r="C14" s="262"/>
      <c r="D14" s="263"/>
    </row>
    <row r="15" customFormat="false" ht="18" hidden="false" customHeight="true" outlineLevel="0" collapsed="false">
      <c r="A15" s="250" t="s">
        <v>193</v>
      </c>
      <c r="B15" s="261" t="n">
        <f aca="false">B9*B5</f>
        <v>0</v>
      </c>
      <c r="C15" s="262" t="n">
        <f aca="false">C9*C5</f>
        <v>0</v>
      </c>
      <c r="D15" s="263" t="n">
        <f aca="false">D9*D5</f>
        <v>0</v>
      </c>
    </row>
    <row r="16" customFormat="false" ht="18" hidden="false" customHeight="true" outlineLevel="0" collapsed="false">
      <c r="A16" s="250" t="s">
        <v>189</v>
      </c>
      <c r="B16" s="261" t="n">
        <f aca="false">+B10</f>
        <v>0</v>
      </c>
      <c r="C16" s="262" t="n">
        <f aca="false">+C10</f>
        <v>0</v>
      </c>
      <c r="D16" s="263" t="n">
        <f aca="false">+D10</f>
        <v>0</v>
      </c>
    </row>
    <row r="17" customFormat="false" ht="18" hidden="false" customHeight="true" outlineLevel="0" collapsed="false">
      <c r="A17" s="250" t="s">
        <v>190</v>
      </c>
      <c r="B17" s="265" t="n">
        <f aca="false">+B11</f>
        <v>0</v>
      </c>
      <c r="C17" s="266" t="n">
        <f aca="false">+C11</f>
        <v>0</v>
      </c>
      <c r="D17" s="267" t="n">
        <f aca="false">+D11</f>
        <v>0</v>
      </c>
    </row>
    <row r="18" customFormat="false" ht="18" hidden="false" customHeight="true" outlineLevel="0" collapsed="false">
      <c r="A18" s="257" t="s">
        <v>194</v>
      </c>
      <c r="B18" s="258" t="n">
        <f aca="false">SUM(B15:B17)</f>
        <v>0</v>
      </c>
      <c r="C18" s="259" t="n">
        <f aca="false">SUM(C15:C17)</f>
        <v>0</v>
      </c>
      <c r="D18" s="260" t="n">
        <f aca="false">SUM(D15:D17)</f>
        <v>0</v>
      </c>
    </row>
    <row r="19" customFormat="false" ht="18" hidden="false" customHeight="true" outlineLevel="0" collapsed="false">
      <c r="A19" s="250"/>
      <c r="B19" s="261"/>
      <c r="C19" s="262"/>
      <c r="D19" s="263"/>
    </row>
    <row r="20" customFormat="false" ht="18" hidden="false" customHeight="true" outlineLevel="0" collapsed="false">
      <c r="A20" s="264" t="s">
        <v>195</v>
      </c>
      <c r="B20" s="261"/>
      <c r="C20" s="262"/>
      <c r="D20" s="263"/>
    </row>
    <row r="21" customFormat="false" ht="18" hidden="false" customHeight="true" outlineLevel="0" collapsed="false">
      <c r="A21" s="250" t="s">
        <v>196</v>
      </c>
      <c r="B21" s="251"/>
      <c r="C21" s="252"/>
      <c r="D21" s="253"/>
    </row>
    <row r="22" customFormat="false" ht="18" hidden="false" customHeight="true" outlineLevel="0" collapsed="false">
      <c r="A22" s="250" t="s">
        <v>197</v>
      </c>
      <c r="B22" s="251"/>
      <c r="C22" s="252"/>
      <c r="D22" s="253"/>
    </row>
    <row r="23" customFormat="false" ht="18" hidden="false" customHeight="true" outlineLevel="0" collapsed="false">
      <c r="A23" s="250" t="s">
        <v>198</v>
      </c>
      <c r="B23" s="251"/>
      <c r="C23" s="252"/>
      <c r="D23" s="253"/>
    </row>
    <row r="24" customFormat="false" ht="18" hidden="false" customHeight="true" outlineLevel="0" collapsed="false">
      <c r="A24" s="250" t="s">
        <v>199</v>
      </c>
      <c r="B24" s="265" t="n">
        <f aca="false">+B17</f>
        <v>0</v>
      </c>
      <c r="C24" s="266" t="n">
        <f aca="false">+C17</f>
        <v>0</v>
      </c>
      <c r="D24" s="267" t="n">
        <f aca="false">+D17</f>
        <v>0</v>
      </c>
    </row>
    <row r="25" customFormat="false" ht="18" hidden="false" customHeight="true" outlineLevel="0" collapsed="false">
      <c r="A25" s="257" t="s">
        <v>200</v>
      </c>
      <c r="B25" s="258" t="n">
        <f aca="false">SUM(B21:B24)</f>
        <v>0</v>
      </c>
      <c r="C25" s="259" t="n">
        <f aca="false">SUM(C21:C24)</f>
        <v>0</v>
      </c>
      <c r="D25" s="260" t="n">
        <f aca="false">SUM(D21:D24)</f>
        <v>0</v>
      </c>
    </row>
    <row r="26" customFormat="false" ht="18" hidden="false" customHeight="true" outlineLevel="0" collapsed="false">
      <c r="A26" s="250"/>
      <c r="B26" s="261"/>
      <c r="C26" s="262"/>
      <c r="D26" s="263"/>
    </row>
    <row r="27" customFormat="false" ht="18" hidden="false" customHeight="true" outlineLevel="0" collapsed="false">
      <c r="A27" s="257" t="s">
        <v>201</v>
      </c>
      <c r="B27" s="258" t="n">
        <f aca="false">+B18-B25</f>
        <v>0</v>
      </c>
      <c r="C27" s="259" t="n">
        <f aca="false">+C18-C25</f>
        <v>0</v>
      </c>
      <c r="D27" s="260" t="n">
        <f aca="false">+D18-D25</f>
        <v>0</v>
      </c>
    </row>
    <row r="28" customFormat="false" ht="18" hidden="false" customHeight="true" outlineLevel="0" collapsed="false">
      <c r="A28" s="257"/>
      <c r="B28" s="258"/>
      <c r="C28" s="259"/>
      <c r="D28" s="260"/>
    </row>
    <row r="29" customFormat="false" ht="18" hidden="false" customHeight="true" outlineLevel="0" collapsed="false">
      <c r="A29" s="257" t="s">
        <v>202</v>
      </c>
      <c r="B29" s="251"/>
      <c r="C29" s="252"/>
      <c r="D29" s="253"/>
    </row>
    <row r="30" customFormat="false" ht="18" hidden="false" customHeight="true" outlineLevel="0" collapsed="false">
      <c r="A30" s="250"/>
      <c r="B30" s="261"/>
      <c r="C30" s="262"/>
      <c r="D30" s="263"/>
    </row>
    <row r="31" customFormat="false" ht="18" hidden="false" customHeight="true" outlineLevel="0" collapsed="false">
      <c r="A31" s="268" t="s">
        <v>203</v>
      </c>
      <c r="B31" s="269"/>
      <c r="C31" s="270"/>
      <c r="D31" s="271"/>
      <c r="E31" s="243"/>
    </row>
    <row r="32" customFormat="false" ht="18" hidden="false" customHeight="true" outlineLevel="0" collapsed="false">
      <c r="A32" s="272"/>
      <c r="B32" s="273"/>
      <c r="C32" s="273"/>
      <c r="D32" s="273"/>
      <c r="E32" s="243"/>
    </row>
    <row r="33" customFormat="false" ht="18" hidden="false" customHeight="true" outlineLevel="0" collapsed="false">
      <c r="A33" s="4" t="s">
        <v>204</v>
      </c>
      <c r="B33" s="274" t="n">
        <f aca="false">MAX(B31*B27,0)+B29*B31</f>
        <v>0</v>
      </c>
      <c r="C33" s="274" t="n">
        <f aca="false">MAX(C31*C27,0)+C29*C31</f>
        <v>0</v>
      </c>
      <c r="D33" s="275" t="n">
        <f aca="false">MAX(D31*D27,0)+D29*D31</f>
        <v>0</v>
      </c>
    </row>
    <row r="34" customFormat="false" ht="15.6" hidden="false" customHeight="false" outlineLevel="0" collapsed="false">
      <c r="A34" s="276"/>
      <c r="B34" s="273"/>
      <c r="C34" s="273"/>
      <c r="D34" s="273"/>
      <c r="E34" s="243"/>
    </row>
    <row r="35" customFormat="false" ht="15.6" hidden="false" customHeight="false" outlineLevel="0" collapsed="false">
      <c r="A35" s="277" t="s">
        <v>205</v>
      </c>
    </row>
    <row r="36" customFormat="false" ht="15.6" hidden="false" customHeight="false" outlineLevel="0" collapsed="false">
      <c r="A36" s="277"/>
    </row>
    <row r="37" customFormat="false" ht="15.6" hidden="false" customHeight="false" outlineLevel="0" collapsed="false">
      <c r="A37" s="277"/>
    </row>
    <row r="38" customFormat="false" ht="15.6" hidden="false" customHeight="false" outlineLevel="0" collapsed="false">
      <c r="A38" s="277"/>
    </row>
    <row r="39" customFormat="false" ht="15.6" hidden="false" customHeight="false" outlineLevel="0" collapsed="false">
      <c r="A39" s="277"/>
    </row>
    <row r="40" customFormat="false" ht="15.6" hidden="false" customHeight="false" outlineLevel="0" collapsed="false">
      <c r="A40" s="277"/>
    </row>
    <row r="41" customFormat="false" ht="15.6" hidden="false" customHeight="false" outlineLevel="0" collapsed="false">
      <c r="A41" s="277"/>
    </row>
    <row r="42" customFormat="false" ht="15.6" hidden="false" customHeight="false" outlineLevel="0" collapsed="false">
      <c r="A42" s="277"/>
    </row>
    <row r="43" customFormat="false" ht="15.6" hidden="false" customHeight="false" outlineLevel="0" collapsed="false">
      <c r="A43" s="277"/>
    </row>
  </sheetData>
  <mergeCells count="2">
    <mergeCell ref="A1:D2"/>
    <mergeCell ref="A3:D3"/>
  </mergeCells>
  <printOptions headings="false" gridLines="false" gridLinesSet="true" horizontalCentered="true" verticalCentered="false"/>
  <pageMargins left="0.4" right="0.3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&amp;12AR-CONSUL-10/09-0004</oddHeader>
    <oddFooter>&amp;CPage 25 of 2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3" min="2" style="0" width="15.66"/>
    <col collapsed="false" customWidth="true" hidden="false" outlineLevel="0" max="4" min="4" style="0" width="16.66"/>
    <col collapsed="false" customWidth="true" hidden="false" outlineLevel="0" max="5" min="5" style="0" width="17.32"/>
    <col collapsed="false" customWidth="true" hidden="false" outlineLevel="0" max="9" min="6" style="0" width="13.99"/>
  </cols>
  <sheetData>
    <row r="1" customFormat="false" ht="28.8" hidden="false" customHeight="false" outlineLevel="0" collapsed="false">
      <c r="A1" s="278" t="s">
        <v>206</v>
      </c>
      <c r="B1" s="278"/>
      <c r="C1" s="278"/>
      <c r="D1" s="278"/>
      <c r="E1" s="278"/>
      <c r="F1" s="278"/>
      <c r="G1" s="278"/>
      <c r="H1" s="278"/>
      <c r="I1" s="278"/>
    </row>
    <row r="2" customFormat="false" ht="13.8" hidden="false" customHeight="false" outlineLevel="0" collapsed="false"/>
    <row r="3" customFormat="false" ht="24" hidden="false" customHeight="false" outlineLevel="0" collapsed="false">
      <c r="A3" s="279" t="s">
        <v>207</v>
      </c>
      <c r="B3" s="279"/>
      <c r="C3" s="279"/>
      <c r="D3" s="279"/>
      <c r="E3" s="279"/>
      <c r="F3" s="279"/>
      <c r="G3" s="279"/>
      <c r="H3" s="279"/>
      <c r="I3" s="279"/>
    </row>
    <row r="4" customFormat="false" ht="18.6" hidden="false" customHeight="false" outlineLevel="0" collapsed="false">
      <c r="A4" s="280" t="s">
        <v>181</v>
      </c>
      <c r="B4" s="281" t="s">
        <v>182</v>
      </c>
      <c r="C4" s="281"/>
      <c r="D4" s="281" t="s">
        <v>183</v>
      </c>
      <c r="E4" s="281"/>
      <c r="F4" s="281" t="s">
        <v>184</v>
      </c>
      <c r="G4" s="281"/>
      <c r="H4" s="281" t="s">
        <v>208</v>
      </c>
      <c r="I4" s="281"/>
    </row>
    <row r="5" customFormat="false" ht="16.2" hidden="false" customHeight="false" outlineLevel="0" collapsed="false">
      <c r="A5" s="280"/>
      <c r="B5" s="282" t="s">
        <v>209</v>
      </c>
      <c r="C5" s="283" t="s">
        <v>210</v>
      </c>
      <c r="D5" s="284" t="s">
        <v>209</v>
      </c>
      <c r="E5" s="283" t="s">
        <v>210</v>
      </c>
      <c r="F5" s="282" t="s">
        <v>209</v>
      </c>
      <c r="G5" s="283" t="s">
        <v>210</v>
      </c>
      <c r="H5" s="282" t="s">
        <v>209</v>
      </c>
      <c r="I5" s="283" t="s">
        <v>210</v>
      </c>
    </row>
    <row r="6" customFormat="false" ht="16.2" hidden="false" customHeight="false" outlineLevel="0" collapsed="false">
      <c r="A6" s="280"/>
      <c r="B6" s="285" t="s">
        <v>3</v>
      </c>
      <c r="C6" s="286" t="s">
        <v>3</v>
      </c>
      <c r="D6" s="285" t="s">
        <v>3</v>
      </c>
      <c r="E6" s="286" t="s">
        <v>3</v>
      </c>
      <c r="F6" s="285" t="s">
        <v>3</v>
      </c>
      <c r="G6" s="286" t="s">
        <v>3</v>
      </c>
      <c r="H6" s="285" t="s">
        <v>3</v>
      </c>
      <c r="I6" s="286" t="s">
        <v>3</v>
      </c>
    </row>
    <row r="7" customFormat="false" ht="33" hidden="false" customHeight="true" outlineLevel="0" collapsed="false">
      <c r="A7" s="287" t="s">
        <v>211</v>
      </c>
      <c r="B7" s="288"/>
      <c r="C7" s="289"/>
      <c r="D7" s="290"/>
      <c r="E7" s="289"/>
      <c r="F7" s="290"/>
      <c r="G7" s="289"/>
      <c r="H7" s="291" t="n">
        <f aca="false">B7+D7+F7</f>
        <v>0</v>
      </c>
      <c r="I7" s="292" t="n">
        <f aca="false">C7+E7+G7</f>
        <v>0</v>
      </c>
    </row>
    <row r="8" customFormat="false" ht="18" hidden="false" customHeight="true" outlineLevel="0" collapsed="false">
      <c r="A8" s="293" t="s">
        <v>212</v>
      </c>
      <c r="B8" s="294"/>
      <c r="C8" s="295"/>
      <c r="D8" s="296"/>
      <c r="E8" s="295"/>
      <c r="F8" s="296"/>
      <c r="G8" s="295"/>
      <c r="H8" s="297" t="n">
        <f aca="false">B8+D8+F8</f>
        <v>0</v>
      </c>
      <c r="I8" s="298" t="n">
        <f aca="false">C8+E8+G8</f>
        <v>0</v>
      </c>
    </row>
    <row r="9" customFormat="false" ht="18" hidden="false" customHeight="true" outlineLevel="0" collapsed="false">
      <c r="A9" s="299"/>
      <c r="B9" s="300"/>
      <c r="C9" s="301"/>
      <c r="D9" s="302"/>
      <c r="E9" s="301"/>
      <c r="F9" s="302"/>
      <c r="G9" s="301"/>
      <c r="H9" s="302"/>
      <c r="I9" s="301"/>
    </row>
    <row r="10" customFormat="false" ht="18" hidden="false" customHeight="true" outlineLevel="0" collapsed="false">
      <c r="A10" s="303" t="s">
        <v>187</v>
      </c>
      <c r="B10" s="300"/>
      <c r="C10" s="301"/>
      <c r="D10" s="302"/>
      <c r="E10" s="301"/>
      <c r="F10" s="302"/>
      <c r="G10" s="301"/>
      <c r="H10" s="302"/>
      <c r="I10" s="301"/>
    </row>
    <row r="11" customFormat="false" ht="18" hidden="false" customHeight="true" outlineLevel="0" collapsed="false">
      <c r="A11" s="299" t="s">
        <v>188</v>
      </c>
      <c r="B11" s="294"/>
      <c r="C11" s="295"/>
      <c r="D11" s="296"/>
      <c r="E11" s="295"/>
      <c r="F11" s="296"/>
      <c r="G11" s="295"/>
      <c r="H11" s="297" t="n">
        <f aca="false">B11+D11+F11</f>
        <v>0</v>
      </c>
      <c r="I11" s="298" t="n">
        <f aca="false">C11+E11+G11</f>
        <v>0</v>
      </c>
    </row>
    <row r="12" customFormat="false" ht="18" hidden="false" customHeight="true" outlineLevel="0" collapsed="false">
      <c r="A12" s="299" t="s">
        <v>189</v>
      </c>
      <c r="B12" s="294"/>
      <c r="C12" s="295"/>
      <c r="D12" s="296"/>
      <c r="E12" s="295"/>
      <c r="F12" s="296"/>
      <c r="G12" s="295"/>
      <c r="H12" s="297" t="n">
        <f aca="false">B12+D12+F12</f>
        <v>0</v>
      </c>
      <c r="I12" s="298" t="n">
        <f aca="false">C12+E12+G12</f>
        <v>0</v>
      </c>
    </row>
    <row r="13" customFormat="false" ht="18" hidden="false" customHeight="true" outlineLevel="0" collapsed="false">
      <c r="A13" s="299" t="s">
        <v>190</v>
      </c>
      <c r="B13" s="304"/>
      <c r="C13" s="305"/>
      <c r="D13" s="306"/>
      <c r="E13" s="305"/>
      <c r="F13" s="306"/>
      <c r="G13" s="305"/>
      <c r="H13" s="297" t="n">
        <f aca="false">B13+D13+F13</f>
        <v>0</v>
      </c>
      <c r="I13" s="298" t="n">
        <f aca="false">C13+E13+G13</f>
        <v>0</v>
      </c>
    </row>
    <row r="14" customFormat="false" ht="18" hidden="false" customHeight="true" outlineLevel="0" collapsed="false">
      <c r="A14" s="307" t="s">
        <v>191</v>
      </c>
      <c r="B14" s="308"/>
      <c r="C14" s="309"/>
      <c r="D14" s="310"/>
      <c r="E14" s="309"/>
      <c r="F14" s="310"/>
      <c r="G14" s="309"/>
      <c r="H14" s="302"/>
      <c r="I14" s="301"/>
    </row>
    <row r="15" customFormat="false" ht="18" hidden="false" customHeight="true" outlineLevel="0" collapsed="false">
      <c r="A15" s="307"/>
      <c r="B15" s="311"/>
      <c r="C15" s="311"/>
      <c r="D15" s="311"/>
      <c r="E15" s="311"/>
      <c r="F15" s="311"/>
      <c r="G15" s="311"/>
      <c r="H15" s="312"/>
      <c r="I15" s="312"/>
    </row>
    <row r="16" customFormat="false" ht="18" hidden="false" customHeight="true" outlineLevel="0" collapsed="false">
      <c r="A16" s="313" t="s">
        <v>213</v>
      </c>
      <c r="B16" s="314"/>
      <c r="C16" s="314"/>
      <c r="D16" s="314"/>
      <c r="E16" s="314"/>
      <c r="F16" s="314"/>
      <c r="G16" s="314"/>
      <c r="H16" s="315"/>
      <c r="I16" s="315"/>
    </row>
    <row r="18" customFormat="false" ht="15.6" hidden="false" customHeight="false" outlineLevel="0" collapsed="false">
      <c r="A18" s="277" t="s">
        <v>205</v>
      </c>
    </row>
    <row r="19" customFormat="false" ht="13.8" hidden="false" customHeight="false" outlineLevel="0" collapsed="false"/>
    <row r="20" customFormat="false" ht="18.6" hidden="false" customHeight="false" outlineLevel="0" collapsed="false">
      <c r="A20" s="316" t="s">
        <v>214</v>
      </c>
      <c r="B20" s="316"/>
      <c r="C20" s="316"/>
      <c r="D20" s="316"/>
      <c r="E20" s="316"/>
    </row>
    <row r="21" customFormat="false" ht="18.6" hidden="false" customHeight="false" outlineLevel="0" collapsed="false">
      <c r="A21" s="317" t="s">
        <v>215</v>
      </c>
      <c r="B21" s="317"/>
      <c r="C21" s="317"/>
      <c r="D21" s="281" t="s">
        <v>208</v>
      </c>
      <c r="E21" s="281"/>
    </row>
    <row r="22" customFormat="false" ht="16.2" hidden="false" customHeight="false" outlineLevel="0" collapsed="false">
      <c r="A22" s="317"/>
      <c r="B22" s="317"/>
      <c r="C22" s="317"/>
      <c r="D22" s="282" t="s">
        <v>209</v>
      </c>
      <c r="E22" s="318" t="s">
        <v>210</v>
      </c>
    </row>
    <row r="23" customFormat="false" ht="16.2" hidden="false" customHeight="false" outlineLevel="0" collapsed="false">
      <c r="A23" s="317"/>
      <c r="B23" s="317"/>
      <c r="C23" s="317"/>
      <c r="D23" s="285" t="s">
        <v>3</v>
      </c>
      <c r="E23" s="286" t="s">
        <v>3</v>
      </c>
    </row>
    <row r="24" customFormat="false" ht="18" hidden="false" customHeight="true" outlineLevel="0" collapsed="false">
      <c r="A24" s="319" t="s">
        <v>216</v>
      </c>
      <c r="B24" s="319"/>
      <c r="C24" s="319"/>
      <c r="D24" s="320" t="n">
        <f aca="false">H7</f>
        <v>0</v>
      </c>
      <c r="E24" s="321" t="n">
        <f aca="false">I7</f>
        <v>0</v>
      </c>
    </row>
    <row r="25" customFormat="false" ht="18" hidden="false" customHeight="true" outlineLevel="0" collapsed="false">
      <c r="A25" s="322" t="s">
        <v>217</v>
      </c>
      <c r="B25" s="322"/>
      <c r="C25" s="322"/>
      <c r="D25" s="323" t="n">
        <f aca="false">H8</f>
        <v>0</v>
      </c>
      <c r="E25" s="324" t="n">
        <f aca="false">I8</f>
        <v>0</v>
      </c>
    </row>
    <row r="26" customFormat="false" ht="18" hidden="false" customHeight="true" outlineLevel="0" collapsed="false">
      <c r="A26" s="322"/>
      <c r="B26" s="322"/>
      <c r="C26" s="322"/>
      <c r="D26" s="325" t="n">
        <f aca="false">D24-D25</f>
        <v>0</v>
      </c>
      <c r="E26" s="326" t="n">
        <f aca="false">E24-E25</f>
        <v>0</v>
      </c>
    </row>
    <row r="27" customFormat="false" ht="18" hidden="false" customHeight="true" outlineLevel="0" collapsed="false">
      <c r="A27" s="327"/>
      <c r="B27" s="327"/>
      <c r="C27" s="327"/>
      <c r="D27" s="328"/>
      <c r="E27" s="328"/>
    </row>
    <row r="28" customFormat="false" ht="18" hidden="false" customHeight="true" outlineLevel="0" collapsed="false">
      <c r="A28" s="329" t="s">
        <v>218</v>
      </c>
      <c r="B28" s="329"/>
      <c r="C28" s="329"/>
      <c r="D28" s="330" t="n">
        <f aca="false">MAX(D26,E26)</f>
        <v>0</v>
      </c>
      <c r="E28" s="330"/>
    </row>
    <row r="29" customFormat="false" ht="18" hidden="false" customHeight="true" outlineLevel="0" collapsed="false">
      <c r="A29" s="329"/>
      <c r="B29" s="329"/>
      <c r="C29" s="329"/>
      <c r="D29" s="330"/>
      <c r="E29" s="330"/>
    </row>
    <row r="30" customFormat="false" ht="18" hidden="false" customHeight="true" outlineLevel="0" collapsed="false">
      <c r="A30" s="329" t="s">
        <v>219</v>
      </c>
      <c r="B30" s="329"/>
      <c r="C30" s="329"/>
      <c r="D30" s="330" t="n">
        <f aca="false">MIN(5%*H16,MAX(D26,E26))</f>
        <v>0</v>
      </c>
      <c r="E30" s="330"/>
    </row>
    <row r="31" customFormat="false" ht="18" hidden="false" customHeight="true" outlineLevel="0" collapsed="false">
      <c r="A31" s="329"/>
      <c r="B31" s="329"/>
      <c r="C31" s="329"/>
      <c r="D31" s="331"/>
      <c r="E31" s="331"/>
    </row>
    <row r="32" customFormat="false" ht="18" hidden="false" customHeight="true" outlineLevel="0" collapsed="false">
      <c r="A32" s="332" t="s">
        <v>220</v>
      </c>
      <c r="B32" s="332"/>
      <c r="C32" s="332"/>
      <c r="D32" s="333" t="n">
        <f aca="false">MAX(D28-D30,0)</f>
        <v>0</v>
      </c>
      <c r="E32" s="333"/>
    </row>
  </sheetData>
  <mergeCells count="27">
    <mergeCell ref="A1:I1"/>
    <mergeCell ref="A3:I3"/>
    <mergeCell ref="A4:A6"/>
    <mergeCell ref="B4:C4"/>
    <mergeCell ref="D4:E4"/>
    <mergeCell ref="F4:G4"/>
    <mergeCell ref="H4:I4"/>
    <mergeCell ref="H15:I15"/>
    <mergeCell ref="H16:I16"/>
    <mergeCell ref="A20:E20"/>
    <mergeCell ref="A21:C23"/>
    <mergeCell ref="D21:E21"/>
    <mergeCell ref="A24:C24"/>
    <mergeCell ref="A25:C25"/>
    <mergeCell ref="A26:C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DRAFT&amp;R&amp;"Arial,Bold"&amp;12AR-CONSUL-10/09-0004</oddHeader>
    <oddFooter>&amp;CPage 26 of 2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8.43"/>
    <col collapsed="false" customWidth="true" hidden="false" outlineLevel="0" max="3" min="3" style="334" width="18.33"/>
    <col collapsed="false" customWidth="true" hidden="false" outlineLevel="0" max="4" min="4" style="0" width="16.1"/>
    <col collapsed="false" customWidth="true" hidden="false" outlineLevel="0" max="5" min="5" style="0" width="19.55"/>
    <col collapsed="false" customWidth="true" hidden="false" outlineLevel="0" max="6" min="6" style="0" width="11.1"/>
    <col collapsed="false" customWidth="true" hidden="false" outlineLevel="0" max="7" min="7" style="0" width="14.99"/>
    <col collapsed="false" customWidth="true" hidden="false" outlineLevel="0" max="8" min="8" style="0" width="18.33"/>
  </cols>
  <sheetData>
    <row r="1" customFormat="false" ht="17.4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/>
    <row r="4" customFormat="false" ht="75.75" hidden="false" customHeight="true" outlineLevel="0" collapsed="false">
      <c r="A4" s="335" t="s">
        <v>222</v>
      </c>
      <c r="B4" s="336" t="s">
        <v>223</v>
      </c>
      <c r="C4" s="337" t="s">
        <v>224</v>
      </c>
      <c r="D4" s="338" t="s">
        <v>225</v>
      </c>
      <c r="E4" s="336" t="s">
        <v>226</v>
      </c>
      <c r="F4" s="339" t="s">
        <v>227</v>
      </c>
      <c r="G4" s="340" t="s">
        <v>228</v>
      </c>
      <c r="H4" s="341"/>
    </row>
    <row r="5" customFormat="false" ht="14.4" hidden="false" customHeight="false" outlineLevel="0" collapsed="false">
      <c r="A5" s="342"/>
      <c r="B5" s="81" t="s">
        <v>12</v>
      </c>
      <c r="C5" s="343" t="s">
        <v>14</v>
      </c>
      <c r="D5" s="344" t="s">
        <v>41</v>
      </c>
      <c r="E5" s="81" t="s">
        <v>139</v>
      </c>
      <c r="F5" s="81" t="s">
        <v>149</v>
      </c>
      <c r="G5" s="345" t="s">
        <v>151</v>
      </c>
      <c r="H5" s="346"/>
    </row>
    <row r="6" customFormat="false" ht="13.2" hidden="false" customHeight="false" outlineLevel="0" collapsed="false">
      <c r="A6" s="167"/>
      <c r="B6" s="220"/>
      <c r="C6" s="220"/>
      <c r="D6" s="221"/>
      <c r="E6" s="62"/>
      <c r="F6" s="347"/>
      <c r="G6" s="30"/>
      <c r="H6" s="346"/>
    </row>
    <row r="7" customFormat="false" ht="13.2" hidden="false" customHeight="false" outlineLevel="0" collapsed="false">
      <c r="A7" s="348" t="s">
        <v>229</v>
      </c>
      <c r="B7" s="163"/>
      <c r="C7" s="163"/>
      <c r="D7" s="8"/>
      <c r="E7" s="349" t="n">
        <f aca="false">(ABS(B7-C7))*D7</f>
        <v>0</v>
      </c>
      <c r="F7" s="350" t="n">
        <v>0.05</v>
      </c>
      <c r="G7" s="351" t="n">
        <f aca="false">E7*F7</f>
        <v>0</v>
      </c>
      <c r="H7" s="346"/>
    </row>
    <row r="8" customFormat="false" ht="13.2" hidden="false" customHeight="false" outlineLevel="0" collapsed="false">
      <c r="A8" s="167" t="s">
        <v>230</v>
      </c>
      <c r="B8" s="220"/>
      <c r="C8" s="220"/>
      <c r="D8" s="221"/>
      <c r="E8" s="62" t="n">
        <f aca="false">(ABS(B8-C8))*D8</f>
        <v>0</v>
      </c>
      <c r="F8" s="352" t="n">
        <v>0.05</v>
      </c>
      <c r="G8" s="30" t="n">
        <f aca="false">E8*F8</f>
        <v>0</v>
      </c>
      <c r="H8" s="346"/>
    </row>
    <row r="9" customFormat="false" ht="13.2" hidden="false" customHeight="false" outlineLevel="0" collapsed="false">
      <c r="A9" s="167" t="s">
        <v>231</v>
      </c>
      <c r="B9" s="221"/>
      <c r="C9" s="220"/>
      <c r="D9" s="221"/>
      <c r="E9" s="62" t="n">
        <f aca="false">(ABS(B9-C9))*D9</f>
        <v>0</v>
      </c>
      <c r="F9" s="352" t="n">
        <v>0.05</v>
      </c>
      <c r="G9" s="30" t="n">
        <f aca="false">E9*F9</f>
        <v>0</v>
      </c>
      <c r="H9" s="346"/>
    </row>
    <row r="10" customFormat="false" ht="13.2" hidden="false" customHeight="false" outlineLevel="0" collapsed="false">
      <c r="A10" s="14" t="s">
        <v>232</v>
      </c>
      <c r="B10" s="353"/>
      <c r="C10" s="171"/>
      <c r="D10" s="353"/>
      <c r="E10" s="354"/>
      <c r="F10" s="355"/>
      <c r="G10" s="356"/>
      <c r="H10" s="346"/>
    </row>
    <row r="11" customFormat="false" ht="13.2" hidden="false" customHeight="false" outlineLevel="0" collapsed="false">
      <c r="A11" s="167"/>
      <c r="B11" s="221"/>
      <c r="C11" s="220"/>
      <c r="D11" s="221"/>
      <c r="E11" s="62" t="n">
        <f aca="false">(ABS(B11-C11))*D11</f>
        <v>0</v>
      </c>
      <c r="F11" s="352" t="n">
        <v>0.05</v>
      </c>
      <c r="G11" s="30" t="n">
        <f aca="false">E11*F11</f>
        <v>0</v>
      </c>
      <c r="H11" s="346"/>
    </row>
    <row r="12" customFormat="false" ht="13.2" hidden="false" customHeight="false" outlineLevel="0" collapsed="false">
      <c r="A12" s="167"/>
      <c r="B12" s="220"/>
      <c r="C12" s="220"/>
      <c r="D12" s="357"/>
      <c r="E12" s="62" t="n">
        <f aca="false">(ABS(B12-C12))*D12</f>
        <v>0</v>
      </c>
      <c r="F12" s="352" t="n">
        <v>0.05</v>
      </c>
      <c r="G12" s="30" t="n">
        <f aca="false">E12*F12</f>
        <v>0</v>
      </c>
      <c r="H12" s="346"/>
    </row>
    <row r="13" customFormat="false" ht="13.2" hidden="false" customHeight="false" outlineLevel="0" collapsed="false">
      <c r="A13" s="167"/>
      <c r="B13" s="220"/>
      <c r="C13" s="220"/>
      <c r="D13" s="358"/>
      <c r="E13" s="62" t="n">
        <f aca="false">(ABS(B13-C13))*D13</f>
        <v>0</v>
      </c>
      <c r="F13" s="352" t="n">
        <v>0.05</v>
      </c>
      <c r="G13" s="30" t="n">
        <f aca="false">E13*F13</f>
        <v>0</v>
      </c>
      <c r="H13" s="346"/>
    </row>
    <row r="14" customFormat="false" ht="13.2" hidden="false" customHeight="false" outlineLevel="0" collapsed="false">
      <c r="A14" s="167"/>
      <c r="B14" s="220"/>
      <c r="C14" s="220"/>
      <c r="D14" s="221"/>
      <c r="E14" s="62" t="n">
        <f aca="false">(ABS(B14-C14))*D14</f>
        <v>0</v>
      </c>
      <c r="F14" s="352" t="n">
        <v>0.05</v>
      </c>
      <c r="G14" s="30" t="n">
        <f aca="false">E14*F14</f>
        <v>0</v>
      </c>
      <c r="H14" s="346"/>
    </row>
    <row r="15" customFormat="false" ht="13.2" hidden="false" customHeight="false" outlineLevel="0" collapsed="false">
      <c r="A15" s="167"/>
      <c r="B15" s="220"/>
      <c r="C15" s="220"/>
      <c r="D15" s="221"/>
      <c r="E15" s="359" t="n">
        <f aca="false">ABS((B15-C15)*D15)</f>
        <v>0</v>
      </c>
      <c r="F15" s="352" t="n">
        <v>0.05</v>
      </c>
      <c r="G15" s="30" t="n">
        <f aca="false">E15*F15</f>
        <v>0</v>
      </c>
      <c r="H15" s="346"/>
    </row>
    <row r="16" customFormat="false" ht="13.2" hidden="false" customHeight="false" outlineLevel="0" collapsed="false">
      <c r="A16" s="167"/>
      <c r="B16" s="221"/>
      <c r="C16" s="220"/>
      <c r="D16" s="221"/>
      <c r="E16" s="62" t="n">
        <f aca="false">ABS((B16-C16)*D16)</f>
        <v>0</v>
      </c>
      <c r="F16" s="352" t="n">
        <v>0.05</v>
      </c>
      <c r="G16" s="30" t="n">
        <f aca="false">E16*F16</f>
        <v>0</v>
      </c>
      <c r="H16" s="346"/>
    </row>
    <row r="17" customFormat="false" ht="16.2" hidden="false" customHeight="false" outlineLevel="0" collapsed="false">
      <c r="A17" s="360" t="s">
        <v>233</v>
      </c>
      <c r="B17" s="360"/>
      <c r="C17" s="360"/>
      <c r="D17" s="360"/>
      <c r="E17" s="361" t="n">
        <f aca="false">SUM(E7:E16)</f>
        <v>0</v>
      </c>
      <c r="F17" s="362"/>
      <c r="G17" s="363" t="n">
        <f aca="false">SUM(G7:G16)</f>
        <v>0</v>
      </c>
      <c r="H17" s="346"/>
    </row>
    <row r="20" customFormat="false" ht="13.2" hidden="false" customHeight="false" outlineLevel="0" collapsed="false">
      <c r="B20" s="334"/>
      <c r="D20" s="334"/>
      <c r="E20" s="334"/>
      <c r="F20" s="334"/>
      <c r="G20" s="334"/>
    </row>
  </sheetData>
  <mergeCells count="2">
    <mergeCell ref="A1:G1"/>
    <mergeCell ref="A17:D17"/>
  </mergeCells>
  <printOptions headings="false" gridLines="false" gridLinesSet="true" horizontalCentered="true" verticalCentered="false"/>
  <pageMargins left="0.240277777777778" right="0.229861111111111" top="1" bottom="1" header="0.5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&amp;12AR-CONSUL-10/09-0004</oddHeader>
    <oddFooter>&amp;CPage 27 of 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9.87"/>
    <col collapsed="false" customWidth="true" hidden="false" outlineLevel="0" max="9" min="9" style="0" width="11.66"/>
  </cols>
  <sheetData>
    <row r="1" customFormat="false" ht="17.4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364"/>
    </row>
    <row r="3" customFormat="false" ht="13.8" hidden="false" customHeight="false" outlineLevel="0" collapsed="false"/>
    <row r="4" customFormat="false" ht="16.2" hidden="false" customHeight="false" outlineLevel="0" collapsed="false">
      <c r="A4" s="365" t="s">
        <v>235</v>
      </c>
      <c r="B4" s="365"/>
      <c r="C4" s="365"/>
      <c r="D4" s="366" t="s">
        <v>236</v>
      </c>
      <c r="E4" s="366"/>
      <c r="F4" s="366"/>
      <c r="G4" s="366"/>
      <c r="H4" s="366"/>
      <c r="I4" s="366"/>
    </row>
    <row r="5" customFormat="false" ht="13.2" hidden="false" customHeight="false" outlineLevel="0" collapsed="false">
      <c r="A5" s="148"/>
      <c r="B5" s="15"/>
      <c r="C5" s="367"/>
      <c r="D5" s="15"/>
      <c r="E5" s="15"/>
      <c r="F5" s="15"/>
      <c r="G5" s="15"/>
      <c r="H5" s="15"/>
      <c r="I5" s="165"/>
    </row>
    <row r="6" customFormat="false" ht="13.2" hidden="false" customHeight="false" outlineLevel="0" collapsed="false">
      <c r="A6" s="148"/>
      <c r="B6" s="15"/>
      <c r="C6" s="367"/>
      <c r="D6" s="15"/>
      <c r="E6" s="15"/>
      <c r="F6" s="15"/>
      <c r="G6" s="15"/>
      <c r="H6" s="15"/>
      <c r="I6" s="165"/>
    </row>
    <row r="7" customFormat="false" ht="13.2" hidden="false" customHeight="false" outlineLevel="0" collapsed="false">
      <c r="A7" s="148"/>
      <c r="B7" s="15"/>
      <c r="C7" s="367"/>
      <c r="D7" s="15"/>
      <c r="E7" s="15"/>
      <c r="F7" s="15"/>
      <c r="G7" s="15"/>
      <c r="H7" s="15"/>
      <c r="I7" s="165"/>
    </row>
    <row r="8" customFormat="false" ht="13.2" hidden="false" customHeight="false" outlineLevel="0" collapsed="false">
      <c r="A8" s="148"/>
      <c r="B8" s="15"/>
      <c r="C8" s="367"/>
      <c r="D8" s="15"/>
      <c r="E8" s="15"/>
      <c r="F8" s="15"/>
      <c r="G8" s="15"/>
      <c r="H8" s="15"/>
      <c r="I8" s="165"/>
    </row>
    <row r="9" customFormat="false" ht="13.2" hidden="false" customHeight="false" outlineLevel="0" collapsed="false">
      <c r="A9" s="148"/>
      <c r="B9" s="15"/>
      <c r="C9" s="367"/>
      <c r="D9" s="15"/>
      <c r="E9" s="15"/>
      <c r="F9" s="15"/>
      <c r="G9" s="15"/>
      <c r="H9" s="15"/>
      <c r="I9" s="165"/>
    </row>
    <row r="10" customFormat="false" ht="13.2" hidden="false" customHeight="false" outlineLevel="0" collapsed="false">
      <c r="A10" s="148"/>
      <c r="B10" s="15"/>
      <c r="C10" s="367"/>
      <c r="D10" s="15"/>
      <c r="E10" s="15"/>
      <c r="F10" s="15"/>
      <c r="G10" s="15"/>
      <c r="H10" s="15"/>
      <c r="I10" s="165"/>
    </row>
    <row r="11" customFormat="false" ht="13.2" hidden="false" customHeight="false" outlineLevel="0" collapsed="false">
      <c r="A11" s="148"/>
      <c r="B11" s="15"/>
      <c r="C11" s="367"/>
      <c r="D11" s="15"/>
      <c r="E11" s="15"/>
      <c r="F11" s="15"/>
      <c r="G11" s="15"/>
      <c r="H11" s="15"/>
      <c r="I11" s="165"/>
    </row>
    <row r="12" customFormat="false" ht="13.2" hidden="false" customHeight="false" outlineLevel="0" collapsed="false">
      <c r="A12" s="148"/>
      <c r="B12" s="15"/>
      <c r="C12" s="367"/>
      <c r="D12" s="15"/>
      <c r="E12" s="15"/>
      <c r="F12" s="15"/>
      <c r="G12" s="15"/>
      <c r="H12" s="15"/>
      <c r="I12" s="165"/>
    </row>
    <row r="13" customFormat="false" ht="13.2" hidden="false" customHeight="false" outlineLevel="0" collapsed="false">
      <c r="A13" s="148"/>
      <c r="B13" s="15"/>
      <c r="C13" s="367"/>
      <c r="D13" s="15"/>
      <c r="E13" s="15"/>
      <c r="F13" s="15"/>
      <c r="G13" s="15"/>
      <c r="H13" s="15"/>
      <c r="I13" s="165"/>
    </row>
    <row r="14" customFormat="false" ht="13.2" hidden="false" customHeight="false" outlineLevel="0" collapsed="false">
      <c r="A14" s="148"/>
      <c r="B14" s="15"/>
      <c r="C14" s="367"/>
      <c r="D14" s="15"/>
      <c r="E14" s="15"/>
      <c r="F14" s="15"/>
      <c r="G14" s="15"/>
      <c r="H14" s="15"/>
      <c r="I14" s="165"/>
    </row>
    <row r="15" customFormat="false" ht="13.2" hidden="false" customHeight="false" outlineLevel="0" collapsed="false">
      <c r="A15" s="148"/>
      <c r="B15" s="15"/>
      <c r="C15" s="367"/>
      <c r="D15" s="15"/>
      <c r="E15" s="15"/>
      <c r="F15" s="15"/>
      <c r="G15" s="15"/>
      <c r="H15" s="15"/>
      <c r="I15" s="165"/>
    </row>
    <row r="16" customFormat="false" ht="13.2" hidden="false" customHeight="false" outlineLevel="0" collapsed="false">
      <c r="A16" s="148"/>
      <c r="B16" s="15"/>
      <c r="C16" s="367"/>
      <c r="D16" s="15"/>
      <c r="E16" s="15"/>
      <c r="F16" s="15"/>
      <c r="G16" s="15"/>
      <c r="H16" s="15"/>
      <c r="I16" s="165"/>
    </row>
    <row r="17" customFormat="false" ht="13.2" hidden="false" customHeight="false" outlineLevel="0" collapsed="false">
      <c r="A17" s="148"/>
      <c r="B17" s="15"/>
      <c r="C17" s="367"/>
      <c r="D17" s="15"/>
      <c r="E17" s="15"/>
      <c r="F17" s="15"/>
      <c r="G17" s="15"/>
      <c r="H17" s="15"/>
      <c r="I17" s="165"/>
    </row>
    <row r="18" customFormat="false" ht="13.2" hidden="false" customHeight="false" outlineLevel="0" collapsed="false">
      <c r="A18" s="148"/>
      <c r="B18" s="15"/>
      <c r="C18" s="367"/>
      <c r="D18" s="15"/>
      <c r="E18" s="15"/>
      <c r="F18" s="15"/>
      <c r="G18" s="15"/>
      <c r="H18" s="15"/>
      <c r="I18" s="165"/>
    </row>
    <row r="19" customFormat="false" ht="13.2" hidden="false" customHeight="false" outlineLevel="0" collapsed="false">
      <c r="A19" s="148"/>
      <c r="B19" s="15"/>
      <c r="C19" s="367"/>
      <c r="D19" s="15"/>
      <c r="E19" s="15"/>
      <c r="F19" s="15"/>
      <c r="G19" s="15"/>
      <c r="H19" s="15"/>
      <c r="I19" s="165"/>
    </row>
    <row r="20" customFormat="false" ht="13.2" hidden="false" customHeight="false" outlineLevel="0" collapsed="false">
      <c r="A20" s="148"/>
      <c r="B20" s="15"/>
      <c r="C20" s="367"/>
      <c r="D20" s="15"/>
      <c r="E20" s="15"/>
      <c r="F20" s="15"/>
      <c r="G20" s="15"/>
      <c r="H20" s="15"/>
      <c r="I20" s="165"/>
    </row>
    <row r="21" customFormat="false" ht="13.2" hidden="false" customHeight="false" outlineLevel="0" collapsed="false">
      <c r="A21" s="148"/>
      <c r="B21" s="15"/>
      <c r="C21" s="367"/>
      <c r="D21" s="15"/>
      <c r="E21" s="15"/>
      <c r="F21" s="15"/>
      <c r="G21" s="15"/>
      <c r="H21" s="15"/>
      <c r="I21" s="165"/>
    </row>
    <row r="22" customFormat="false" ht="13.2" hidden="false" customHeight="false" outlineLevel="0" collapsed="false">
      <c r="A22" s="148"/>
      <c r="B22" s="15"/>
      <c r="C22" s="367"/>
      <c r="D22" s="15"/>
      <c r="E22" s="15"/>
      <c r="F22" s="15"/>
      <c r="G22" s="15"/>
      <c r="H22" s="15"/>
      <c r="I22" s="165"/>
    </row>
    <row r="23" customFormat="false" ht="13.2" hidden="false" customHeight="false" outlineLevel="0" collapsed="false">
      <c r="A23" s="148"/>
      <c r="B23" s="15"/>
      <c r="C23" s="367"/>
      <c r="D23" s="15"/>
      <c r="E23" s="15"/>
      <c r="F23" s="15"/>
      <c r="G23" s="15"/>
      <c r="H23" s="15"/>
      <c r="I23" s="165"/>
    </row>
    <row r="24" customFormat="false" ht="13.2" hidden="false" customHeight="false" outlineLevel="0" collapsed="false">
      <c r="A24" s="148"/>
      <c r="B24" s="15"/>
      <c r="C24" s="367"/>
      <c r="D24" s="15"/>
      <c r="E24" s="15"/>
      <c r="F24" s="15"/>
      <c r="G24" s="15"/>
      <c r="H24" s="15"/>
      <c r="I24" s="165"/>
    </row>
    <row r="25" customFormat="false" ht="13.2" hidden="false" customHeight="false" outlineLevel="0" collapsed="false">
      <c r="A25" s="148"/>
      <c r="B25" s="15"/>
      <c r="C25" s="367"/>
      <c r="D25" s="15"/>
      <c r="E25" s="15"/>
      <c r="F25" s="15"/>
      <c r="G25" s="15"/>
      <c r="H25" s="15"/>
      <c r="I25" s="165"/>
    </row>
    <row r="26" customFormat="false" ht="13.2" hidden="false" customHeight="false" outlineLevel="0" collapsed="false">
      <c r="A26" s="148"/>
      <c r="B26" s="15"/>
      <c r="C26" s="367"/>
      <c r="D26" s="15"/>
      <c r="E26" s="15"/>
      <c r="F26" s="15"/>
      <c r="G26" s="15"/>
      <c r="H26" s="15"/>
      <c r="I26" s="165"/>
    </row>
    <row r="27" customFormat="false" ht="13.2" hidden="false" customHeight="false" outlineLevel="0" collapsed="false">
      <c r="A27" s="148"/>
      <c r="B27" s="15"/>
      <c r="C27" s="367"/>
      <c r="D27" s="15"/>
      <c r="E27" s="15"/>
      <c r="F27" s="15"/>
      <c r="G27" s="15"/>
      <c r="H27" s="15"/>
      <c r="I27" s="165"/>
    </row>
    <row r="28" customFormat="false" ht="13.2" hidden="false" customHeight="false" outlineLevel="0" collapsed="false">
      <c r="A28" s="148"/>
      <c r="B28" s="15"/>
      <c r="C28" s="367"/>
      <c r="D28" s="15"/>
      <c r="E28" s="15"/>
      <c r="F28" s="15"/>
      <c r="G28" s="15"/>
      <c r="H28" s="15"/>
      <c r="I28" s="165"/>
    </row>
    <row r="29" customFormat="false" ht="13.2" hidden="false" customHeight="false" outlineLevel="0" collapsed="false">
      <c r="A29" s="148"/>
      <c r="B29" s="15"/>
      <c r="C29" s="367"/>
      <c r="D29" s="15"/>
      <c r="E29" s="15"/>
      <c r="F29" s="15"/>
      <c r="G29" s="15"/>
      <c r="H29" s="15"/>
      <c r="I29" s="165"/>
    </row>
    <row r="30" customFormat="false" ht="13.2" hidden="false" customHeight="false" outlineLevel="0" collapsed="false">
      <c r="A30" s="148"/>
      <c r="B30" s="15"/>
      <c r="C30" s="367"/>
      <c r="D30" s="15"/>
      <c r="E30" s="15"/>
      <c r="F30" s="15"/>
      <c r="G30" s="15"/>
      <c r="H30" s="15"/>
      <c r="I30" s="165"/>
    </row>
    <row r="31" customFormat="false" ht="13.2" hidden="false" customHeight="false" outlineLevel="0" collapsed="false">
      <c r="A31" s="148"/>
      <c r="B31" s="15"/>
      <c r="C31" s="367"/>
      <c r="D31" s="15"/>
      <c r="E31" s="15"/>
      <c r="F31" s="15"/>
      <c r="G31" s="15"/>
      <c r="H31" s="15"/>
      <c r="I31" s="165"/>
    </row>
    <row r="32" customFormat="false" ht="13.2" hidden="false" customHeight="false" outlineLevel="0" collapsed="false">
      <c r="A32" s="148"/>
      <c r="B32" s="15"/>
      <c r="C32" s="367"/>
      <c r="D32" s="15"/>
      <c r="E32" s="15"/>
      <c r="F32" s="15"/>
      <c r="G32" s="15"/>
      <c r="H32" s="15"/>
      <c r="I32" s="165"/>
    </row>
    <row r="33" customFormat="false" ht="13.2" hidden="false" customHeight="false" outlineLevel="0" collapsed="false">
      <c r="A33" s="148"/>
      <c r="B33" s="15"/>
      <c r="C33" s="367"/>
      <c r="D33" s="15"/>
      <c r="E33" s="15"/>
      <c r="F33" s="15"/>
      <c r="G33" s="15"/>
      <c r="H33" s="15"/>
      <c r="I33" s="165"/>
    </row>
    <row r="34" customFormat="false" ht="13.2" hidden="false" customHeight="false" outlineLevel="0" collapsed="false">
      <c r="A34" s="148"/>
      <c r="B34" s="15"/>
      <c r="C34" s="367"/>
      <c r="D34" s="15"/>
      <c r="E34" s="15"/>
      <c r="F34" s="15"/>
      <c r="G34" s="15"/>
      <c r="H34" s="15"/>
      <c r="I34" s="165"/>
    </row>
    <row r="35" customFormat="false" ht="13.2" hidden="false" customHeight="false" outlineLevel="0" collapsed="false">
      <c r="A35" s="148"/>
      <c r="B35" s="15"/>
      <c r="C35" s="367"/>
      <c r="D35" s="15"/>
      <c r="E35" s="15"/>
      <c r="F35" s="15"/>
      <c r="G35" s="15"/>
      <c r="H35" s="15"/>
      <c r="I35" s="165"/>
    </row>
    <row r="36" customFormat="false" ht="13.2" hidden="false" customHeight="false" outlineLevel="0" collapsed="false">
      <c r="A36" s="148"/>
      <c r="B36" s="15"/>
      <c r="C36" s="367"/>
      <c r="D36" s="15"/>
      <c r="E36" s="15"/>
      <c r="F36" s="15"/>
      <c r="G36" s="15"/>
      <c r="H36" s="15"/>
      <c r="I36" s="165"/>
    </row>
    <row r="37" customFormat="false" ht="13.2" hidden="false" customHeight="false" outlineLevel="0" collapsed="false">
      <c r="A37" s="148"/>
      <c r="B37" s="15"/>
      <c r="C37" s="367"/>
      <c r="D37" s="15"/>
      <c r="E37" s="15"/>
      <c r="F37" s="15"/>
      <c r="G37" s="15"/>
      <c r="H37" s="15"/>
      <c r="I37" s="165"/>
    </row>
    <row r="38" customFormat="false" ht="13.2" hidden="false" customHeight="false" outlineLevel="0" collapsed="false">
      <c r="A38" s="148"/>
      <c r="B38" s="15"/>
      <c r="C38" s="367"/>
      <c r="D38" s="15"/>
      <c r="E38" s="15"/>
      <c r="F38" s="15"/>
      <c r="G38" s="15"/>
      <c r="H38" s="15"/>
      <c r="I38" s="165"/>
    </row>
    <row r="39" customFormat="false" ht="13.2" hidden="false" customHeight="false" outlineLevel="0" collapsed="false">
      <c r="A39" s="148"/>
      <c r="B39" s="15"/>
      <c r="C39" s="367"/>
      <c r="D39" s="15"/>
      <c r="E39" s="15"/>
      <c r="F39" s="15"/>
      <c r="G39" s="15"/>
      <c r="H39" s="15"/>
      <c r="I39" s="165"/>
    </row>
    <row r="40" customFormat="false" ht="13.2" hidden="false" customHeight="false" outlineLevel="0" collapsed="false">
      <c r="A40" s="148"/>
      <c r="B40" s="15"/>
      <c r="C40" s="367"/>
      <c r="D40" s="15"/>
      <c r="E40" s="15"/>
      <c r="F40" s="15"/>
      <c r="G40" s="15"/>
      <c r="H40" s="15"/>
      <c r="I40" s="165"/>
    </row>
    <row r="41" customFormat="false" ht="13.2" hidden="false" customHeight="false" outlineLevel="0" collapsed="false">
      <c r="A41" s="148"/>
      <c r="B41" s="15"/>
      <c r="C41" s="367"/>
      <c r="D41" s="15"/>
      <c r="E41" s="15"/>
      <c r="F41" s="15"/>
      <c r="G41" s="15"/>
      <c r="H41" s="15"/>
      <c r="I41" s="165"/>
    </row>
    <row r="42" customFormat="false" ht="13.2" hidden="false" customHeight="false" outlineLevel="0" collapsed="false">
      <c r="A42" s="148"/>
      <c r="B42" s="15"/>
      <c r="C42" s="367"/>
      <c r="D42" s="15"/>
      <c r="E42" s="15"/>
      <c r="F42" s="15"/>
      <c r="G42" s="15"/>
      <c r="H42" s="15"/>
      <c r="I42" s="165"/>
    </row>
    <row r="43" customFormat="false" ht="13.2" hidden="false" customHeight="false" outlineLevel="0" collapsed="false">
      <c r="A43" s="148"/>
      <c r="B43" s="15"/>
      <c r="C43" s="367"/>
      <c r="D43" s="15"/>
      <c r="E43" s="15"/>
      <c r="F43" s="15"/>
      <c r="G43" s="15"/>
      <c r="H43" s="15"/>
      <c r="I43" s="165"/>
    </row>
    <row r="44" customFormat="false" ht="13.2" hidden="false" customHeight="false" outlineLevel="0" collapsed="false">
      <c r="A44" s="148"/>
      <c r="B44" s="15"/>
      <c r="C44" s="367"/>
      <c r="D44" s="15"/>
      <c r="E44" s="15"/>
      <c r="F44" s="15"/>
      <c r="G44" s="15"/>
      <c r="H44" s="15"/>
      <c r="I44" s="165"/>
    </row>
    <row r="45" customFormat="false" ht="13.2" hidden="false" customHeight="false" outlineLevel="0" collapsed="false">
      <c r="A45" s="148"/>
      <c r="B45" s="15"/>
      <c r="C45" s="367"/>
      <c r="D45" s="15"/>
      <c r="E45" s="15"/>
      <c r="F45" s="15"/>
      <c r="G45" s="15"/>
      <c r="H45" s="15"/>
      <c r="I45" s="165"/>
    </row>
    <row r="46" customFormat="false" ht="13.2" hidden="false" customHeight="false" outlineLevel="0" collapsed="false">
      <c r="A46" s="148"/>
      <c r="B46" s="15"/>
      <c r="C46" s="367"/>
      <c r="D46" s="15"/>
      <c r="E46" s="15"/>
      <c r="F46" s="15"/>
      <c r="G46" s="15"/>
      <c r="H46" s="15"/>
      <c r="I46" s="165"/>
    </row>
    <row r="47" customFormat="false" ht="13.2" hidden="false" customHeight="false" outlineLevel="0" collapsed="false">
      <c r="A47" s="148"/>
      <c r="B47" s="15"/>
      <c r="C47" s="367"/>
      <c r="D47" s="15"/>
      <c r="E47" s="15"/>
      <c r="F47" s="15"/>
      <c r="G47" s="15"/>
      <c r="H47" s="15"/>
      <c r="I47" s="165"/>
    </row>
    <row r="48" customFormat="false" ht="13.2" hidden="false" customHeight="false" outlineLevel="0" collapsed="false">
      <c r="A48" s="148"/>
      <c r="B48" s="15"/>
      <c r="C48" s="367"/>
      <c r="D48" s="15"/>
      <c r="E48" s="15"/>
      <c r="F48" s="15"/>
      <c r="G48" s="15"/>
      <c r="H48" s="15"/>
      <c r="I48" s="165"/>
    </row>
    <row r="49" customFormat="false" ht="13.2" hidden="false" customHeight="false" outlineLevel="0" collapsed="false">
      <c r="A49" s="148"/>
      <c r="B49" s="15"/>
      <c r="C49" s="367"/>
      <c r="D49" s="15"/>
      <c r="E49" s="15"/>
      <c r="F49" s="15"/>
      <c r="G49" s="15"/>
      <c r="H49" s="15"/>
      <c r="I49" s="165"/>
    </row>
    <row r="50" customFormat="false" ht="13.2" hidden="false" customHeight="false" outlineLevel="0" collapsed="false">
      <c r="A50" s="148"/>
      <c r="B50" s="15"/>
      <c r="C50" s="367"/>
      <c r="D50" s="15"/>
      <c r="E50" s="15"/>
      <c r="F50" s="15"/>
      <c r="G50" s="15"/>
      <c r="H50" s="15"/>
      <c r="I50" s="165"/>
    </row>
    <row r="51" customFormat="false" ht="13.8" hidden="false" customHeight="false" outlineLevel="0" collapsed="false">
      <c r="A51" s="368"/>
      <c r="B51" s="45"/>
      <c r="C51" s="369"/>
      <c r="D51" s="45"/>
      <c r="E51" s="45"/>
      <c r="F51" s="45"/>
      <c r="G51" s="45"/>
      <c r="H51" s="45"/>
      <c r="I51" s="370"/>
    </row>
  </sheetData>
  <mergeCells count="3">
    <mergeCell ref="A1:I1"/>
    <mergeCell ref="A4:C4"/>
    <mergeCell ref="D4:I4"/>
  </mergeCells>
  <printOptions headings="false" gridLines="false" gridLinesSet="true" horizontalCentered="true" verticalCentered="false"/>
  <pageMargins left="0.75" right="0.75" top="0.909722222222222" bottom="1.07013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DRAFT&amp;R&amp;"Arial,Bold"AR-CONSUL-10/09-0004</oddHeader>
    <oddFooter>&amp;CPage 28 of 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31:10Z</dcterms:created>
  <dc:creator>jshreeves</dc:creator>
  <dc:description/>
  <dc:language>en-US</dc:language>
  <cp:lastModifiedBy>kshaw</cp:lastModifiedBy>
  <cp:lastPrinted>2010-09-10T15:54:15Z</cp:lastPrinted>
  <dcterms:modified xsi:type="dcterms:W3CDTF">2010-09-10T15:54:47Z</dcterms:modified>
  <cp:revision>0</cp:revision>
  <dc:subject/>
  <dc:title/>
</cp:coreProperties>
</file>