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"/>
  </bookViews>
  <sheets>
    <sheet name="Cover Page" sheetId="1" state="visible" r:id="rId2"/>
    <sheet name="Table of Con." sheetId="2" state="visible" r:id="rId3"/>
    <sheet name="Ratios" sheetId="3" state="visible" r:id="rId4"/>
    <sheet name="Notes to Ratios" sheetId="4" state="visible" r:id="rId5"/>
    <sheet name="10.000" sheetId="5" state="visible" r:id="rId6"/>
    <sheet name="30.010" sheetId="6" state="visible" r:id="rId7"/>
    <sheet name="30.020" sheetId="7" state="visible" r:id="rId8"/>
    <sheet name="30.030" sheetId="8" state="visible" r:id="rId9"/>
    <sheet name="30.055" sheetId="9" state="visible" r:id="rId10"/>
    <sheet name="40.060" sheetId="10" state="visible" r:id="rId11"/>
    <sheet name="40.070" sheetId="11" state="visible" r:id="rId12"/>
    <sheet name="50.010" sheetId="12" state="visible" r:id="rId13"/>
    <sheet name="70.060" sheetId="13" state="visible" r:id="rId14"/>
    <sheet name="Trans. Form" sheetId="14" state="hidden" r:id="rId15"/>
    <sheet name="Custom ASCII" sheetId="15" state="hidden" r:id="rId16"/>
    <sheet name="Errors" sheetId="16" state="visible" r:id="rId17"/>
    <sheet name="Warnings" sheetId="17" state="visible" r:id="rId18"/>
    <sheet name="Check Dec." sheetId="18" state="hidden" r:id="rId19"/>
    <sheet name="NumAscii" sheetId="19" state="hidden" r:id="rId20"/>
    <sheet name="Sheet2" sheetId="20" state="hidden" r:id="rId21"/>
    <sheet name="Carry Forward" sheetId="21" state="hidden" r:id="rId22"/>
    <sheet name="Record of Tests" sheetId="22" state="hidden" r:id="rId23"/>
    <sheet name="MacroVar" sheetId="23" state="hidden" r:id="rId24"/>
    <sheet name="Toc" sheetId="24" state="hidden" r:id="rId25"/>
    <sheet name="Dialog1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localSheetId="4" name="_xlnm.Print_Area" vbProcedure="false">'10.000'!$A$4:$H$52</definedName>
    <definedName function="false" hidden="false" localSheetId="5" name="_xlnm.Print_Area" vbProcedure="false">'30.010'!$A$2:$L$55</definedName>
    <definedName function="false" hidden="false" localSheetId="6" name="_xlnm.Print_Area" vbProcedure="false">'30.020'!$C$1:$N$59</definedName>
    <definedName function="false" hidden="false" localSheetId="7" name="_xlnm.Print_Area" vbProcedure="false">'30.030'!$B$1:$M$59</definedName>
    <definedName function="false" hidden="false" localSheetId="8" name="_xlnm.Print_Area" vbProcedure="false">'30.055'!$A$1:$I$60</definedName>
    <definedName function="false" hidden="false" localSheetId="9" name="_xlnm.Print_Area" vbProcedure="false">'40.060'!$A$1:$J$47</definedName>
    <definedName function="false" hidden="false" localSheetId="10" name="_xlnm.Print_Area" vbProcedure="false">'40.070'!$A$1:$I$50</definedName>
    <definedName function="false" hidden="false" localSheetId="11" name="_xlnm.Print_Area" vbProcedure="false">'50.010'!$A$1:$I$32</definedName>
    <definedName function="false" hidden="false" localSheetId="12" name="_xlnm.Print_Area" vbProcedure="false">'70.060'!$A$1:$K$52</definedName>
    <definedName function="false" hidden="false" localSheetId="17" name="_xlnm.Print_Titles" vbProcedure="false">'Check Dec.'!$1:$10</definedName>
    <definedName function="false" hidden="false" localSheetId="0" name="_xlnm.Print_Area" vbProcedure="false">'Cover Page'!$A$2:$E$43</definedName>
    <definedName function="false" hidden="false" localSheetId="15" name="_xlnm.Print_Titles" vbProcedure="false">Errors!$3:$8</definedName>
    <definedName function="false" hidden="true" localSheetId="15" name="_xlnm._FilterDatabase" vbProcedure="false">Errors!$C$9:$C$23</definedName>
    <definedName function="false" hidden="false" localSheetId="22" name="_xlnm.Print_Area" vbProcedure="false">MacroVar!$A$103:$E$202</definedName>
    <definedName function="false" hidden="false" localSheetId="3" name="_xlnm.Print_Area" vbProcedure="false">'Notes to Ratios'!$A$1:$G$105</definedName>
    <definedName function="false" hidden="false" localSheetId="2" name="_xlnm.Print_Area" vbProcedure="false">Ratios!$A$3:$F$113</definedName>
    <definedName function="false" hidden="false" localSheetId="16" name="_xlnm.Print_Titles" vbProcedure="false">Warnings!$3:$8</definedName>
    <definedName function="false" hidden="true" localSheetId="16" name="_xlnm._FilterDatabase" vbProcedure="false">Warnings!$B$9:$B$17</definedName>
    <definedName function="false" hidden="false" name="accrec" vbProcedure="false">'30.010'!$I$15</definedName>
    <definedName function="false" hidden="false" name="app" vbProcedure="false">MacroVar!$B$41</definedName>
    <definedName function="false" hidden="false" name="asccalc" vbProcedure="false">MacroVar!$M$231:$M$322</definedName>
    <definedName function="false" hidden="false" name="ASCCRIT" vbProcedure="false">MacroVar!$L$100:$L$101</definedName>
    <definedName function="false" hidden="false" name="ascerr" vbProcedure="false">NumAscii!$R$322</definedName>
    <definedName function="false" hidden="false" name="AsciiErr" vbProcedure="false">NumAscii!$E$345</definedName>
    <definedName function="false" hidden="false" name="ASCOUT" vbProcedure="false">MacroVar!$L$230:$M$230</definedName>
    <definedName function="false" hidden="false" name="ASCSAV" vbProcedure="false">MacroVar!$N$231</definedName>
    <definedName function="false" hidden="false" name="asctot" vbProcedure="false">NumAscii!$A$1:$L$344</definedName>
    <definedName function="false" hidden="false" name="BOT" vbProcedure="false">MacroVar!$B$12</definedName>
    <definedName function="false" hidden="false" name="chgtbl" vbProcedure="false">MacroVar!$L$231:$O$323</definedName>
    <definedName function="false" hidden="false" name="chknumadd" vbProcedure="false">NumAscii!$A$3:$E$330</definedName>
    <definedName function="false" hidden="false" name="Comptbl" vbProcedure="false">MacroVar!$B$29:$C$34</definedName>
    <definedName function="false" hidden="false" name="Comptbl1" vbProcedure="false">MacroVar!$B$29:$B$34</definedName>
    <definedName function="false" hidden="false" name="curr_year" vbProcedure="false">MacroVar!$B$27</definedName>
    <definedName function="false" hidden="false" name="DFN" vbProcedure="false">MacroVar!$B$26</definedName>
    <definedName function="false" hidden="false" name="DOSVER" vbProcedure="false">MacroVar!$B$65</definedName>
    <definedName function="false" hidden="false" name="dt" vbProcedure="false">'Cover Page'!$B$111</definedName>
    <definedName function="false" hidden="false" name="errCol" vbProcedure="false">Errors!$C$9:$C$23</definedName>
    <definedName function="false" hidden="false" name="EV__LASTREFTIME__" vbProcedure="false">41579.5459027778</definedName>
    <definedName function="false" hidden="false" name="firstsheet" vbProcedure="false">MacroVar!$B$5</definedName>
    <definedName function="false" hidden="false" name="FNAME" vbProcedure="false">MacroVar!$B$71</definedName>
    <definedName function="false" hidden="false" name="FORMAT" vbProcedure="false">'Carry Forward'!$A$5</definedName>
    <definedName function="false" hidden="false" name="I" vbProcedure="false">MacroVar!$B$3</definedName>
    <definedName function="false" hidden="false" name="InitQuarterly" vbProcedure="false">MacroVar!$B$9</definedName>
    <definedName function="false" hidden="false" name="insurerName" vbProcedure="false">'Cover Page'!$B$8</definedName>
    <definedName function="false" hidden="false" name="j" vbProcedure="false">MacroVar!$B$4</definedName>
    <definedName function="false" hidden="false" name="Lapse___Surrender_Ratio" vbProcedure="false">'Notes to Ratios'!$A$78</definedName>
    <definedName function="false" hidden="false" name="lastascrow" vbProcedure="false">MacroVar!$B$7</definedName>
    <definedName function="false" hidden="false" name="lastsheet" vbProcedure="false">MacroVar!$B$6</definedName>
    <definedName function="false" hidden="false" name="LAY" vbProcedure="false">MacroVar!$B$84</definedName>
    <definedName function="false" hidden="false" name="LEFT" vbProcedure="false">MacroVar!$B$9</definedName>
    <definedName function="false" hidden="false" name="liquidity" vbProcedure="false">'Notes to Ratios'!$A$98</definedName>
    <definedName function="false" hidden="false" name="LIT" vbProcedure="false">MacroVar!$B$6</definedName>
    <definedName function="false" hidden="false" name="LYTB" vbProcedure="false">#REF!</definedName>
    <definedName function="false" hidden="false" name="month_tbl" vbProcedure="false">MacroVar!$F$30:$F$41</definedName>
    <definedName function="false" hidden="false" name="Month_tbl1" vbProcedure="false">MacroVar!$F$30:$G$41</definedName>
    <definedName function="false" hidden="false" name="MSGERR" vbProcedure="false">MacroVar!$B$74</definedName>
    <definedName function="false" hidden="false" name="mtl_tbl2" vbProcedure="false">MacroVar!$G$30:$H$41</definedName>
    <definedName function="false" hidden="false" name="Mult1" vbProcedure="false">MacroVar!$B$23</definedName>
    <definedName function="false" hidden="false" name="Mult2" vbProcedure="false">MacroVar!$C$23</definedName>
    <definedName function="false" hidden="false" name="Mult3" vbProcedure="false">MacroVar!$D$23</definedName>
    <definedName function="false" hidden="false" name="Mult4" vbProcedure="false">MacroVar!$E$23</definedName>
    <definedName function="false" hidden="false" name="MUTUAL" vbProcedure="false">MacroVar!$B$72</definedName>
    <definedName function="false" hidden="false" name="NULLCHK" vbProcedure="false">MacroVar!$V$108</definedName>
    <definedName function="false" hidden="false" name="NUM" vbProcedure="false">MacroVar!$B$70</definedName>
    <definedName function="false" hidden="false" name="OLDNAME" vbProcedure="false">MacroVar!$A$88</definedName>
    <definedName function="false" hidden="false" name="ORIENT" vbProcedure="false">MacroVar!$C$84</definedName>
    <definedName function="false" hidden="false" name="OSFIPAGE" vbProcedure="false">MacroVar!$L$105:$O$159</definedName>
    <definedName function="false" hidden="false" name="OUTASC2" vbProcedure="false">'Custom ASCII'!$A$3:$C$3</definedName>
    <definedName function="false" hidden="false" name="OUTASC3" vbProcedure="false">'Custom ASCII'!$A$4:$C$50</definedName>
    <definedName function="false" hidden="false" name="outascii" vbProcedure="false">NumAscii!$A$2:$E$344</definedName>
    <definedName function="false" hidden="false" name="PARTASCC" vbProcedure="false">MacroVar!$T$105:$T$108</definedName>
    <definedName function="false" hidden="false" name="PARTASCO" vbProcedure="false">MacroVar!$V$105:$V$171</definedName>
    <definedName function="false" hidden="false" name="PATH" vbProcedure="false">MacroVar!$A$99</definedName>
    <definedName function="false" hidden="false" name="PATHC" vbProcedure="false">MacroVar!$A$88:$D$99</definedName>
    <definedName function="false" hidden="false" name="PC1VAL3" vbProcedure="false">'Check Dec.'!$A$11:$J$11</definedName>
    <definedName function="false" hidden="false" name="period_tbl" vbProcedure="false">MacroVar!$F$3:$F$4</definedName>
    <definedName function="false" hidden="false" name="PG00000" vbProcedure="false">'Cover Page'!$A$2:$E$47</definedName>
    <definedName function="false" hidden="false" name="PG00001" vbProcedure="false">'Table of Con.'!$A$1:$J$29</definedName>
    <definedName function="false" hidden="false" name="pg00010" vbProcedure="false">'Table of Con.'!$A$2:$J$29</definedName>
    <definedName function="false" hidden="false" name="pg00100" vbProcedure="false">Ratios!$A$3:$F$106</definedName>
    <definedName function="false" hidden="false" name="pg00110" vbProcedure="false">'Notes to Ratios'!$A$3:$G$85</definedName>
    <definedName function="false" hidden="false" name="PG10000" vbProcedure="false">'10.000'!$A$2:$H$50</definedName>
    <definedName function="false" hidden="false" name="PG30010" vbProcedure="false">'30.010'!$A$2:$L$55</definedName>
    <definedName function="false" hidden="false" name="PG30020" vbProcedure="false">'30.020'!$A$2:$M$56</definedName>
    <definedName function="false" hidden="false" name="PG30030" vbProcedure="false">'30.030'!$A$2:$M$53</definedName>
    <definedName function="false" hidden="false" name="PG30055" vbProcedure="false">'30.055'!$A$2:$I$60</definedName>
    <definedName function="false" hidden="false" name="PG40060" vbProcedure="false">'40.060'!$A$2:$J$42</definedName>
    <definedName function="false" hidden="false" name="PG40070" vbProcedure="false">'40.070'!$A$2:$H$45</definedName>
    <definedName function="false" hidden="false" name="PG50010" vbProcedure="false">'50.010'!$A$2:$F$31</definedName>
    <definedName function="false" hidden="false" name="PG9999" vbProcedure="false">'Trans. Form'!$A$2:$J$39</definedName>
    <definedName function="false" hidden="false" name="pg99999" vbProcedure="false">'Trans. Form'!$A$1:$J$26</definedName>
    <definedName function="false" hidden="false" name="PGCHK" vbProcedure="false">MacroVar!$K$172</definedName>
    <definedName function="false" hidden="false" name="pgerror" vbProcedure="false">Errors!$A$9:$C$25</definedName>
    <definedName function="false" hidden="false" name="pgratio" vbProcedure="false">#REF!</definedName>
    <definedName function="false" hidden="false" name="pgstart" vbProcedure="false">'Cover Page'!$A$1</definedName>
    <definedName function="false" hidden="false" name="pgval" vbProcedure="false">'Trans. Form'!$A$2:$J$22</definedName>
    <definedName function="false" hidden="false" name="pgwarn" vbProcedure="false">Warnings!$C$10:$E$17</definedName>
    <definedName function="false" hidden="false" name="Prior_Mth" vbProcedure="false">MacroVar!$C$19</definedName>
    <definedName function="false" hidden="false" name="prot" vbProcedure="false">MacroVar!$B$28</definedName>
    <definedName function="false" hidden="false" name="PRTA" vbProcedure="false">MacroVar!$B$82</definedName>
    <definedName function="false" hidden="false" name="PRTALL" vbProcedure="false">MacroVar!$B$87</definedName>
    <definedName function="false" hidden="false" name="PRTFOOTER" vbProcedure="false">MacroVar!$B$61</definedName>
    <definedName function="false" hidden="false" name="PRTFOOTER1" vbProcedure="false">MacroVar!$B$62</definedName>
    <definedName function="false" hidden="false" name="PRTFOOTER2" vbProcedure="false">MacroVar!$B$63</definedName>
    <definedName function="false" hidden="false" name="prttbl" vbProcedure="false">MacroVar!$A$103:$H$225</definedName>
    <definedName function="false" hidden="false" name="prtwarn" vbProcedure="false">MacroVar!$B$25</definedName>
    <definedName function="false" hidden="false" name="quarterly" vbProcedure="false">MacroVar!$B$15</definedName>
    <definedName function="false" hidden="false" name="RDT" vbProcedure="false">MacroVar!$A$79</definedName>
    <definedName function="false" hidden="false" name="Return_on_Equity" vbProcedure="false">'Notes to Ratios'!$A$42</definedName>
    <definedName function="false" hidden="false" name="RIGHT" vbProcedure="false">MacroVar!$B$10</definedName>
    <definedName function="false" hidden="false" name="ROWS" vbProcedure="false">MacroVar!$J$104</definedName>
    <definedName function="false" hidden="false" name="SKIP" vbProcedure="false">MacroVar!$B$86</definedName>
    <definedName function="false" hidden="false" name="SROW" vbProcedure="false">MacroVar!$B$85</definedName>
    <definedName function="false" hidden="false" name="suff1" vbProcedure="false">MacroVar!$B$39</definedName>
    <definedName function="false" hidden="false" name="suff2" vbProcedure="false">MacroVar!$B$40</definedName>
    <definedName function="false" hidden="false" name="temp_range" vbProcedure="false">NumAscii!$C$1:$C$330</definedName>
    <definedName function="false" hidden="false" name="TOP" vbProcedure="false">MacroVar!$B$11</definedName>
    <definedName function="false" hidden="false" name="VALCRIT1" vbProcedure="false">MacroVar!$A$46:$A$47</definedName>
    <definedName function="false" hidden="false" name="VALCRIT2" vbProcedure="false">MacroVar!$A$49:$A$50</definedName>
    <definedName function="false" hidden="false" name="VALCRIT3" vbProcedure="false">MacroVar!$B$46:$B$47</definedName>
    <definedName function="false" hidden="false" name="VALOUT3" vbProcedure="false">'Check Dec.'!$A$10:$C$10</definedName>
    <definedName function="false" hidden="false" name="VER97" vbProcedure="false">MacroVar!$B$66</definedName>
    <definedName function="false" hidden="false" name="version" vbProcedure="false">'Trans. Form'!$H$12</definedName>
    <definedName function="false" hidden="false" name="warnCol" vbProcedure="false">Warnings!$B$9:$B$17</definedName>
    <definedName function="false" hidden="false" name="WHERE" vbProcedure="false">MacroVar!$B$83</definedName>
    <definedName function="false" hidden="false" name="WHERE2" vbProcedure="false">MacroVar!$B$60</definedName>
    <definedName function="false" hidden="false" name="X" vbProcedure="false">MacroVar!$B$18</definedName>
    <definedName function="false" hidden="false" name="XX" vbProcedure="false">MacroVar!$B$68</definedName>
    <definedName function="false" hidden="false" name="X_12" vbProcedure="false">MacroVar!$B$21</definedName>
    <definedName function="false" hidden="false" name="X_3" vbProcedure="false">MacroVar!$B$19</definedName>
    <definedName function="false" hidden="false" name="X_6" vbProcedure="false">MacroVar!$B$20</definedName>
    <definedName function="false" hidden="false" name="Zcheck" vbProcedure="false">Sheet2!$C$24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rse_In" vbProcedure="false">'Carry Forward'!$A$5:$A$5</definedName>
    <definedName function="false" hidden="false" localSheetId="2" name="pgratio" vbProcedure="false">Ratios!$A$3:$F$51</definedName>
    <definedName function="false" hidden="false" localSheetId="4" name="NoOfBlocks" vbProcedure="false">'10.000'!$A$54</definedName>
    <definedName function="false" hidden="false" localSheetId="4" name="SectionPage" vbProcedure="false">'10.000'!$A$4</definedName>
    <definedName function="false" hidden="false" localSheetId="5" name="NoOfBlocks" vbProcedure="false">'30.010'!$A$63</definedName>
    <definedName function="false" hidden="false" localSheetId="5" name="SectionPage" vbProcedure="false">'30.010'!$A$2</definedName>
    <definedName function="false" hidden="false" localSheetId="6" name="Block1" vbProcedure="false">#REF!</definedName>
    <definedName function="false" hidden="false" localSheetId="6" name="Block2" vbProcedure="false">#REF!</definedName>
    <definedName function="false" hidden="false" localSheetId="6" name="Block3" vbProcedure="false">#REF!</definedName>
    <definedName function="false" hidden="false" localSheetId="6" name="Block4" vbProcedure="false">#REF!</definedName>
    <definedName function="false" hidden="false" localSheetId="6" name="Block5" vbProcedure="false">#REF!</definedName>
    <definedName function="false" hidden="false" localSheetId="6" name="Block6" vbProcedure="false">#REF!</definedName>
    <definedName function="false" hidden="false" localSheetId="6" name="NoOfBlocks" vbProcedure="false">'30.020'!$C$61</definedName>
    <definedName function="false" hidden="false" localSheetId="6" name="SectionPage" vbProcedure="false">'30.020'!$C$2</definedName>
    <definedName function="false" hidden="false" localSheetId="7" name="Block1" vbProcedure="false">'30.030'!$K$14:$L$18</definedName>
    <definedName function="false" hidden="false" localSheetId="7" name="Block2" vbProcedure="false">'30.030'!$K$21:$L$23</definedName>
    <definedName function="false" hidden="false" localSheetId="7" name="Block3" vbProcedure="false">'30.030'!$K$25:$L$26</definedName>
    <definedName function="false" hidden="false" localSheetId="7" name="Block4" vbProcedure="false">'30.030'!$K$28:$L$35</definedName>
    <definedName function="false" hidden="false" localSheetId="7" name="Block5" vbProcedure="false">'30.030'!$K$37:$L$37</definedName>
    <definedName function="false" hidden="false" localSheetId="7" name="Block6" vbProcedure="false">'30.030'!$K$39:$L$43</definedName>
    <definedName function="false" hidden="false" localSheetId="7" name="Block7" vbProcedure="false">'30.030'!$K$47:$L$50</definedName>
    <definedName function="false" hidden="false" localSheetId="7" name="NoOfBlocks" vbProcedure="false">'30.030'!$B$60</definedName>
    <definedName function="false" hidden="false" localSheetId="7" name="SectionPage" vbProcedure="false">'30.030'!$A$1</definedName>
    <definedName function="false" hidden="false" localSheetId="8" name="NoOfBlocks" vbProcedure="false">'30.055'!$A$79</definedName>
    <definedName function="false" hidden="false" localSheetId="8" name="SectionPage" vbProcedure="false">'30.055'!$A$1</definedName>
    <definedName function="false" hidden="false" localSheetId="9" name="NoOfBlocks" vbProcedure="false">'40.060'!$A$49</definedName>
    <definedName function="false" hidden="false" localSheetId="9" name="SectionPage" vbProcedure="false">'40.060'!$A$2</definedName>
    <definedName function="false" hidden="false" localSheetId="10" name="NoOfBlocks" vbProcedure="false">'40.070'!$A$52</definedName>
    <definedName function="false" hidden="false" localSheetId="10" name="SectionPage" vbProcedure="false">'40.070'!$A$1</definedName>
    <definedName function="false" hidden="false" localSheetId="11" name="NoOfBlocks" vbProcedure="false">'50.010'!$A$34</definedName>
    <definedName function="false" hidden="false" localSheetId="11" name="SectionPage" vbProcedure="false">'50.010'!$A$1</definedName>
    <definedName function="false" hidden="false" localSheetId="15" name="Excel_BuiltIn_Criteria" vbProcedure="false">Errors!$U$8</definedName>
    <definedName function="false" hidden="false" localSheetId="17" name="Excel_BuiltIn_Extract" vbProcedure="false">'Check Dec.'!$A$10:$C$10</definedName>
    <definedName function="false" hidden="false" localSheetId="18" name="Excel_BuiltIn__FilterDatabase" vbProcedure="false">NumAscii!$A$1:$L$344</definedName>
    <definedName function="false" hidden="false" localSheetId="22" name="Excel_BuiltIn__FilterDatabase" vbProcedure="false">MacroVar!$A$103:$C$223</definedName>
    <definedName function="false" hidden="false" localSheetId="24" name="_Fill" vbProcedure="false">#REF!</definedName>
    <definedName function="false" hidden="false" localSheetId="24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4" authorId="0">
      <text>
        <r>
          <rPr>
            <b val="true"/>
            <sz val="9"/>
            <color rgb="FF000000"/>
            <rFont val="Tahoma"/>
            <family val="2"/>
          </rPr>
          <t xml:space="preserve">Check Lin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2</xdr:row>
                <xdr:rowOff>6</xdr:rowOff>
              </xdr:from>
              <xdr:to>
                <xdr:col>3</xdr:col>
                <xdr:colOff>55</xdr:colOff>
                <xdr:row>113</xdr:row>
                <xdr:rowOff>14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9"/>
            <color rgb="FF000000"/>
            <rFont val="Tahoma"/>
            <family val="2"/>
          </rPr>
          <t xml:space="preserve">Check Lin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2</xdr:row>
                <xdr:rowOff>6</xdr:rowOff>
              </xdr:from>
              <xdr:to>
                <xdr:col>4</xdr:col>
                <xdr:colOff>31</xdr:colOff>
                <xdr:row>113</xdr:row>
                <xdr:rowOff>14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</rPr>
          <t xml:space="preserve">Check Lin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112</xdr:row>
                <xdr:rowOff>6</xdr:rowOff>
              </xdr:from>
              <xdr:to>
                <xdr:col>4</xdr:col>
                <xdr:colOff>139</xdr:colOff>
                <xdr:row>113</xdr:row>
                <xdr:rowOff>14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color rgb="FF000000"/>
            <rFont val="Tahoma"/>
            <family val="2"/>
          </rPr>
          <t xml:space="preserve">Remove hard code # at the end of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8</xdr:colOff>
                <xdr:row>109</xdr:row>
                <xdr:rowOff>6</xdr:rowOff>
              </xdr:from>
              <xdr:to>
                <xdr:col>6</xdr:col>
                <xdr:colOff>21</xdr:colOff>
                <xdr:row>111</xdr:row>
                <xdr:rowOff>11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9"/>
            <color rgb="FF000000"/>
            <rFont val="Tahoma"/>
            <family val="2"/>
          </rPr>
          <t xml:space="preserve">Remove hard code # at the end of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8</xdr:colOff>
                <xdr:row>110</xdr:row>
                <xdr:rowOff>6</xdr:rowOff>
              </xdr:from>
              <xdr:to>
                <xdr:col>6</xdr:col>
                <xdr:colOff>21</xdr:colOff>
                <xdr:row>112</xdr:row>
                <xdr:rowOff>11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9"/>
            <color rgb="FF000000"/>
            <rFont val="Tahoma"/>
            <family val="2"/>
          </rPr>
          <t xml:space="preserve">Check Lin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8</xdr:colOff>
                <xdr:row>112</xdr:row>
                <xdr:rowOff>6</xdr:rowOff>
              </xdr:from>
              <xdr:to>
                <xdr:col>6</xdr:col>
                <xdr:colOff>21</xdr:colOff>
                <xdr:row>11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9" authorId="0">
      <text>
        <r>
          <rPr>
            <b val="true"/>
            <sz val="9"/>
            <color rgb="FF000000"/>
            <rFont val="Tahoma"/>
            <family val="2"/>
          </rPr>
          <t xml:space="preserve">Adj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</xdr:row>
                <xdr:rowOff>24</xdr:rowOff>
              </xdr:from>
              <xdr:to>
                <xdr:col>10</xdr:col>
                <xdr:colOff>25</xdr:colOff>
                <xdr:row>48</xdr:row>
                <xdr:rowOff>1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</rPr>
          <t xml:space="preserve">Adj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7</xdr:row>
                <xdr:rowOff>24</xdr:rowOff>
              </xdr:from>
              <xdr:to>
                <xdr:col>11</xdr:col>
                <xdr:colOff>24</xdr:colOff>
                <xdr:row>4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0" uniqueCount="1152">
  <si>
    <t xml:space="preserve">00000</t>
  </si>
  <si>
    <t xml:space="preserve">September</t>
  </si>
  <si>
    <t xml:space="preserve">CMFG Life Insurance Company</t>
  </si>
  <si>
    <t xml:space="preserve">(Name of Insurer)</t>
  </si>
  <si>
    <t xml:space="preserve">LIFE &amp; HEALTH INSURANCE</t>
  </si>
  <si>
    <t xml:space="preserve">QUARTERLY STATEMENT FORM</t>
  </si>
  <si>
    <t xml:space="preserve">to be filed with the</t>
  </si>
  <si>
    <t xml:space="preserve"> </t>
  </si>
  <si>
    <t xml:space="preserve">FINANCIAL SERVICES COMMISSION</t>
  </si>
  <si>
    <t xml:space="preserve">(FSC)</t>
  </si>
  <si>
    <t xml:space="preserve">JAMAICA</t>
  </si>
  <si>
    <t xml:space="preserve"> PROTECTED WHEN COMPLETED</t>
  </si>
  <si>
    <t xml:space="preserve">Company Code</t>
  </si>
  <si>
    <t xml:space="preserve">00010</t>
  </si>
  <si>
    <t xml:space="preserve">NINTH  SCHEDULE</t>
  </si>
  <si>
    <t xml:space="preserve">JAMAICAN LIFE AND HEALTH INSURANCE COMPANIES</t>
  </si>
  <si>
    <t xml:space="preserve">Table of Contents</t>
  </si>
  <si>
    <t xml:space="preserve">FSC FORM</t>
  </si>
  <si>
    <t xml:space="preserve">Partial</t>
  </si>
  <si>
    <t xml:space="preserve">Page</t>
  </si>
  <si>
    <t xml:space="preserve">Print</t>
  </si>
  <si>
    <t xml:space="preserve">(Y/N)</t>
  </si>
  <si>
    <t xml:space="preserve">Print cover page and table of contents?</t>
  </si>
  <si>
    <t xml:space="preserve">00.010</t>
  </si>
  <si>
    <t xml:space="preserve">y</t>
  </si>
  <si>
    <t xml:space="preserve">Early Warning Test Results and Ratio Analysis</t>
  </si>
  <si>
    <t xml:space="preserve">00.100</t>
  </si>
  <si>
    <t xml:space="preserve">Notes to Ratios</t>
  </si>
  <si>
    <t xml:space="preserve">00.110</t>
  </si>
  <si>
    <t xml:space="preserve">Affidavit  Verifying  Interim Statement</t>
  </si>
  <si>
    <t xml:space="preserve">10.000</t>
  </si>
  <si>
    <t xml:space="preserve">Non-Consolidated Financial Statements</t>
  </si>
  <si>
    <t xml:space="preserve">Assets</t>
  </si>
  <si>
    <t xml:space="preserve">30.010</t>
  </si>
  <si>
    <t xml:space="preserve">other Assetts</t>
  </si>
  <si>
    <t xml:space="preserve">30.015'</t>
  </si>
  <si>
    <t xml:space="preserve">Total Liabilities, Equity  and Reserves</t>
  </si>
  <si>
    <t xml:space="preserve">30.020</t>
  </si>
  <si>
    <t xml:space="preserve">Income</t>
  </si>
  <si>
    <t xml:space="preserve">30.030</t>
  </si>
  <si>
    <t xml:space="preserve">Notes to Interim Statement</t>
  </si>
  <si>
    <t xml:space="preserve">30.055</t>
  </si>
  <si>
    <t xml:space="preserve">Other Revenue and Expense Exhibits</t>
  </si>
  <si>
    <t xml:space="preserve">Net Investment Income</t>
  </si>
  <si>
    <t xml:space="preserve">40.060</t>
  </si>
  <si>
    <t xml:space="preserve">Other Revenue</t>
  </si>
  <si>
    <t xml:space="preserve">40.070</t>
  </si>
  <si>
    <t xml:space="preserve">Administrative Expenses and Taxes</t>
  </si>
  <si>
    <t xml:space="preserve">Additional Insurance Exhibits</t>
  </si>
  <si>
    <t xml:space="preserve">Movement of Life Insurance Policies</t>
  </si>
  <si>
    <t xml:space="preserve">50.010</t>
  </si>
  <si>
    <t xml:space="preserve">00100</t>
  </si>
  <si>
    <t xml:space="preserve">NINTH SCHEDULE</t>
  </si>
  <si>
    <t xml:space="preserve">NON-CONSOLIDATED FINANCIAL STATEMENTS</t>
  </si>
  <si>
    <t xml:space="preserve">LIFE INSURANCE COMPANY</t>
  </si>
  <si>
    <t xml:space="preserve">EARLY WARNING TEST RESULTS &amp; RATIO ANALYSIS</t>
  </si>
  <si>
    <t xml:space="preserve">Enter manually data in cells B110-B113, C110-C113, D110-D113 and E110-E113.</t>
  </si>
  <si>
    <t xml:space="preserve">FSC Standard</t>
  </si>
  <si>
    <t xml:space="preserve">Min</t>
  </si>
  <si>
    <t xml:space="preserve">Max</t>
  </si>
  <si>
    <t xml:space="preserve">Insurance Risk Ratio</t>
  </si>
  <si>
    <t xml:space="preserve">Investment in Real Estate</t>
  </si>
  <si>
    <t xml:space="preserve">Change in NPW</t>
  </si>
  <si>
    <t xml:space="preserve">Test of Receivables</t>
  </si>
  <si>
    <t xml:space="preserve">Changes In Policies inforce</t>
  </si>
  <si>
    <t xml:space="preserve">Return on Equity</t>
  </si>
  <si>
    <t xml:space="preserve">Solvency Ratio</t>
  </si>
  <si>
    <t xml:space="preserve">Net Investment Income Ratio</t>
  </si>
  <si>
    <t xml:space="preserve">Change in Capital &amp; Surplus</t>
  </si>
  <si>
    <t xml:space="preserve">Profitability</t>
  </si>
  <si>
    <t xml:space="preserve">Liquid Assets / Total Liabilities</t>
  </si>
  <si>
    <t xml:space="preserve">Lapses &amp; Surrenders</t>
  </si>
  <si>
    <t xml:space="preserve">Liquid Assets to Total Liabilities</t>
  </si>
  <si>
    <t xml:space="preserve">Balance Sheet Summary   (J$'000)</t>
  </si>
  <si>
    <t xml:space="preserve">(05)</t>
  </si>
  <si>
    <t xml:space="preserve">ASSETS</t>
  </si>
  <si>
    <t xml:space="preserve">Cash </t>
  </si>
  <si>
    <t xml:space="preserve">Short term Investments</t>
  </si>
  <si>
    <t xml:space="preserve">Other Investments</t>
  </si>
  <si>
    <t xml:space="preserve">Real Estate Investments</t>
  </si>
  <si>
    <t xml:space="preserve">Investment in Associated Companies</t>
  </si>
  <si>
    <t xml:space="preserve">Accounts Receivable</t>
  </si>
  <si>
    <t xml:space="preserve">Other Assets</t>
  </si>
  <si>
    <t xml:space="preserve">TOTAL ASSETS</t>
  </si>
  <si>
    <t xml:space="preserve">LIABILITIES</t>
  </si>
  <si>
    <t xml:space="preserve">Insurance &amp; Annuity Reserves</t>
  </si>
  <si>
    <t xml:space="preserve">Outstanding claims &amp; Adjustment expenses</t>
  </si>
  <si>
    <t xml:space="preserve">Other Liabilities</t>
  </si>
  <si>
    <t xml:space="preserve">TOTAL LIABILITIES</t>
  </si>
  <si>
    <t xml:space="preserve">TOTAL RESERVES</t>
  </si>
  <si>
    <t xml:space="preserve">CAPITAL &amp; SURPLUS</t>
  </si>
  <si>
    <t xml:space="preserve">Retained Earnings</t>
  </si>
  <si>
    <t xml:space="preserve">Share Capital</t>
  </si>
  <si>
    <t xml:space="preserve">TOTAL CAPITAL &amp; SURPLUS</t>
  </si>
  <si>
    <t xml:space="preserve">TOTAL LIABILITIES, CAPITAL &amp; SURPLUS  and  RESERVES</t>
  </si>
  <si>
    <t xml:space="preserve">Income Summary   (J$'000)</t>
  </si>
  <si>
    <t xml:space="preserve">Net Premiums Income</t>
  </si>
  <si>
    <t xml:space="preserve">TOTAL REVENUE</t>
  </si>
  <si>
    <t xml:space="preserve">EXPENSES</t>
  </si>
  <si>
    <t xml:space="preserve">Other Expenses</t>
  </si>
  <si>
    <t xml:space="preserve">Interest Expense</t>
  </si>
  <si>
    <t xml:space="preserve">Taxes</t>
  </si>
  <si>
    <t xml:space="preserve">TOTAL EXPENSES</t>
  </si>
  <si>
    <t xml:space="preserve">Net Income before Unusual Items</t>
  </si>
  <si>
    <t xml:space="preserve">Unusual Items</t>
  </si>
  <si>
    <t xml:space="preserve">NET INCOME</t>
  </si>
  <si>
    <t xml:space="preserve">CHANGE in Undistributed Profit</t>
  </si>
  <si>
    <t xml:space="preserve">Lapses and surrenders</t>
  </si>
  <si>
    <t xml:space="preserve">Business in force at end of period</t>
  </si>
  <si>
    <t xml:space="preserve">Number of Policies Issued</t>
  </si>
  <si>
    <t xml:space="preserve">Operational Details</t>
  </si>
  <si>
    <t xml:space="preserve">Number of Employees</t>
  </si>
  <si>
    <t xml:space="preserve">Pension Contribution</t>
  </si>
  <si>
    <t xml:space="preserve">Other Employee Benefits</t>
  </si>
  <si>
    <t xml:space="preserve">Funds Under Management</t>
  </si>
  <si>
    <t xml:space="preserve">00110</t>
  </si>
  <si>
    <t xml:space="preserve">MONTH</t>
  </si>
  <si>
    <t xml:space="preserve">QUARTER</t>
  </si>
  <si>
    <t xml:space="preserve">NOTES TO RATIOS</t>
  </si>
  <si>
    <t xml:space="preserve">QUARTERLY FACTOR</t>
  </si>
  <si>
    <t xml:space="preserve">Prev.-Prev.</t>
  </si>
  <si>
    <t xml:space="preserve">Insurance Risk Ratio:</t>
  </si>
  <si>
    <t xml:space="preserve">Net Premiums Written</t>
  </si>
  <si>
    <t xml:space="preserve">Capital, Surplus and Reserves</t>
  </si>
  <si>
    <t xml:space="preserve">This is a measure of the company's ability to absorb financial shocks. The higher the ratio of premiums to</t>
  </si>
  <si>
    <t xml:space="preserve">surplus, the greater is the potential risk borne by the company in relation to the surplus available to absorb</t>
  </si>
  <si>
    <t xml:space="preserve">loss variations. It is used only to judge the magnitude of an insurer's exposure to risk through policy </t>
  </si>
  <si>
    <t xml:space="preserve">issuance in excess  of the surplus strain the company may be able to absorb.</t>
  </si>
  <si>
    <t xml:space="preserve">Change in NPW:</t>
  </si>
  <si>
    <t xml:space="preserve">Present  NPW-Prior  NPW</t>
  </si>
  <si>
    <t xml:space="preserve">Prior  NPW</t>
  </si>
  <si>
    <t xml:space="preserve">Significant increases in the volume of net premiums written could indicate the company's adoption of lenient </t>
  </si>
  <si>
    <t xml:space="preserve">underwriting practices by accepting higher risks at an insufficient price, thus not collecting enough premiums </t>
  </si>
  <si>
    <t xml:space="preserve">for future claims. Major decreases in premiums may indicate the company's insufficient influx of premium </t>
  </si>
  <si>
    <t xml:space="preserve">cash to cover present claims liabilities.</t>
  </si>
  <si>
    <t xml:space="preserve">Test of Receivables:</t>
  </si>
  <si>
    <t xml:space="preserve">Measures the company's solvency, should receivables become unrecoverable or delayed. Any amount </t>
  </si>
  <si>
    <t xml:space="preserve">exceeding 100% indicates a potential financial strain on the company's operating funds due to exhaustion </t>
  </si>
  <si>
    <t xml:space="preserve">of capital and surplus being used to compensate for delayed or unrecoverable accounts receivable.</t>
  </si>
  <si>
    <t xml:space="preserve">Return on Equity:</t>
  </si>
  <si>
    <t xml:space="preserve">Net Income</t>
  </si>
  <si>
    <t xml:space="preserve">Capital , Surplus  and Reserves</t>
  </si>
  <si>
    <t xml:space="preserve">Determines financial performance of the company by calculating the present rate of return of capital</t>
  </si>
  <si>
    <t xml:space="preserve">&amp; surplus.</t>
  </si>
  <si>
    <t xml:space="preserve">Solvency Ratio:</t>
  </si>
  <si>
    <t xml:space="preserve">Total Liabilities</t>
  </si>
  <si>
    <t xml:space="preserve">Measures the company's leverage. The higher the ratio, the more the company is able to absorb financial </t>
  </si>
  <si>
    <t xml:space="preserve">distress and withstand difficult periods.</t>
  </si>
  <si>
    <r>
      <rPr>
        <sz val="10"/>
        <rFont val="Arial"/>
        <family val="2"/>
      </rPr>
      <t xml:space="preserve">Average of (Total Investments, Accured Investment Income and Cash for the current period </t>
    </r>
    <r>
      <rPr>
        <i val="true"/>
        <sz val="10"/>
        <rFont val="Arial"/>
        <family val="2"/>
      </rPr>
      <t xml:space="preserve">less Net Investment Income for the current period</t>
    </r>
    <r>
      <rPr>
        <sz val="10"/>
        <rFont val="Arial"/>
        <family val="2"/>
      </rPr>
      <t xml:space="preserve">+ Total Investments, Accured Investment Income and Cash as at December 31 of the pervious year)</t>
    </r>
  </si>
  <si>
    <t xml:space="preserve">This is a more stringent Investment return criterion which is being compared to the risk free return available on BOJ</t>
  </si>
  <si>
    <t xml:space="preserve">instruments. The company is seeking to earn a specified amount of income to pay expected benefits.</t>
  </si>
  <si>
    <t xml:space="preserve">Non-performing Investments call into question the safety of the entire investment.</t>
  </si>
  <si>
    <t xml:space="preserve">Current Period C &amp; S &amp; R - Prior Period C &amp; S &amp; R</t>
  </si>
  <si>
    <t xml:space="preserve">Prior Period Capital &amp; Surplus &amp; Reserves</t>
  </si>
  <si>
    <t xml:space="preserve">This objectively measures the performance of management, investment operations and insurance underwriting.</t>
  </si>
  <si>
    <t xml:space="preserve">It is a fundamental measure of a company's financial condition, indicating trends in an insurer's capital and surplus.</t>
  </si>
  <si>
    <t xml:space="preserve">Lapse &amp; Surrender Ratio</t>
  </si>
  <si>
    <t xml:space="preserve">Annualized (Lapses +Surrenders)</t>
  </si>
  <si>
    <t xml:space="preserve">Existing + Net New Business</t>
  </si>
  <si>
    <t xml:space="preserve">Failure to retain business will eventually lead to net losses from operations because most of the costs associated</t>
  </si>
  <si>
    <t xml:space="preserve">with new business are not recoverable. A high value for this ratio suggests people are buying policies which they are</t>
  </si>
  <si>
    <t xml:space="preserve">later not happy with. Note that lapses &amp; surrenders have been annualized.</t>
  </si>
  <si>
    <t xml:space="preserve">Net Operating Income Before Taxes</t>
  </si>
  <si>
    <t xml:space="preserve">Premium Income</t>
  </si>
  <si>
    <t xml:space="preserve">This ratio pictures a life insurer's success in operating its business. It focuses on the insurer's results from its </t>
  </si>
  <si>
    <t xml:space="preserve">business operations. Note that a negative value may simply be as a result of short term losses arising from selling </t>
  </si>
  <si>
    <t xml:space="preserve">a new product. Likewise, a larger than usual short term profit may mean the insurer does not have the ability to</t>
  </si>
  <si>
    <t xml:space="preserve">withstand a long term rise in claim costs.</t>
  </si>
  <si>
    <t xml:space="preserve">Liquid Assets/ Total Liabilities</t>
  </si>
  <si>
    <t xml:space="preserve">Liquid Assets</t>
  </si>
  <si>
    <t xml:space="preserve">A large portion of an insurer's liabilities may be subject to demands for payments in a relatively short period of time.</t>
  </si>
  <si>
    <t xml:space="preserve">This ratio measures the company's ability to meet short term cash requirements. A prudent insurer will have a high</t>
  </si>
  <si>
    <t xml:space="preserve">level of liquidity in its investment portfolio.</t>
  </si>
  <si>
    <t xml:space="preserve">10000</t>
  </si>
  <si>
    <t xml:space="preserve">AFFIDAVIT  VERIFYING  INTERIM STATEMENT</t>
  </si>
  <si>
    <t xml:space="preserve">WE,</t>
  </si>
  <si>
    <t xml:space="preserve">Paul Treinen</t>
  </si>
  <si>
    <t xml:space="preserve">OF </t>
  </si>
  <si>
    <t xml:space="preserve">the State of Wisconsin</t>
  </si>
  <si>
    <t xml:space="preserve">IN THE PARISH OF</t>
  </si>
  <si>
    <t xml:space="preserve">Dane County</t>
  </si>
  <si>
    <t xml:space="preserve"> AND</t>
  </si>
  <si>
    <t xml:space="preserve">Jason Pisarik</t>
  </si>
  <si>
    <t xml:space="preserve">OF</t>
  </si>
  <si>
    <t xml:space="preserve">BEING</t>
  </si>
  <si>
    <t xml:space="preserve">VP, International</t>
  </si>
  <si>
    <t xml:space="preserve">AND</t>
  </si>
  <si>
    <t xml:space="preserve">SVP, Chief Accounting Officer</t>
  </si>
  <si>
    <t xml:space="preserve">RESPECTIVELY OF</t>
  </si>
  <si>
    <t xml:space="preserve">(HEREINAFTER CALLED THE COMPANY") DO SEVERALLY MAKE OATH AND SAY AS FOLLOWS:</t>
  </si>
  <si>
    <t xml:space="preserve">1.</t>
  </si>
  <si>
    <t xml:space="preserve">THAT WE ARE THE ABOVE DESCRIBED OFFICERS OF THE COMPANY.</t>
  </si>
  <si>
    <t xml:space="preserve">2.</t>
  </si>
  <si>
    <t xml:space="preserve">THAT THE ATTACHED INTERIM STATEMENT OF THE CONDITION AND AFFAIRS OF</t>
  </si>
  <si>
    <t xml:space="preserve">THE COMPANY, TOGETHER WITH THE RELATED EXHIBITS, SCHEDULES AND</t>
  </si>
  <si>
    <t xml:space="preserve">EXPLANATIONS FILED OR TO BE FILED AS PART THEREOF, IS A FULL AND</t>
  </si>
  <si>
    <t xml:space="preserve">CORRECT STATEMENT OF ALL THE ASSETS AND LIABILITIES AS AT</t>
  </si>
  <si>
    <t xml:space="preserve">30th</t>
  </si>
  <si>
    <t xml:space="preserve">AND OF THE INCOME AND EXPENDITURES FOR THE</t>
  </si>
  <si>
    <t xml:space="preserve">(Day, Month, Year)</t>
  </si>
  <si>
    <t xml:space="preserve">PERIOD ENDED ON THAT DAY, AS RESPECTS THE BUSINESS OF THE</t>
  </si>
  <si>
    <t xml:space="preserve">COMPANY.</t>
  </si>
  <si>
    <t xml:space="preserve">3.</t>
  </si>
  <si>
    <t xml:space="preserve">THAT ALL THE ASSETS REPORTED IN THE SAID INTERIM STATEMENT  AND</t>
  </si>
  <si>
    <t xml:space="preserve">SCHEDULES WERE, AS AT </t>
  </si>
  <si>
    <t xml:space="preserve">THE ABSOLUTE</t>
  </si>
  <si>
    <t xml:space="preserve">PROPERTY OF THE COMPANY, FREE AND CLEAR FROM ANY LIENS AND</t>
  </si>
  <si>
    <t xml:space="preserve">CLAIMS EXCEPT AS THEREIN STATED.</t>
  </si>
  <si>
    <t xml:space="preserve">THAT THE INSURER IS IN COMPLIANCE WITH THE APPLICABLE INSURANCE ACT</t>
  </si>
  <si>
    <t xml:space="preserve">AND ACCOMPANYING REGULATIONS.</t>
  </si>
  <si>
    <t xml:space="preserve">Signature:</t>
  </si>
  <si>
    <t xml:space="preserve">Print Name:</t>
  </si>
  <si>
    <t xml:space="preserve">SEVERALLY SWORN TO BEFORE ME AT</t>
  </si>
  <si>
    <t xml:space="preserve"> THIS</t>
  </si>
  <si>
    <t xml:space="preserve">DAY OF</t>
  </si>
  <si>
    <t xml:space="preserve">2013</t>
  </si>
  <si>
    <t xml:space="preserve">(STATE WHETHER JUSTICE OF THE PEACE OR ATTORNEY-AT-LAW &amp; AFFIX SEAL )</t>
  </si>
  <si>
    <t xml:space="preserve">30010</t>
  </si>
  <si>
    <t xml:space="preserve">NON-CONSOLIDATED  FINANCIAL  STATEMENTS</t>
  </si>
  <si>
    <t xml:space="preserve">(JA$000)</t>
  </si>
  <si>
    <t xml:space="preserve">(Y-T-D)</t>
  </si>
  <si>
    <t xml:space="preserve">Reference</t>
  </si>
  <si>
    <t xml:space="preserve">(01)</t>
  </si>
  <si>
    <t xml:space="preserve">(02)</t>
  </si>
  <si>
    <t xml:space="preserve">(03)</t>
  </si>
  <si>
    <t xml:space="preserve">(04)</t>
  </si>
  <si>
    <t xml:space="preserve">Enter lines 002 to 069</t>
  </si>
  <si>
    <t xml:space="preserve">Cash....................................................................................................................</t>
  </si>
  <si>
    <t xml:space="preserve">002</t>
  </si>
  <si>
    <t xml:space="preserve">Accrued Investment Income..........................................................................</t>
  </si>
  <si>
    <t xml:space="preserve">007</t>
  </si>
  <si>
    <t xml:space="preserve">70.060'</t>
  </si>
  <si>
    <t xml:space="preserve">Accounts Receivable.......................................................................................</t>
  </si>
  <si>
    <t xml:space="preserve">010</t>
  </si>
  <si>
    <t xml:space="preserve">INVESTMENT AND LOANS:</t>
  </si>
  <si>
    <t xml:space="preserve">Investments Expiring within 1 year or less:</t>
  </si>
  <si>
    <t xml:space="preserve">Short Term Investments……………………………………………………</t>
  </si>
  <si>
    <t xml:space="preserve">015</t>
  </si>
  <si>
    <t xml:space="preserve">Government Bonds and Debentures</t>
  </si>
  <si>
    <t xml:space="preserve">Jamaican Government……………………………………………………</t>
  </si>
  <si>
    <t xml:space="preserve">016</t>
  </si>
  <si>
    <t xml:space="preserve">Non-Jamaican……………………………………………………</t>
  </si>
  <si>
    <t xml:space="preserve">017</t>
  </si>
  <si>
    <t xml:space="preserve">Other Bonds and Debentures……………………………………………………</t>
  </si>
  <si>
    <t xml:space="preserve">018</t>
  </si>
  <si>
    <t xml:space="preserve">Other ........................................................................................................</t>
  </si>
  <si>
    <t xml:space="preserve">019</t>
  </si>
  <si>
    <t xml:space="preserve">Policy Loans.................................................................................</t>
  </si>
  <si>
    <t xml:space="preserve">020</t>
  </si>
  <si>
    <t xml:space="preserve">Investments Expiring in more than 1 year :</t>
  </si>
  <si>
    <t xml:space="preserve">Other Loans........................................................................................................</t>
  </si>
  <si>
    <t xml:space="preserve">021</t>
  </si>
  <si>
    <t xml:space="preserve"> Government Bonds and Debentures:</t>
  </si>
  <si>
    <t xml:space="preserve">Jamaican Government………………………………... </t>
  </si>
  <si>
    <t xml:space="preserve">023</t>
  </si>
  <si>
    <t xml:space="preserve">024</t>
  </si>
  <si>
    <t xml:space="preserve">025</t>
  </si>
  <si>
    <t xml:space="preserve">..............................................................................</t>
  </si>
  <si>
    <t xml:space="preserve">026</t>
  </si>
  <si>
    <t xml:space="preserve">...................................................................................................</t>
  </si>
  <si>
    <t xml:space="preserve">028</t>
  </si>
  <si>
    <t xml:space="preserve">Mortgage Loans...........................................................................................</t>
  </si>
  <si>
    <t xml:space="preserve">030</t>
  </si>
  <si>
    <t xml:space="preserve">Preference Shares -Fixed Term...................................................................</t>
  </si>
  <si>
    <t xml:space="preserve">031</t>
  </si>
  <si>
    <t xml:space="preserve"> Total Fixed Term Investments..............................................................................</t>
  </si>
  <si>
    <t xml:space="preserve">039</t>
  </si>
  <si>
    <t xml:space="preserve">Real Estate................................................................................................</t>
  </si>
  <si>
    <t xml:space="preserve">051</t>
  </si>
  <si>
    <t xml:space="preserve"> Equity Investments:</t>
  </si>
  <si>
    <t xml:space="preserve">Preference Shares...................................................................................................</t>
  </si>
  <si>
    <t xml:space="preserve">042</t>
  </si>
  <si>
    <t xml:space="preserve">Ordinary Shares.................................................................................</t>
  </si>
  <si>
    <t xml:space="preserve">045</t>
  </si>
  <si>
    <t xml:space="preserve">Other Equity Investments....................................................................</t>
  </si>
  <si>
    <t xml:space="preserve">059</t>
  </si>
  <si>
    <t xml:space="preserve">   Total Equity Investments................................................</t>
  </si>
  <si>
    <t xml:space="preserve">060</t>
  </si>
  <si>
    <t xml:space="preserve">   Other Loans &amp; Invested Assets....................................................</t>
  </si>
  <si>
    <t xml:space="preserve">062</t>
  </si>
  <si>
    <t xml:space="preserve">TOTAL INVESTMENTS AND LOANS.................................…………………………</t>
  </si>
  <si>
    <t xml:space="preserve">070</t>
  </si>
  <si>
    <t xml:space="preserve">Investments in Associated Companies……………………………………………………….……………...………………</t>
  </si>
  <si>
    <t xml:space="preserve">078</t>
  </si>
  <si>
    <t xml:space="preserve">Investments in Subsidiaries…………………………………………………………………...……………...……………………………...…………</t>
  </si>
  <si>
    <t xml:space="preserve">079</t>
  </si>
  <si>
    <t xml:space="preserve">Fixed Assets………..……………………………………………………………….…………………………...……………….…………</t>
  </si>
  <si>
    <t xml:space="preserve">080</t>
  </si>
  <si>
    <t xml:space="preserve">Statutory Receivables………………………………………………………….……………….………………………………………………..</t>
  </si>
  <si>
    <t xml:space="preserve">081</t>
  </si>
  <si>
    <t xml:space="preserve">70.060'!</t>
  </si>
  <si>
    <t xml:space="preserve">Other Assets………………………………………………………..………………...……………...…………………….</t>
  </si>
  <si>
    <t xml:space="preserve">082</t>
  </si>
  <si>
    <t xml:space="preserve">TOTAL ASSETS……………………………………………………………...…………………......…………………………………</t>
  </si>
  <si>
    <t xml:space="preserve">089</t>
  </si>
  <si>
    <t xml:space="preserve">Total Assets in Segregated Funds……………………………………………………………………...………………….……...…………</t>
  </si>
  <si>
    <t xml:space="preserve">099</t>
  </si>
  <si>
    <t xml:space="preserve">30020</t>
  </si>
  <si>
    <t xml:space="preserve">TOTAL LIABILITIES, EQUITY AND RESERVES</t>
  </si>
  <si>
    <t xml:space="preserve">Enter lines 61 to 86</t>
  </si>
  <si>
    <t xml:space="preserve">Liabilities</t>
  </si>
  <si>
    <t xml:space="preserve">Net Actuarial Liabilities</t>
  </si>
  <si>
    <t xml:space="preserve">Life Assurance Fund and Annuity Contracts ……………………………………….……………………………...………………………….</t>
  </si>
  <si>
    <t xml:space="preserve">Sickness and Health……………………………………………………….…………………………………………</t>
  </si>
  <si>
    <t xml:space="preserve">003</t>
  </si>
  <si>
    <t xml:space="preserve">Policyholder Funds on Deposit…………………………………………………………………..……..………………….</t>
  </si>
  <si>
    <t xml:space="preserve">Provisions for Policyholder Dividends and Experience</t>
  </si>
  <si>
    <t xml:space="preserve">Rating Refunds……………………………………………………………………………</t>
  </si>
  <si>
    <t xml:space="preserve">011</t>
  </si>
  <si>
    <t xml:space="preserve">Outstanding Claims and Adjustment Expenses…………………………………………</t>
  </si>
  <si>
    <t xml:space="preserve">012</t>
  </si>
  <si>
    <t xml:space="preserve">Deposit Administration Funds…………………………………………………………..</t>
  </si>
  <si>
    <t xml:space="preserve">013</t>
  </si>
  <si>
    <t xml:space="preserve">Other Insurance Policy &amp; Contract Liabilities………………………………………………………...………………..…</t>
  </si>
  <si>
    <t xml:space="preserve">014</t>
  </si>
  <si>
    <t xml:space="preserve">Accounts Payable…………………………………………………………….…………………….…………………………….</t>
  </si>
  <si>
    <t xml:space="preserve">Mortgage Loans and Other</t>
  </si>
  <si>
    <t xml:space="preserve">Real Estate Encumbrances…………………………………………………………………………………………………….…………………..</t>
  </si>
  <si>
    <t xml:space="preserve">033</t>
  </si>
  <si>
    <t xml:space="preserve">Other Liabilities…………………………………….……………………………………………………………..………………………….</t>
  </si>
  <si>
    <t xml:space="preserve">Net Deferred Gains (Losses) on Disposal of</t>
  </si>
  <si>
    <t xml:space="preserve">Portfolio Investments……………………………………………………………………………..………………….</t>
  </si>
  <si>
    <t xml:space="preserve">040</t>
  </si>
  <si>
    <t xml:space="preserve">041</t>
  </si>
  <si>
    <t xml:space="preserve">Subordinated Debt……………………………………………………………………………………………..……...…………………….</t>
  </si>
  <si>
    <t xml:space="preserve">Other Debt……………………………………………………………………...…………………………………….…………………..</t>
  </si>
  <si>
    <t xml:space="preserve">052</t>
  </si>
  <si>
    <t xml:space="preserve">Taxes Payable……………………………………………………………………………..</t>
  </si>
  <si>
    <t xml:space="preserve">053</t>
  </si>
  <si>
    <t xml:space="preserve">Total Liabilities……………………………………………………………………………….………………………………………..</t>
  </si>
  <si>
    <t xml:space="preserve">Reserves</t>
  </si>
  <si>
    <t xml:space="preserve">Capital Reserve (incl.cont. &amp; gen res.)………………………………………………………………………………………………………….……………………..</t>
  </si>
  <si>
    <t xml:space="preserve">061</t>
  </si>
  <si>
    <t xml:space="preserve">Investment Reserve……………………………………………………………………………………….…………………………</t>
  </si>
  <si>
    <t xml:space="preserve">063</t>
  </si>
  <si>
    <t xml:space="preserve">Total Reserves………………………………………………………………..…..………………………...…………………..</t>
  </si>
  <si>
    <t xml:space="preserve">065</t>
  </si>
  <si>
    <t xml:space="preserve">Policyholders' Equity</t>
  </si>
  <si>
    <t xml:space="preserve">Participating Account…………………………………………………………………………………………….</t>
  </si>
  <si>
    <t xml:space="preserve">071</t>
  </si>
  <si>
    <t xml:space="preserve">Non-participating Account</t>
  </si>
  <si>
    <t xml:space="preserve">(Mutual Companies Only)…………………………………………………………………………………</t>
  </si>
  <si>
    <t xml:space="preserve">073</t>
  </si>
  <si>
    <t xml:space="preserve">Total Policyholders' Equity……………………………………………………………………………………………</t>
  </si>
  <si>
    <t xml:space="preserve">075</t>
  </si>
  <si>
    <t xml:space="preserve">Shareholders' Equity</t>
  </si>
  <si>
    <t xml:space="preserve">Share Capital…………………………………………………………………………………………………………………..……...……………….</t>
  </si>
  <si>
    <t xml:space="preserve">Share Premium…………………………………………………………………………………………………………….………..…………..</t>
  </si>
  <si>
    <t xml:space="preserve">Retained Earnings………………………………………………………………………………………………………………..……………………</t>
  </si>
  <si>
    <t xml:space="preserve">084</t>
  </si>
  <si>
    <t xml:space="preserve">Currency Translation Account……………………………………………………………………………………………………………………………..……………………</t>
  </si>
  <si>
    <t xml:space="preserve">086</t>
  </si>
  <si>
    <t xml:space="preserve">Total Shareholders' Equity……………..…………………………………………………………………………………………………...……………………...…………………..</t>
  </si>
  <si>
    <t xml:space="preserve">088</t>
  </si>
  <si>
    <t xml:space="preserve">TOTAL LIABILITIES, EQUITY AND RESERVES…………………………………………………………………………………………………………………...…………..</t>
  </si>
  <si>
    <t xml:space="preserve">Total Liabilities in Segregated Funds……………………………………………………………………………………..……………………..…………………</t>
  </si>
  <si>
    <t xml:space="preserve">30030</t>
  </si>
  <si>
    <t xml:space="preserve">INCOME  </t>
  </si>
  <si>
    <t xml:space="preserve">Revenue</t>
  </si>
  <si>
    <t xml:space="preserve">Enter lines 001 and 030 only.</t>
  </si>
  <si>
    <t xml:space="preserve">Premium Income(Gross)………………………………………………………………………………………….…………………………….</t>
  </si>
  <si>
    <t xml:space="preserve">001</t>
  </si>
  <si>
    <t xml:space="preserve">Net Investment Income………………………………………………………………</t>
  </si>
  <si>
    <t xml:space="preserve">Other Revenue……………….………………………………………………………………………………………….…………………………….….………………………….………………………...…….</t>
  </si>
  <si>
    <t xml:space="preserve">Total Revenue………………………………………………………………………………………………….…………………………….…………………………………………..…………………………..…</t>
  </si>
  <si>
    <t xml:space="preserve">Policy Benefits and Expenses</t>
  </si>
  <si>
    <t xml:space="preserve">Policy Benefits</t>
  </si>
  <si>
    <t xml:space="preserve">Claims………………………………………….……………………………………</t>
  </si>
  <si>
    <t xml:space="preserve">Annuity Payments……………………………………………………….….</t>
  </si>
  <si>
    <t xml:space="preserve">Policy Surrenders………………………………………..………..…………</t>
  </si>
  <si>
    <t xml:space="preserve">022</t>
  </si>
  <si>
    <t xml:space="preserve">Other…….……………..………………………..…………...…………….………………..</t>
  </si>
  <si>
    <t xml:space="preserve">Expenses</t>
  </si>
  <si>
    <t xml:space="preserve">Commissions………………...…………………………..……………….……………………………….</t>
  </si>
  <si>
    <t xml:space="preserve">Other Sales Expenses………………………..………...………..………………..………………….</t>
  </si>
  <si>
    <t xml:space="preserve">Bad Debt Expenses……………..…………………….……...…………….....……………………..</t>
  </si>
  <si>
    <t xml:space="preserve">Management Expense (Segregated Funds)………………………………………...……………</t>
  </si>
  <si>
    <t xml:space="preserve">027</t>
  </si>
  <si>
    <t xml:space="preserve">Provisions Increase/(Decrease)………………………………………………...….……………...…</t>
  </si>
  <si>
    <t xml:space="preserve">Interest on Policyholder Amounts on Deposit……………………………………………..………….</t>
  </si>
  <si>
    <t xml:space="preserve">029</t>
  </si>
  <si>
    <t xml:space="preserve">Reinsurance Premiums…………………………………………….………………………………..</t>
  </si>
  <si>
    <t xml:space="preserve">Administrative Expenses and Taxes…………………………………………..…………..……………..……………….</t>
  </si>
  <si>
    <t xml:space="preserve">035</t>
  </si>
  <si>
    <t xml:space="preserve">Operating Expenses………………………………………………………..………………..………………….</t>
  </si>
  <si>
    <t xml:space="preserve">049</t>
  </si>
  <si>
    <t xml:space="preserve">(Increase)/Decrease in Net Actuarial Liabilities…………………………………………….…………….………………………….</t>
  </si>
  <si>
    <t xml:space="preserve">050</t>
  </si>
  <si>
    <t xml:space="preserve">Transfer (to) / from Reserves………………………………………………………..</t>
  </si>
  <si>
    <t xml:space="preserve">Net Income before Interest Expense</t>
  </si>
  <si>
    <t xml:space="preserve">    and Tax…………………………………………………………………………………………………….</t>
  </si>
  <si>
    <t xml:space="preserve">Interest on Subordinated Debt……………………………………………………….…………...…..………………………………………</t>
  </si>
  <si>
    <t xml:space="preserve">Other Interest Expense…………………………………………….…………….….……………………………………………..</t>
  </si>
  <si>
    <t xml:space="preserve">Net income Before Tax</t>
  </si>
  <si>
    <t xml:space="preserve">    and Extraordinary Items………………………………………………………………………………</t>
  </si>
  <si>
    <t xml:space="preserve">069</t>
  </si>
  <si>
    <t xml:space="preserve">Provision for Taxes…………...…………………………..………………………….…………………………………...……</t>
  </si>
  <si>
    <t xml:space="preserve">Net Income (Loss) from Subsidiaries………………………………………………..</t>
  </si>
  <si>
    <t xml:space="preserve">Net Operating Income Before Extraordinary Items………………………...………….</t>
  </si>
  <si>
    <t xml:space="preserve">Extraordinary Items net of  taxes of (JA$000)</t>
  </si>
  <si>
    <t xml:space="preserve">Net income………………………………………..….………………………………..………………………….</t>
  </si>
  <si>
    <t xml:space="preserve">Net Income is Attributable to:</t>
  </si>
  <si>
    <t xml:space="preserve">Participating Policyholders..................................................................................................................</t>
  </si>
  <si>
    <t xml:space="preserve">101</t>
  </si>
  <si>
    <t xml:space="preserve">Non-Participating Account (Mutual Cos. Only)...................................</t>
  </si>
  <si>
    <t xml:space="preserve">102</t>
  </si>
  <si>
    <t xml:space="preserve">Shareholders....................................................................................................</t>
  </si>
  <si>
    <t xml:space="preserve">105</t>
  </si>
  <si>
    <t xml:space="preserve">Total.....................................................................................................................</t>
  </si>
  <si>
    <t xml:space="preserve">109</t>
  </si>
  <si>
    <t xml:space="preserve">30055</t>
  </si>
  <si>
    <t xml:space="preserve">NOTES TO INTERIM STATEMENT AND ADDITIONAL FILING REQUREMENTS</t>
  </si>
  <si>
    <t xml:space="preserve">Filing requirement is incomplete unless the following documents are submitted:</t>
  </si>
  <si>
    <t xml:space="preserve">10% variance analysis for balance sheet and income statement - Included</t>
  </si>
  <si>
    <t xml:space="preserve">breakdown for other receivables - See page 70.060 - Line 029 - ZERO</t>
  </si>
  <si>
    <t xml:space="preserve">breakdown for other income - See page 40.070</t>
  </si>
  <si>
    <t xml:space="preserve">breakdown for other investments - Page 40.060 - Line 044 - Zero</t>
  </si>
  <si>
    <t xml:space="preserve">breakdown for other reserves - Page 30.020 - Line 061 &amp; 063 - Zero</t>
  </si>
  <si>
    <t xml:space="preserve">all related party balances - Included</t>
  </si>
  <si>
    <t xml:space="preserve">A summary of investments maturing in less than one year - Not Required</t>
  </si>
  <si>
    <t xml:space="preserve">Investment listing/schedule as at the quarter being reported on. This should conform to the total investments as per Schedule 30.010 - Not Require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060</t>
  </si>
  <si>
    <t xml:space="preserve">NET  INVESTMENT  INCOME</t>
  </si>
  <si>
    <t xml:space="preserve">Earned/(Incurred)Y-T-D</t>
  </si>
  <si>
    <t xml:space="preserve">Bonds:</t>
  </si>
  <si>
    <t xml:space="preserve">Interest.........................................................................................</t>
  </si>
  <si>
    <t xml:space="preserve">Accrual of Discount and Amortization of Premium*…………………………………</t>
  </si>
  <si>
    <t xml:space="preserve">Equities:</t>
  </si>
  <si>
    <t xml:space="preserve">Dividends...................................................................................</t>
  </si>
  <si>
    <t xml:space="preserve">Net Realized Gains and (Losses)……..……………...………………………..</t>
  </si>
  <si>
    <t xml:space="preserve">Mortgage Loans:</t>
  </si>
  <si>
    <t xml:space="preserve">Interest.............................................................................................</t>
  </si>
  <si>
    <t xml:space="preserve">Real Estate:</t>
  </si>
  <si>
    <t xml:space="preserve">Rent………………………………………………………….</t>
  </si>
  <si>
    <t xml:space="preserve">Interest on Policy Loans...........................................................................</t>
  </si>
  <si>
    <t xml:space="preserve">Interest on Deposits and Certificates................................................................................</t>
  </si>
  <si>
    <t xml:space="preserve">Interest on Overdue Premiums.............................................................................</t>
  </si>
  <si>
    <t xml:space="preserve">Income from Derivative Activities.....................................................................</t>
  </si>
  <si>
    <t xml:space="preserve">043</t>
  </si>
  <si>
    <t xml:space="preserve">Income from Other Investments.........................................................................</t>
  </si>
  <si>
    <t xml:space="preserve">044</t>
  </si>
  <si>
    <t xml:space="preserve">Less:</t>
  </si>
  <si>
    <t xml:space="preserve">Provision for Losses......................................................................................</t>
  </si>
  <si>
    <t xml:space="preserve">Write-Downs........................................................................................</t>
  </si>
  <si>
    <r>
      <rPr>
        <b val="true"/>
        <sz val="12"/>
        <rFont val="Arial"/>
        <family val="2"/>
      </rPr>
      <t xml:space="preserve">Gross Investment Income</t>
    </r>
    <r>
      <rPr>
        <sz val="12"/>
        <rFont val="Arial"/>
        <family val="2"/>
      </rPr>
      <t xml:space="preserve">………………………………………………..</t>
    </r>
  </si>
  <si>
    <t xml:space="preserve">Investment Expenses (other than Investment Taxes)**................</t>
  </si>
  <si>
    <t xml:space="preserve">Investment Taxes...........................................................................</t>
  </si>
  <si>
    <t xml:space="preserve">Net Investment Income...........................................................................</t>
  </si>
  <si>
    <t xml:space="preserve">*Include net realised gains and losses in this line</t>
  </si>
  <si>
    <t xml:space="preserve">** Includes maintenance expenses incurred on real estate</t>
  </si>
  <si>
    <t xml:space="preserve">40070</t>
  </si>
  <si>
    <t xml:space="preserve">OTHER  REVENUE</t>
  </si>
  <si>
    <t xml:space="preserve">Management Fees for Segregated Funds..........................................................</t>
  </si>
  <si>
    <t xml:space="preserve">Net Settlement Annuities.................................................................................</t>
  </si>
  <si>
    <t xml:space="preserve">Specify Other Revenue Items</t>
  </si>
  <si>
    <t xml:space="preserve">Miscellaneous Income (Loss)</t>
  </si>
  <si>
    <t xml:space="preserve">006</t>
  </si>
  <si>
    <t xml:space="preserve">Supplementary Contracts ILC</t>
  </si>
  <si>
    <t xml:space="preserve">Sale of Equirpment Gain (Loss)</t>
  </si>
  <si>
    <t xml:space="preserve">008</t>
  </si>
  <si>
    <t xml:space="preserve">………………………………………………………….</t>
  </si>
  <si>
    <t xml:space="preserve">009</t>
  </si>
  <si>
    <t xml:space="preserve">Total Other Revenue..................................................................................</t>
  </si>
  <si>
    <t xml:space="preserve">ADMINISTRATIVE EXPENSES &amp; TAXES</t>
  </si>
  <si>
    <t xml:space="preserve">(EXCLUDING INVESTMENT EXPENSES AND INCOME TAXES)</t>
  </si>
  <si>
    <t xml:space="preserve">Rent..................................................................................................................</t>
  </si>
  <si>
    <t xml:space="preserve">Salaries, Wages and Allowances*......................................................................</t>
  </si>
  <si>
    <t xml:space="preserve">Employees' and Agents' Welfare.........................................................................</t>
  </si>
  <si>
    <t xml:space="preserve">Professional and Service Fees and Expenses*......................................................</t>
  </si>
  <si>
    <t xml:space="preserve">Miscellaneous Expenses..............................................................................</t>
  </si>
  <si>
    <t xml:space="preserve">Stamp Duty on Policy Contracts.............................................................................</t>
  </si>
  <si>
    <t xml:space="preserve">Premium Taxes………………………………………………………………………………..</t>
  </si>
  <si>
    <t xml:space="preserve">Supervision and Examination............................................................................</t>
  </si>
  <si>
    <t xml:space="preserve">Licenses and Fees.................................................................................................</t>
  </si>
  <si>
    <t xml:space="preserve">Miscellaneous Taxes..................................................................................................</t>
  </si>
  <si>
    <t xml:space="preserve">Total Administrative Expenses and Taxes……………………………………………</t>
  </si>
  <si>
    <t xml:space="preserve">090</t>
  </si>
  <si>
    <t xml:space="preserve">*Indicate the following details below:</t>
  </si>
  <si>
    <t xml:space="preserve">Directors' Emoluments………………………………………………………</t>
  </si>
  <si>
    <t xml:space="preserve">091</t>
  </si>
  <si>
    <t xml:space="preserve">Auditors' fees……………………………………………………………</t>
  </si>
  <si>
    <t xml:space="preserve">092</t>
  </si>
  <si>
    <t xml:space="preserve">Actuary's fees…………………………………………………………….</t>
  </si>
  <si>
    <t xml:space="preserve">093</t>
  </si>
  <si>
    <t xml:space="preserve">50010</t>
  </si>
  <si>
    <t xml:space="preserve">L</t>
  </si>
  <si>
    <t xml:space="preserve">MOVEMENT  OF  LIFE  INSURANCE  POLICIES  (GROSS)</t>
  </si>
  <si>
    <t xml:space="preserve">In Force - Beginning of Year.......................................................</t>
  </si>
  <si>
    <t xml:space="preserve">    ADDITIONS</t>
  </si>
  <si>
    <t xml:space="preserve">Issue…………………………………………………………………..</t>
  </si>
  <si>
    <t xml:space="preserve">Reinstatements…………………………………………………….</t>
  </si>
  <si>
    <t xml:space="preserve">Adjustments…………………………………………………………</t>
  </si>
  <si>
    <t xml:space="preserve">004</t>
  </si>
  <si>
    <t xml:space="preserve">    Total ON............................................................................................</t>
  </si>
  <si>
    <t xml:space="preserve">    REDUCTIONS</t>
  </si>
  <si>
    <t xml:space="preserve">Death...............................................................................</t>
  </si>
  <si>
    <t xml:space="preserve">Maturities...............................................................................</t>
  </si>
  <si>
    <t xml:space="preserve">Expiries...............................................................................</t>
  </si>
  <si>
    <t xml:space="preserve">Surrenders............................................................................</t>
  </si>
  <si>
    <t xml:space="preserve">Lapses..............................................................................</t>
  </si>
  <si>
    <t xml:space="preserve">Conversions……………………………………………………</t>
  </si>
  <si>
    <t xml:space="preserve">    Total OFF....................................................................………..</t>
  </si>
  <si>
    <t xml:space="preserve">Net Increase / (Decrease)………………………………………..</t>
  </si>
  <si>
    <t xml:space="preserve">Balance - End of Period..........................................................................</t>
  </si>
  <si>
    <t xml:space="preserve">05050</t>
  </si>
  <si>
    <t xml:space="preserve">70.060</t>
  </si>
  <si>
    <t xml:space="preserve">Name of Insurance Company</t>
  </si>
  <si>
    <t xml:space="preserve">Quarter ended</t>
  </si>
  <si>
    <t xml:space="preserve">ACCOUNTS RECEIVABLE AND OTHER ASSETS*</t>
  </si>
  <si>
    <t xml:space="preserve">(JA$'000)</t>
  </si>
  <si>
    <t xml:space="preserve">Description</t>
  </si>
  <si>
    <t xml:space="preserve">Amount Due</t>
  </si>
  <si>
    <t xml:space="preserve">Provision for Unpaid Balances</t>
  </si>
  <si>
    <t xml:space="preserve">Current</t>
  </si>
  <si>
    <t xml:space="preserve">In Arrears</t>
  </si>
  <si>
    <t xml:space="preserve">"(05)</t>
  </si>
  <si>
    <t xml:space="preserve">Enter lines 019 only.</t>
  </si>
  <si>
    <t xml:space="preserve">Accounts Receivable from Subsidiaries and Affiliates</t>
  </si>
  <si>
    <t xml:space="preserve">Name of Subsidiaries or Affiliates</t>
  </si>
  <si>
    <t xml:space="preserve">CUMIS Insurance Society</t>
  </si>
  <si>
    <t xml:space="preserve">…………………………………………………………….</t>
  </si>
  <si>
    <t xml:space="preserve">005</t>
  </si>
  <si>
    <t xml:space="preserve">30.010'</t>
  </si>
  <si>
    <t xml:space="preserve">Total Receivable from Subsidiaries and Affliates</t>
  </si>
  <si>
    <t xml:space="preserve">Other Accounts Receivable</t>
  </si>
  <si>
    <t xml:space="preserve">Outstanding Premiums.......................................................................................</t>
  </si>
  <si>
    <t xml:space="preserve">Agents' Debit Balances.........................................................................................</t>
  </si>
  <si>
    <t xml:space="preserve">Brokers' Balances...............................................................................................</t>
  </si>
  <si>
    <t xml:space="preserve">Registered Insurers &amp; Eligible  Reinsurers....................................................</t>
  </si>
  <si>
    <t xml:space="preserve">Other Insurers........................................................................…………..</t>
  </si>
  <si>
    <t xml:space="preserve">Other Receivables...............................................................................................</t>
  </si>
  <si>
    <t xml:space="preserve">Total Other Accounts Receivable.....................................................................</t>
  </si>
  <si>
    <t xml:space="preserve">Balance Beginning of Year</t>
  </si>
  <si>
    <t xml:space="preserve">Additions Dispositions and Expensed During Year</t>
  </si>
  <si>
    <t xml:space="preserve">Balance End of Year</t>
  </si>
  <si>
    <t xml:space="preserve">Goodwill.....................................................................................………………..</t>
  </si>
  <si>
    <t xml:space="preserve">Prepaid and Deferred Charges.......................................................................................</t>
  </si>
  <si>
    <t xml:space="preserve">Intangibles (excluding Goodwill).....................................................................................</t>
  </si>
  <si>
    <t xml:space="preserve">Transfer to Company's own Segregated Funds............................................................................</t>
  </si>
  <si>
    <t xml:space="preserve">055</t>
  </si>
  <si>
    <t xml:space="preserve">Other (specify)</t>
  </si>
  <si>
    <t xml:space="preserve">Deferred Tax Asset</t>
  </si>
  <si>
    <t xml:space="preserve">Local Taxes Receivable</t>
  </si>
  <si>
    <t xml:space="preserve">Total……………………………………………………………………….</t>
  </si>
  <si>
    <t xml:space="preserve">99999</t>
  </si>
  <si>
    <t xml:space="preserve">99.999</t>
  </si>
  <si>
    <t xml:space="preserve">DISKETTE TRANSMITTAL FORM</t>
  </si>
  <si>
    <t xml:space="preserve">Name of Insurer  </t>
  </si>
  <si>
    <t xml:space="preserve">Period Ending</t>
  </si>
  <si>
    <t xml:space="preserve">Contact Person  </t>
  </si>
  <si>
    <t xml:space="preserve"> Telephone #  </t>
  </si>
  <si>
    <t xml:space="preserve">Title  </t>
  </si>
  <si>
    <t xml:space="preserve"> Facsimile #  </t>
  </si>
  <si>
    <t xml:space="preserve">Statement Type  </t>
  </si>
  <si>
    <t xml:space="preserve"> Version #</t>
  </si>
  <si>
    <t xml:space="preserve">3A</t>
  </si>
  <si>
    <t xml:space="preserve">Annual</t>
  </si>
  <si>
    <t xml:space="preserve"> Please indicate if this is the first, or subsequent filing of the Statement:</t>
  </si>
  <si>
    <t xml:space="preserve">Filing #</t>
  </si>
  <si>
    <t xml:space="preserve">3</t>
  </si>
  <si>
    <t xml:space="preserve">1</t>
  </si>
  <si>
    <t xml:space="preserve">If a revised diskette is being submitted, please enclose a printed hard copy of each changed page with the changed</t>
  </si>
  <si>
    <t xml:space="preserve">2</t>
  </si>
  <si>
    <t xml:space="preserve">datapoints highlighted.</t>
  </si>
  <si>
    <t xml:space="preserve">The undersigned hereby certifies that, according to the best of his/her knowledge and belief, the datapoint amounts </t>
  </si>
  <si>
    <t xml:space="preserve">4</t>
  </si>
  <si>
    <t xml:space="preserve">contained in this diskette are the same as those contained in the hard copy of the Annual/Interim Statement (also enclosed).</t>
  </si>
  <si>
    <t xml:space="preserve">5</t>
  </si>
  <si>
    <t xml:space="preserve">Name</t>
  </si>
  <si>
    <t xml:space="preserve">Title</t>
  </si>
  <si>
    <t xml:space="preserve">Date</t>
  </si>
  <si>
    <t xml:space="preserve">Signed</t>
  </si>
  <si>
    <t xml:space="preserve">RESERVED FOR CUSTOM ASCII</t>
  </si>
  <si>
    <t xml:space="preserve">pageref</t>
  </si>
  <si>
    <t xml:space="preserve">rowcol</t>
  </si>
  <si>
    <t xml:space="preserve">value</t>
  </si>
  <si>
    <t xml:space="preserve">error</t>
  </si>
  <si>
    <t xml:space="preserve">Year</t>
  </si>
  <si>
    <t xml:space="preserve">Error Report</t>
  </si>
  <si>
    <t xml:space="preserve">Please check the following formulae. A non zero difference means the expression on the left of the '&lt;&gt;' is not equal to the expression on the right.  Each 10 digits refers to the page number (5 digits), the line number (3 digits) and the column number ( 2 digits)</t>
  </si>
  <si>
    <t xml:space="preserve">FORMULA</t>
  </si>
  <si>
    <t xml:space="preserve">DEC</t>
  </si>
  <si>
    <t xml:space="preserve">Formula</t>
  </si>
  <si>
    <t xml:space="preserve">Difference</t>
  </si>
  <si>
    <t xml:space="preserve">30010.08901&lt;&gt;30020.08901</t>
  </si>
  <si>
    <t xml:space="preserve">30010.08902&lt;&gt;30020.08902</t>
  </si>
  <si>
    <t xml:space="preserve">30010.09901&lt;&gt;30020.09901</t>
  </si>
  <si>
    <t xml:space="preserve">30010.09902&lt;&gt;30020.09902</t>
  </si>
  <si>
    <t xml:space="preserve">30030.01201&lt;&gt;40060.07901</t>
  </si>
  <si>
    <t xml:space="preserve">30030.01202&lt;&gt;40060.07902</t>
  </si>
  <si>
    <t xml:space="preserve">30030.01301&lt;&gt;40070.01901</t>
  </si>
  <si>
    <t xml:space="preserve">30030.01302&lt;&gt;40070.01902</t>
  </si>
  <si>
    <t xml:space="preserve">30030.03501&lt;&gt;40070.09001</t>
  </si>
  <si>
    <t xml:space="preserve">30030.03502&lt;&gt;40070.09002</t>
  </si>
  <si>
    <t xml:space="preserve">30030.10901&lt;&gt;30030.08901</t>
  </si>
  <si>
    <t xml:space="preserve">30030.10902&lt;&gt;30030.08902</t>
  </si>
  <si>
    <t xml:space="preserve">warn</t>
  </si>
  <si>
    <t xml:space="preserve">Nil Page Warning Report</t>
  </si>
  <si>
    <t xml:space="preserve">The following pages do not have any data.  Please ensure that it is intentional</t>
  </si>
  <si>
    <t xml:space="preserve">Val</t>
  </si>
  <si>
    <t xml:space="preserve">Decimal Check Report</t>
  </si>
  <si>
    <t xml:space="preserve">The following datapoints have been entered with decimals. FSC requires that numbers be rounded</t>
  </si>
  <si>
    <t xml:space="preserve">to the nearest thousands except for ratios and percentages.  Please review the datapoints listed below</t>
  </si>
  <si>
    <t xml:space="preserve">and round them.</t>
  </si>
  <si>
    <t xml:space="preserve">Pageref</t>
  </si>
  <si>
    <t xml:space="preserve">Rowcol</t>
  </si>
  <si>
    <t xml:space="preserve">Value</t>
  </si>
  <si>
    <t xml:space="preserve">c1</t>
  </si>
  <si>
    <t xml:space="preserve">c2</t>
  </si>
  <si>
    <t xml:space="preserve">c3</t>
  </si>
  <si>
    <t xml:space="preserve">hash</t>
  </si>
  <si>
    <t xml:space="preserve">c4</t>
  </si>
  <si>
    <t xml:space="preserve">format</t>
  </si>
  <si>
    <t xml:space="preserve">prot</t>
  </si>
  <si>
    <t xml:space="preserve">VLR</t>
  </si>
  <si>
    <t xml:space="preserve">Dec</t>
  </si>
  <si>
    <t xml:space="preserve">00201</t>
  </si>
  <si>
    <t xml:space="preserve">00701</t>
  </si>
  <si>
    <t xml:space="preserve">01001</t>
  </si>
  <si>
    <t xml:space="preserve">01501</t>
  </si>
  <si>
    <t xml:space="preserve">02001</t>
  </si>
  <si>
    <t xml:space="preserve">02101</t>
  </si>
  <si>
    <t xml:space="preserve">02301</t>
  </si>
  <si>
    <t xml:space="preserve">02401</t>
  </si>
  <si>
    <t xml:space="preserve">02801</t>
  </si>
  <si>
    <t xml:space="preserve">03001</t>
  </si>
  <si>
    <t xml:space="preserve">03101</t>
  </si>
  <si>
    <t xml:space="preserve">03901</t>
  </si>
  <si>
    <t xml:space="preserve">05101</t>
  </si>
  <si>
    <t xml:space="preserve">04201</t>
  </si>
  <si>
    <t xml:space="preserve">04501</t>
  </si>
  <si>
    <t xml:space="preserve">05901</t>
  </si>
  <si>
    <t xml:space="preserve">06001</t>
  </si>
  <si>
    <t xml:space="preserve">06201</t>
  </si>
  <si>
    <t xml:space="preserve">07001</t>
  </si>
  <si>
    <t xml:space="preserve">07801</t>
  </si>
  <si>
    <t xml:space="preserve">07901</t>
  </si>
  <si>
    <t xml:space="preserve">08001</t>
  </si>
  <si>
    <t xml:space="preserve">08101</t>
  </si>
  <si>
    <t xml:space="preserve">08201</t>
  </si>
  <si>
    <t xml:space="preserve">08901</t>
  </si>
  <si>
    <t xml:space="preserve">09901</t>
  </si>
  <si>
    <t xml:space="preserve">00202</t>
  </si>
  <si>
    <t xml:space="preserve">00702</t>
  </si>
  <si>
    <t xml:space="preserve">01002</t>
  </si>
  <si>
    <t xml:space="preserve">01502</t>
  </si>
  <si>
    <t xml:space="preserve">02002</t>
  </si>
  <si>
    <t xml:space="preserve">02102</t>
  </si>
  <si>
    <t xml:space="preserve">02302</t>
  </si>
  <si>
    <t xml:space="preserve">02402</t>
  </si>
  <si>
    <t xml:space="preserve">02802</t>
  </si>
  <si>
    <t xml:space="preserve">03002</t>
  </si>
  <si>
    <t xml:space="preserve">03102</t>
  </si>
  <si>
    <t xml:space="preserve">03902</t>
  </si>
  <si>
    <t xml:space="preserve">05102</t>
  </si>
  <si>
    <t xml:space="preserve">04202</t>
  </si>
  <si>
    <t xml:space="preserve">04502</t>
  </si>
  <si>
    <t xml:space="preserve">05902</t>
  </si>
  <si>
    <t xml:space="preserve">06002</t>
  </si>
  <si>
    <t xml:space="preserve">06202</t>
  </si>
  <si>
    <t xml:space="preserve">07002</t>
  </si>
  <si>
    <t xml:space="preserve">07802</t>
  </si>
  <si>
    <t xml:space="preserve">07902</t>
  </si>
  <si>
    <t xml:space="preserve">08002</t>
  </si>
  <si>
    <t xml:space="preserve">08102</t>
  </si>
  <si>
    <t xml:space="preserve">08202</t>
  </si>
  <si>
    <t xml:space="preserve">08902</t>
  </si>
  <si>
    <t xml:space="preserve">09902</t>
  </si>
  <si>
    <t xml:space="preserve">00203</t>
  </si>
  <si>
    <t xml:space="preserve">00703</t>
  </si>
  <si>
    <t xml:space="preserve">01003</t>
  </si>
  <si>
    <t xml:space="preserve">01503</t>
  </si>
  <si>
    <t xml:space="preserve">02003</t>
  </si>
  <si>
    <t xml:space="preserve">02103</t>
  </si>
  <si>
    <t xml:space="preserve">02303</t>
  </si>
  <si>
    <t xml:space="preserve">02403</t>
  </si>
  <si>
    <t xml:space="preserve">02803</t>
  </si>
  <si>
    <t xml:space="preserve">03003</t>
  </si>
  <si>
    <t xml:space="preserve">03103</t>
  </si>
  <si>
    <t xml:space="preserve">03903</t>
  </si>
  <si>
    <t xml:space="preserve">05103</t>
  </si>
  <si>
    <t xml:space="preserve">04203</t>
  </si>
  <si>
    <t xml:space="preserve">04503</t>
  </si>
  <si>
    <t xml:space="preserve">05903</t>
  </si>
  <si>
    <t xml:space="preserve">06003</t>
  </si>
  <si>
    <t xml:space="preserve">06203</t>
  </si>
  <si>
    <t xml:space="preserve">07003</t>
  </si>
  <si>
    <t xml:space="preserve">00204</t>
  </si>
  <si>
    <t xml:space="preserve">00704</t>
  </si>
  <si>
    <t xml:space="preserve">01004</t>
  </si>
  <si>
    <t xml:space="preserve">01504</t>
  </si>
  <si>
    <t xml:space="preserve">02004</t>
  </si>
  <si>
    <t xml:space="preserve">02104</t>
  </si>
  <si>
    <t xml:space="preserve">02304</t>
  </si>
  <si>
    <t xml:space="preserve">02404</t>
  </si>
  <si>
    <t xml:space="preserve">02804</t>
  </si>
  <si>
    <t xml:space="preserve">03004</t>
  </si>
  <si>
    <t xml:space="preserve">03104</t>
  </si>
  <si>
    <t xml:space="preserve">03904</t>
  </si>
  <si>
    <t xml:space="preserve">05104</t>
  </si>
  <si>
    <t xml:space="preserve">04204</t>
  </si>
  <si>
    <t xml:space="preserve">04504</t>
  </si>
  <si>
    <t xml:space="preserve">05904</t>
  </si>
  <si>
    <t xml:space="preserve">06004</t>
  </si>
  <si>
    <t xml:space="preserve">06204</t>
  </si>
  <si>
    <t xml:space="preserve">07004</t>
  </si>
  <si>
    <t xml:space="preserve">00301</t>
  </si>
  <si>
    <t xml:space="preserve">01101</t>
  </si>
  <si>
    <t xml:space="preserve">01201</t>
  </si>
  <si>
    <t xml:space="preserve">01301</t>
  </si>
  <si>
    <t xml:space="preserve">01401</t>
  </si>
  <si>
    <t xml:space="preserve">03301</t>
  </si>
  <si>
    <t xml:space="preserve">04001</t>
  </si>
  <si>
    <t xml:space="preserve">04101</t>
  </si>
  <si>
    <t xml:space="preserve">05201</t>
  </si>
  <si>
    <t xml:space="preserve">05301</t>
  </si>
  <si>
    <t xml:space="preserve">06101</t>
  </si>
  <si>
    <t xml:space="preserve">06301</t>
  </si>
  <si>
    <t xml:space="preserve">06501</t>
  </si>
  <si>
    <t xml:space="preserve">07101</t>
  </si>
  <si>
    <t xml:space="preserve">07301</t>
  </si>
  <si>
    <t xml:space="preserve">07501</t>
  </si>
  <si>
    <t xml:space="preserve">08401</t>
  </si>
  <si>
    <t xml:space="preserve">08601</t>
  </si>
  <si>
    <t xml:space="preserve">08801</t>
  </si>
  <si>
    <t xml:space="preserve">00302</t>
  </si>
  <si>
    <t xml:space="preserve">01102</t>
  </si>
  <si>
    <t xml:space="preserve">01202</t>
  </si>
  <si>
    <t xml:space="preserve">01302</t>
  </si>
  <si>
    <t xml:space="preserve">01402</t>
  </si>
  <si>
    <t xml:space="preserve">03302</t>
  </si>
  <si>
    <t xml:space="preserve">04002</t>
  </si>
  <si>
    <t xml:space="preserve">04102</t>
  </si>
  <si>
    <t xml:space="preserve">05202</t>
  </si>
  <si>
    <t xml:space="preserve">05302</t>
  </si>
  <si>
    <t xml:space="preserve">06102</t>
  </si>
  <si>
    <t xml:space="preserve">06302</t>
  </si>
  <si>
    <t xml:space="preserve">06502</t>
  </si>
  <si>
    <t xml:space="preserve">07102</t>
  </si>
  <si>
    <t xml:space="preserve">07302</t>
  </si>
  <si>
    <t xml:space="preserve">07502</t>
  </si>
  <si>
    <t xml:space="preserve">08402</t>
  </si>
  <si>
    <t xml:space="preserve">08602</t>
  </si>
  <si>
    <t xml:space="preserve">08802</t>
  </si>
  <si>
    <t xml:space="preserve">06103</t>
  </si>
  <si>
    <t xml:space="preserve">06303</t>
  </si>
  <si>
    <t xml:space="preserve">06503</t>
  </si>
  <si>
    <t xml:space="preserve">07103</t>
  </si>
  <si>
    <t xml:space="preserve">07303</t>
  </si>
  <si>
    <t xml:space="preserve">07503</t>
  </si>
  <si>
    <t xml:space="preserve">08103</t>
  </si>
  <si>
    <t xml:space="preserve">08203</t>
  </si>
  <si>
    <t xml:space="preserve">08403</t>
  </si>
  <si>
    <t xml:space="preserve">08603</t>
  </si>
  <si>
    <t xml:space="preserve">08803</t>
  </si>
  <si>
    <t xml:space="preserve">06104</t>
  </si>
  <si>
    <t xml:space="preserve">06304</t>
  </si>
  <si>
    <t xml:space="preserve">06504</t>
  </si>
  <si>
    <t xml:space="preserve">07104</t>
  </si>
  <si>
    <t xml:space="preserve">07304</t>
  </si>
  <si>
    <t xml:space="preserve">07504</t>
  </si>
  <si>
    <t xml:space="preserve">08104</t>
  </si>
  <si>
    <t xml:space="preserve">08204</t>
  </si>
  <si>
    <t xml:space="preserve">08404</t>
  </si>
  <si>
    <t xml:space="preserve">08604</t>
  </si>
  <si>
    <t xml:space="preserve">08804</t>
  </si>
  <si>
    <t xml:space="preserve">00101</t>
  </si>
  <si>
    <t xml:space="preserve">01901</t>
  </si>
  <si>
    <t xml:space="preserve">02201</t>
  </si>
  <si>
    <t xml:space="preserve">02501</t>
  </si>
  <si>
    <t xml:space="preserve">02601</t>
  </si>
  <si>
    <t xml:space="preserve">02701</t>
  </si>
  <si>
    <t xml:space="preserve">02901</t>
  </si>
  <si>
    <t xml:space="preserve">03501</t>
  </si>
  <si>
    <t xml:space="preserve">04901</t>
  </si>
  <si>
    <t xml:space="preserve">05001</t>
  </si>
  <si>
    <t xml:space="preserve">06901</t>
  </si>
  <si>
    <t xml:space="preserve">10101</t>
  </si>
  <si>
    <t xml:space="preserve">10201</t>
  </si>
  <si>
    <t xml:space="preserve">10501</t>
  </si>
  <si>
    <t xml:space="preserve">10901</t>
  </si>
  <si>
    <t xml:space="preserve">00102</t>
  </si>
  <si>
    <t xml:space="preserve">01902</t>
  </si>
  <si>
    <t xml:space="preserve">02202</t>
  </si>
  <si>
    <t xml:space="preserve">02502</t>
  </si>
  <si>
    <t xml:space="preserve">02602</t>
  </si>
  <si>
    <t xml:space="preserve">02702</t>
  </si>
  <si>
    <t xml:space="preserve">02902</t>
  </si>
  <si>
    <t xml:space="preserve">03502</t>
  </si>
  <si>
    <t xml:space="preserve">04902</t>
  </si>
  <si>
    <t xml:space="preserve">05002</t>
  </si>
  <si>
    <t xml:space="preserve">06902</t>
  </si>
  <si>
    <t xml:space="preserve">10102</t>
  </si>
  <si>
    <t xml:space="preserve">10202</t>
  </si>
  <si>
    <t xml:space="preserve">10502</t>
  </si>
  <si>
    <t xml:space="preserve">10902</t>
  </si>
  <si>
    <t xml:space="preserve">00103</t>
  </si>
  <si>
    <t xml:space="preserve">00104</t>
  </si>
  <si>
    <t xml:space="preserve">04301</t>
  </si>
  <si>
    <t xml:space="preserve">04401</t>
  </si>
  <si>
    <t xml:space="preserve">04302</t>
  </si>
  <si>
    <t xml:space="preserve">04402</t>
  </si>
  <si>
    <t xml:space="preserve">00801</t>
  </si>
  <si>
    <t xml:space="preserve">09001</t>
  </si>
  <si>
    <t xml:space="preserve">09101</t>
  </si>
  <si>
    <t xml:space="preserve">09201</t>
  </si>
  <si>
    <t xml:space="preserve">09301</t>
  </si>
  <si>
    <t xml:space="preserve">00802</t>
  </si>
  <si>
    <t xml:space="preserve">09002</t>
  </si>
  <si>
    <t xml:space="preserve">09102</t>
  </si>
  <si>
    <t xml:space="preserve">09202</t>
  </si>
  <si>
    <t xml:space="preserve">09302</t>
  </si>
  <si>
    <t xml:space="preserve">00401</t>
  </si>
  <si>
    <t xml:space="preserve">00901</t>
  </si>
  <si>
    <t xml:space="preserve">00402</t>
  </si>
  <si>
    <t xml:space="preserve">00902</t>
  </si>
  <si>
    <t xml:space="preserve">RESERVED FOR CARRY FORWARD</t>
  </si>
  <si>
    <t xml:space="preserve">|L&gt;&gt;&gt;&gt;&gt;&gt;&gt;&gt;&gt;V&gt;&gt;&gt;&gt;&gt;&gt;&gt;&gt;&gt;&gt;&gt;&gt;&gt;&gt;</t>
  </si>
  <si>
    <t xml:space="preserve">Done By</t>
  </si>
  <si>
    <t xml:space="preserve">Print Table</t>
  </si>
  <si>
    <t xml:space="preserve">TT</t>
  </si>
  <si>
    <t xml:space="preserve">For partial print, ensure that formulae in column B of prttbl point to correct line on Table of Con. (copy page number col. In Table of Con. To Partial Print (Y/N) Col and set prtall to N then scan prttbl)</t>
  </si>
  <si>
    <t xml:space="preserve">For Change Page, ensure that formulae in col B of prttbl is in sync (copy col A to Page Changed? Col, set prtall to C and scan col B of prttbl)</t>
  </si>
  <si>
    <t xml:space="preserve">Produce Ascii File and check:</t>
  </si>
  <si>
    <t xml:space="preserve">    First line= header, last line = last line on ascii file</t>
  </si>
  <si>
    <t xml:space="preserve">    Syntax of file name = Company Code+ Year+"A"(for annual)+filing#</t>
  </si>
  <si>
    <t xml:space="preserve">    Simulate a #REF and check that user is prevented from producing ascii file</t>
  </si>
  <si>
    <t xml:space="preserve">FSC08c7_chkasc</t>
  </si>
  <si>
    <t xml:space="preserve">Print tests</t>
  </si>
  <si>
    <t xml:space="preserve">   Test changed pages</t>
  </si>
  <si>
    <t xml:space="preserve">   Test partial print</t>
  </si>
  <si>
    <t xml:space="preserve">   Allprint</t>
  </si>
  <si>
    <t xml:space="preserve">Validation</t>
  </si>
  <si>
    <t xml:space="preserve">   Check error report</t>
  </si>
  <si>
    <t xml:space="preserve">   Check warning report</t>
  </si>
  <si>
    <t xml:space="preserve">   Check decimal check report</t>
  </si>
  <si>
    <t xml:space="preserve">   Check error report by replacing number in NumAscii with datapoint value</t>
  </si>
  <si>
    <t xml:space="preserve">NumAscii</t>
  </si>
  <si>
    <t xml:space="preserve">Check that all format P2 has *100 in Col E</t>
  </si>
  <si>
    <t xml:space="preserve">3/1/2003  and 3/9/2003 </t>
  </si>
  <si>
    <t xml:space="preserve">Ensure that all format different from ,0 and P2 are intentional</t>
  </si>
  <si>
    <t xml:space="preserve">Check that there are no dupl DP by sorting DP</t>
  </si>
  <si>
    <t xml:space="preserve">Variable Length pages</t>
  </si>
  <si>
    <t xml:space="preserve">   Check that range for sum covers line above and line below active range</t>
  </si>
  <si>
    <t xml:space="preserve">   Check range of pgxxxxx</t>
  </si>
  <si>
    <t xml:space="preserve">LD</t>
  </si>
  <si>
    <t xml:space="preserve">IN70032Y and PG99020 fixed</t>
  </si>
  <si>
    <t xml:space="preserve">Custom macros</t>
  </si>
  <si>
    <t xml:space="preserve">    Remove all shortcut key</t>
  </si>
  <si>
    <t xml:space="preserve">Ratios</t>
  </si>
  <si>
    <t xml:space="preserve">    Compare formulae with FSC, check prior year column</t>
  </si>
  <si>
    <t xml:space="preserve">Table of contents</t>
  </si>
  <si>
    <t xml:space="preserve">    Compare with title on each page</t>
  </si>
  <si>
    <t xml:space="preserve">    Check Hyperlinks (in particular for page with A,B or multiple sections)</t>
  </si>
  <si>
    <t xml:space="preserve">3/5/2003  - 3/13/2003</t>
  </si>
  <si>
    <t xml:space="preserve">    Check with TOC (Goto Menu)</t>
  </si>
  <si>
    <t xml:space="preserve">10</t>
  </si>
  <si>
    <t xml:space="preserve">Miscellaneous</t>
  </si>
  <si>
    <t xml:space="preserve">   Check that all occurrences of return are replaced with statement</t>
  </si>
  <si>
    <t xml:space="preserve">3 more found and replaced</t>
  </si>
  <si>
    <t xml:space="preserve">SPECIAL VARIABLES</t>
  </si>
  <si>
    <t xml:space="preserve">I</t>
  </si>
  <si>
    <t xml:space="preserve">j</t>
  </si>
  <si>
    <t xml:space="preserve">MONTHLY STATEMENT FORM</t>
  </si>
  <si>
    <t xml:space="preserve">firstsheet</t>
  </si>
  <si>
    <t xml:space="preserve">lastsheet</t>
  </si>
  <si>
    <t xml:space="preserve">Trans. Form</t>
  </si>
  <si>
    <t xml:space="preserve">lastascrow</t>
  </si>
  <si>
    <t xml:space="preserve">ErrSum</t>
  </si>
  <si>
    <t xml:space="preserve">InitQuarterly</t>
  </si>
  <si>
    <t xml:space="preserve">Y</t>
  </si>
  <si>
    <t xml:space="preserve">OS</t>
  </si>
  <si>
    <t xml:space="preserve">Curr_Month</t>
  </si>
  <si>
    <t xml:space="preserve">Quarterly</t>
  </si>
  <si>
    <t xml:space="preserve">period</t>
  </si>
  <si>
    <t xml:space="preserve">X</t>
  </si>
  <si>
    <t xml:space="preserve">X-3</t>
  </si>
  <si>
    <t xml:space="preserve">X-6</t>
  </si>
  <si>
    <t xml:space="preserve">X-12</t>
  </si>
  <si>
    <t xml:space="preserve">Mult1</t>
  </si>
  <si>
    <t xml:space="preserve">Mult2</t>
  </si>
  <si>
    <t xml:space="preserve">Mult3</t>
  </si>
  <si>
    <t xml:space="preserve">Mult4</t>
  </si>
  <si>
    <t xml:space="preserve">prtwarn</t>
  </si>
  <si>
    <t xml:space="preserve">dfn</t>
  </si>
  <si>
    <t xml:space="preserve">Company Code+Version (2 digits)+Q(m if Monthly)+Month+Filing Number</t>
  </si>
  <si>
    <t xml:space="preserve">curr_year</t>
  </si>
  <si>
    <t xml:space="preserve">2003</t>
  </si>
  <si>
    <t xml:space="preserve">L010</t>
  </si>
  <si>
    <t xml:space="preserve">Guardian Life Limited</t>
  </si>
  <si>
    <t xml:space="preserve">L030</t>
  </si>
  <si>
    <t xml:space="preserve">January</t>
  </si>
  <si>
    <t xml:space="preserve">Sagicor Life Jamaica</t>
  </si>
  <si>
    <t xml:space="preserve">L050</t>
  </si>
  <si>
    <t xml:space="preserve">February</t>
  </si>
  <si>
    <t xml:space="preserve">NCB Insurance Company Limited</t>
  </si>
  <si>
    <t xml:space="preserve">L060</t>
  </si>
  <si>
    <t xml:space="preserve">March</t>
  </si>
  <si>
    <t xml:space="preserve">Scotia Jamaica Life Insurance Company Limited</t>
  </si>
  <si>
    <t xml:space="preserve">L070</t>
  </si>
  <si>
    <t xml:space="preserve">April</t>
  </si>
  <si>
    <t xml:space="preserve">The Life Insurance Company of Kingston, Jamaica</t>
  </si>
  <si>
    <t xml:space="preserve">L000</t>
  </si>
  <si>
    <t xml:space="preserve">May</t>
  </si>
  <si>
    <t xml:space="preserve">June</t>
  </si>
  <si>
    <t xml:space="preserve">July</t>
  </si>
  <si>
    <t xml:space="preserve">August</t>
  </si>
  <si>
    <t xml:space="preserve">suff1</t>
  </si>
  <si>
    <t xml:space="preserve">F09</t>
  </si>
  <si>
    <t xml:space="preserve">October</t>
  </si>
  <si>
    <t xml:space="preserve">suff2</t>
  </si>
  <si>
    <t xml:space="preserve">txt</t>
  </si>
  <si>
    <t xml:space="preserve">November</t>
  </si>
  <si>
    <t xml:space="preserve">app</t>
  </si>
  <si>
    <t xml:space="preserve">LIFEPRO</t>
  </si>
  <si>
    <t xml:space="preserve">December</t>
  </si>
  <si>
    <t xml:space="preserve">VALCRIT1</t>
  </si>
  <si>
    <t xml:space="preserve">VALCRIT2</t>
  </si>
  <si>
    <t xml:space="preserve">Where2</t>
  </si>
  <si>
    <t xml:space="preserve">Footer</t>
  </si>
  <si>
    <t xml:space="preserve">Footer 1</t>
  </si>
  <si>
    <t xml:space="preserve">Footer 2</t>
  </si>
  <si>
    <t xml:space="preserve">release</t>
  </si>
  <si>
    <t xml:space="preserve">dosver</t>
  </si>
  <si>
    <t xml:space="preserve">ver97</t>
  </si>
  <si>
    <t xml:space="preserve">XX</t>
  </si>
  <si>
    <t xml:space="preserve">X  </t>
  </si>
  <si>
    <t xml:space="preserve">NUM</t>
  </si>
  <si>
    <t xml:space="preserve">FNAME</t>
  </si>
  <si>
    <t xml:space="preserve">H:\IT\WORK\TUAN\LIFE551\LI55V5B4.WK3</t>
  </si>
  <si>
    <t xml:space="preserve">DFN</t>
  </si>
  <si>
    <t xml:space="preserve">a:li5594</t>
  </si>
  <si>
    <t xml:space="preserve">MSGERR</t>
  </si>
  <si>
    <t xml:space="preserve">FTER</t>
  </si>
  <si>
    <t xml:space="preserve">||</t>
  </si>
  <si>
    <t xml:space="preserve">PRTA</t>
  </si>
  <si>
    <t xml:space="preserve">WHERE</t>
  </si>
  <si>
    <t xml:space="preserve">83010: Assets</t>
  </si>
  <si>
    <t xml:space="preserve">LAY</t>
  </si>
  <si>
    <t xml:space="preserve">P</t>
  </si>
  <si>
    <t xml:space="preserve">SROW</t>
  </si>
  <si>
    <t xml:space="preserve">SKIP</t>
  </si>
  <si>
    <t xml:space="preserve">PRTALL</t>
  </si>
  <si>
    <t xml:space="preserve">Compr.Rate</t>
  </si>
  <si>
    <t xml:space="preserve">Next </t>
  </si>
  <si>
    <t xml:space="preserve">PAGES</t>
  </si>
  <si>
    <t xml:space="preserve">ACTUAL</t>
  </si>
  <si>
    <t xml:space="preserve">ERROR</t>
  </si>
  <si>
    <t xml:space="preserve">PAGE</t>
  </si>
  <si>
    <t xml:space="preserve">PRINT ?</t>
  </si>
  <si>
    <t xml:space="preserve">Compr.</t>
  </si>
  <si>
    <t xml:space="preserve">DOS</t>
  </si>
  <si>
    <t xml:space="preserve">Header</t>
  </si>
  <si>
    <t xml:space="preserve">Sheet</t>
  </si>
  <si>
    <t xml:space="preserve">CHANGED?</t>
  </si>
  <si>
    <t xml:space="preserve">MSG</t>
  </si>
  <si>
    <t xml:space="preserve">A</t>
  </si>
  <si>
    <t xml:space="preserve">M</t>
  </si>
  <si>
    <t xml:space="preserve">00001</t>
  </si>
  <si>
    <t xml:space="preserve">CUST_ascii</t>
  </si>
  <si>
    <t xml:space="preserve">83030</t>
  </si>
  <si>
    <t xml:space="preserve">10001</t>
  </si>
  <si>
    <t xml:space="preserve">10010</t>
  </si>
  <si>
    <t xml:space="preserve">10002</t>
  </si>
  <si>
    <t xml:space="preserve">10020</t>
  </si>
  <si>
    <t xml:space="preserve">10030</t>
  </si>
  <si>
    <t xml:space="preserve">10070</t>
  </si>
  <si>
    <t xml:space="preserve">10040</t>
  </si>
  <si>
    <t xml:space="preserve">10080</t>
  </si>
  <si>
    <t xml:space="preserve">10050</t>
  </si>
  <si>
    <t xml:space="preserve">28010</t>
  </si>
  <si>
    <t xml:space="preserve">10051</t>
  </si>
  <si>
    <t xml:space="preserve">28020</t>
  </si>
  <si>
    <t xml:space="preserve">10060</t>
  </si>
  <si>
    <t xml:space="preserve">10061</t>
  </si>
  <si>
    <t xml:space="preserve">28040</t>
  </si>
  <si>
    <t xml:space="preserve">10071</t>
  </si>
  <si>
    <t xml:space="preserve">83010</t>
  </si>
  <si>
    <t xml:space="preserve">20010</t>
  </si>
  <si>
    <t xml:space="preserve">83020</t>
  </si>
  <si>
    <t xml:space="preserve">20020</t>
  </si>
  <si>
    <t xml:space="preserve">20030</t>
  </si>
  <si>
    <t xml:space="preserve">83050</t>
  </si>
  <si>
    <t xml:space="preserve">20031</t>
  </si>
  <si>
    <t xml:space="preserve">83051</t>
  </si>
  <si>
    <t xml:space="preserve">20032</t>
  </si>
  <si>
    <t xml:space="preserve">83056</t>
  </si>
  <si>
    <t xml:space="preserve">20040</t>
  </si>
  <si>
    <t xml:space="preserve">83057</t>
  </si>
  <si>
    <t xml:space="preserve">20045</t>
  </si>
  <si>
    <t xml:space="preserve">83060</t>
  </si>
  <si>
    <t xml:space="preserve">20055</t>
  </si>
  <si>
    <t xml:space="preserve">83061</t>
  </si>
  <si>
    <t xml:space="preserve">20060</t>
  </si>
  <si>
    <t xml:space="preserve">83070</t>
  </si>
  <si>
    <t xml:space="preserve">20061</t>
  </si>
  <si>
    <t xml:space="preserve">83072</t>
  </si>
  <si>
    <t xml:space="preserve">20064</t>
  </si>
  <si>
    <t xml:space="preserve">84010</t>
  </si>
  <si>
    <t xml:space="preserve">20065</t>
  </si>
  <si>
    <t xml:space="preserve">84011</t>
  </si>
  <si>
    <t xml:space="preserve">20070</t>
  </si>
  <si>
    <t xml:space="preserve">84020</t>
  </si>
  <si>
    <t xml:space="preserve">20072</t>
  </si>
  <si>
    <t xml:space="preserve">84030</t>
  </si>
  <si>
    <t xml:space="preserve">20075</t>
  </si>
  <si>
    <t xml:space="preserve">84040</t>
  </si>
  <si>
    <t xml:space="preserve">20076</t>
  </si>
  <si>
    <t xml:space="preserve">84050</t>
  </si>
  <si>
    <t xml:space="preserve">20077</t>
  </si>
  <si>
    <t xml:space="preserve">84060</t>
  </si>
  <si>
    <t xml:space="preserve">20078</t>
  </si>
  <si>
    <t xml:space="preserve">84070</t>
  </si>
  <si>
    <t xml:space="preserve">20079</t>
  </si>
  <si>
    <t xml:space="preserve">85010</t>
  </si>
  <si>
    <t xml:space="preserve">20080</t>
  </si>
  <si>
    <t xml:space="preserve">85020</t>
  </si>
  <si>
    <t xml:space="preserve">20081</t>
  </si>
  <si>
    <t xml:space="preserve">85040</t>
  </si>
  <si>
    <t xml:space="preserve">20085</t>
  </si>
  <si>
    <t xml:space="preserve">85041</t>
  </si>
  <si>
    <t xml:space="preserve">20090A</t>
  </si>
  <si>
    <t xml:space="preserve">$2:$15</t>
  </si>
  <si>
    <t xml:space="preserve">85055A</t>
  </si>
  <si>
    <t xml:space="preserve">20090B</t>
  </si>
  <si>
    <t xml:space="preserve">20091</t>
  </si>
  <si>
    <t xml:space="preserve">85055B</t>
  </si>
  <si>
    <t xml:space="preserve">20093</t>
  </si>
  <si>
    <t xml:space="preserve">85057A</t>
  </si>
  <si>
    <t xml:space="preserve">20094</t>
  </si>
  <si>
    <t xml:space="preserve">85057B</t>
  </si>
  <si>
    <t xml:space="preserve">20095A</t>
  </si>
  <si>
    <t xml:space="preserve">$2:$14</t>
  </si>
  <si>
    <t xml:space="preserve">85059</t>
  </si>
  <si>
    <t xml:space="preserve">20095B</t>
  </si>
  <si>
    <t xml:space="preserve">85070</t>
  </si>
  <si>
    <t xml:space="preserve">86011</t>
  </si>
  <si>
    <t xml:space="preserve">86030</t>
  </si>
  <si>
    <t xml:space="preserve">30040</t>
  </si>
  <si>
    <t xml:space="preserve">86095</t>
  </si>
  <si>
    <t xml:space="preserve">87000</t>
  </si>
  <si>
    <t xml:space="preserve">30060</t>
  </si>
  <si>
    <t xml:space="preserve">87001</t>
  </si>
  <si>
    <t xml:space="preserve">30061</t>
  </si>
  <si>
    <t xml:space="preserve">87003</t>
  </si>
  <si>
    <t xml:space="preserve">30070</t>
  </si>
  <si>
    <t xml:space="preserve">87012</t>
  </si>
  <si>
    <t xml:space="preserve">30080</t>
  </si>
  <si>
    <t xml:space="preserve">87013</t>
  </si>
  <si>
    <t xml:space="preserve">30081</t>
  </si>
  <si>
    <t xml:space="preserve">87014</t>
  </si>
  <si>
    <t xml:space="preserve">30082</t>
  </si>
  <si>
    <t xml:space="preserve">87021</t>
  </si>
  <si>
    <t xml:space="preserve">30083</t>
  </si>
  <si>
    <t xml:space="preserve">87022</t>
  </si>
  <si>
    <t xml:space="preserve">30084</t>
  </si>
  <si>
    <t xml:space="preserve">87023</t>
  </si>
  <si>
    <t xml:space="preserve">40010</t>
  </si>
  <si>
    <t xml:space="preserve">87024</t>
  </si>
  <si>
    <t xml:space="preserve">40011</t>
  </si>
  <si>
    <t xml:space="preserve">87029</t>
  </si>
  <si>
    <t xml:space="preserve">40020</t>
  </si>
  <si>
    <t xml:space="preserve">87031</t>
  </si>
  <si>
    <t xml:space="preserve">40030</t>
  </si>
  <si>
    <t xml:space="preserve">87032</t>
  </si>
  <si>
    <t xml:space="preserve">40040</t>
  </si>
  <si>
    <t xml:space="preserve">87037</t>
  </si>
  <si>
    <t xml:space="preserve">40050</t>
  </si>
  <si>
    <t xml:space="preserve">87038</t>
  </si>
  <si>
    <t xml:space="preserve">87039</t>
  </si>
  <si>
    <t xml:space="preserve">87050</t>
  </si>
  <si>
    <t xml:space="preserve">87060</t>
  </si>
  <si>
    <t xml:space="preserve">50020</t>
  </si>
  <si>
    <t xml:space="preserve">87080</t>
  </si>
  <si>
    <t xml:space="preserve">50040</t>
  </si>
  <si>
    <t xml:space="preserve">91000</t>
  </si>
  <si>
    <t xml:space="preserve">50041</t>
  </si>
  <si>
    <t xml:space="preserve">91000a</t>
  </si>
  <si>
    <t xml:space="preserve">50055A</t>
  </si>
  <si>
    <t xml:space="preserve">$2:$19</t>
  </si>
  <si>
    <t xml:space="preserve">92000</t>
  </si>
  <si>
    <t xml:space="preserve">50055B</t>
  </si>
  <si>
    <t xml:space="preserve">50056A</t>
  </si>
  <si>
    <t xml:space="preserve">92040</t>
  </si>
  <si>
    <t xml:space="preserve">50056B</t>
  </si>
  <si>
    <t xml:space="preserve">50057A</t>
  </si>
  <si>
    <t xml:space="preserve">$2:$20</t>
  </si>
  <si>
    <t xml:space="preserve">92080</t>
  </si>
  <si>
    <t xml:space="preserve">50057B</t>
  </si>
  <si>
    <t xml:space="preserve">50058A</t>
  </si>
  <si>
    <t xml:space="preserve">93000</t>
  </si>
  <si>
    <t xml:space="preserve">50058B</t>
  </si>
  <si>
    <t xml:space="preserve">50059</t>
  </si>
  <si>
    <t xml:space="preserve">93000a</t>
  </si>
  <si>
    <t xml:space="preserve">50070</t>
  </si>
  <si>
    <t xml:space="preserve">94000</t>
  </si>
  <si>
    <t xml:space="preserve">60011</t>
  </si>
  <si>
    <t xml:space="preserve">94000a</t>
  </si>
  <si>
    <t xml:space="preserve">60030</t>
  </si>
  <si>
    <t xml:space="preserve">94040</t>
  </si>
  <si>
    <t xml:space="preserve">70000</t>
  </si>
  <si>
    <t xml:space="preserve">94040a</t>
  </si>
  <si>
    <t xml:space="preserve">70001</t>
  </si>
  <si>
    <t xml:space="preserve">95000</t>
  </si>
  <si>
    <t xml:space="preserve">70003</t>
  </si>
  <si>
    <t xml:space="preserve">95000a</t>
  </si>
  <si>
    <t xml:space="preserve">70010</t>
  </si>
  <si>
    <t xml:space="preserve">9999</t>
  </si>
  <si>
    <t xml:space="preserve">70011</t>
  </si>
  <si>
    <t xml:space="preserve">70012</t>
  </si>
  <si>
    <t xml:space="preserve">70013</t>
  </si>
  <si>
    <t xml:space="preserve">70014A</t>
  </si>
  <si>
    <t xml:space="preserve">$2:$13</t>
  </si>
  <si>
    <t xml:space="preserve">70014B</t>
  </si>
  <si>
    <t xml:space="preserve">70021</t>
  </si>
  <si>
    <t xml:space="preserve">70022</t>
  </si>
  <si>
    <t xml:space="preserve">70023</t>
  </si>
  <si>
    <t xml:space="preserve">70024</t>
  </si>
  <si>
    <t xml:space="preserve">70029</t>
  </si>
  <si>
    <t xml:space="preserve">70031</t>
  </si>
  <si>
    <t xml:space="preserve">$2:$16</t>
  </si>
  <si>
    <t xml:space="preserve">70032</t>
  </si>
  <si>
    <t xml:space="preserve">70037</t>
  </si>
  <si>
    <t xml:space="preserve">70038</t>
  </si>
  <si>
    <t xml:space="preserve">70039</t>
  </si>
  <si>
    <t xml:space="preserve">70050</t>
  </si>
  <si>
    <t xml:space="preserve">70060</t>
  </si>
  <si>
    <t xml:space="preserve">99010</t>
  </si>
  <si>
    <t xml:space="preserve">99020</t>
  </si>
  <si>
    <t xml:space="preserve">Last Page</t>
  </si>
  <si>
    <t xml:space="preserve">N</t>
  </si>
  <si>
    <t xml:space="preserve">Sum of hash</t>
  </si>
  <si>
    <t xml:space="preserve">lastprinted</t>
  </si>
  <si>
    <t xml:space="preserve">Total</t>
  </si>
  <si>
    <t xml:space="preserve">L0003AQ313A</t>
  </si>
  <si>
    <t xml:space="preserve">Grand Total</t>
  </si>
  <si>
    <t xml:space="preserve">00.000: Cover Page</t>
  </si>
  <si>
    <t xml:space="preserve">Cover Page</t>
  </si>
  <si>
    <t xml:space="preserve">00.010: Table of contents</t>
  </si>
  <si>
    <t xml:space="preserve">00.100: Early Warning Test Results and Ratio Analysis</t>
  </si>
  <si>
    <t xml:space="preserve">00.110: Notes to Ratios</t>
  </si>
  <si>
    <t xml:space="preserve">Corporate Information</t>
  </si>
  <si>
    <t xml:space="preserve">30.010: Assets</t>
  </si>
  <si>
    <t xml:space="preserve">30.020: Liabilities, Equity and Reserves</t>
  </si>
  <si>
    <t xml:space="preserve">30.030: Income</t>
  </si>
  <si>
    <t xml:space="preserve">40.060: Net Investment Income</t>
  </si>
  <si>
    <t xml:space="preserve">40.070: Other Revenue</t>
  </si>
  <si>
    <t xml:space="preserve">40.070: General Expenses and Taxes</t>
  </si>
  <si>
    <t xml:space="preserve">50.010: Movement of Life Insurance Policies</t>
  </si>
  <si>
    <t xml:space="preserve">99.999: Transmittal Form</t>
  </si>
  <si>
    <t xml:space="preserve">Transmittal Form</t>
  </si>
</sst>
</file>

<file path=xl/styles.xml><?xml version="1.0" encoding="utf-8"?>
<styleSheet xmlns="http://schemas.openxmlformats.org/spreadsheetml/2006/main">
  <numFmts count="39">
    <numFmt numFmtId="164" formatCode="General_)"/>
    <numFmt numFmtId="165" formatCode="_-* #,##0_-;\-* #,##0_-;_-* \-_-;_-@_-"/>
    <numFmt numFmtId="166" formatCode="_-* #,##0.00_-;\-* #,##0.00_-;_-* \-??_-;_-@_-"/>
    <numFmt numFmtId="167" formatCode="_-&quot;J$&quot;* #,##0.00_-;&quot;-J$&quot;* #,##0.00_-;_-&quot;J$&quot;* \-??_-;_-@_-"/>
    <numFmt numFmtId="168" formatCode="General"/>
    <numFmt numFmtId="169" formatCode="[$-409]#,##0_);\(#,##0\)"/>
    <numFmt numFmtId="170" formatCode=";;;"/>
    <numFmt numFmtId="171" formatCode="[$-409]0"/>
    <numFmt numFmtId="172" formatCode="0.00"/>
    <numFmt numFmtId="173" formatCode="@"/>
    <numFmt numFmtId="174" formatCode="mmmm\ yyyy"/>
    <numFmt numFmtId="175" formatCode="General"/>
    <numFmt numFmtId="176" formatCode="\(0\)"/>
    <numFmt numFmtId="177" formatCode="#,##0"/>
    <numFmt numFmtId="178" formatCode="0%"/>
    <numFmt numFmtId="179" formatCode="0.0%"/>
    <numFmt numFmtId="180" formatCode="_-* #,##0_-;\-* #,##0_-;_-* \-??_-;_-@_-"/>
    <numFmt numFmtId="181" formatCode="[$-409]#,##0_);[RED]\(#,##0\)"/>
    <numFmt numFmtId="182" formatCode="_(* #,##0_);_(* \(#,##0\);_(* \-_);_(@_)"/>
    <numFmt numFmtId="183" formatCode="_(* #,##0.00_);_(* \(#,##0.00\);_(* \-??_);_(@_)"/>
    <numFmt numFmtId="184" formatCode="_(\$* #,##0.00_);_(\$* \(#,##0.00\);_(\$* \-??_);_(@_)"/>
    <numFmt numFmtId="185" formatCode="_(\$* #,##0_);_(\$* \(#,##0\);_(\$* \-??_);_(@_)"/>
    <numFmt numFmtId="186" formatCode="0_);\(0\)"/>
    <numFmt numFmtId="187" formatCode="[$-409]#,##0.00_);[RED]\(#,##0.00\)"/>
    <numFmt numFmtId="188" formatCode="#,##0.000_);[RED]\(#,##0.000\)"/>
    <numFmt numFmtId="189" formatCode="[$-409]mmm\-yy"/>
    <numFmt numFmtId="190" formatCode="[$-409]General"/>
    <numFmt numFmtId="191" formatCode="0_)"/>
    <numFmt numFmtId="192" formatCode="0.00_)"/>
    <numFmt numFmtId="193" formatCode="[$-409]0.00"/>
    <numFmt numFmtId="194" formatCode="[$-409]#,##0.00_);\(#,##0.00\)"/>
    <numFmt numFmtId="195" formatCode="#,##0.00"/>
    <numFmt numFmtId="196" formatCode="0"/>
    <numFmt numFmtId="197" formatCode="0.00_);\(0.00\)"/>
    <numFmt numFmtId="198" formatCode="[$-409]d\-mmm\-yy"/>
    <numFmt numFmtId="199" formatCode="mmmm\-yy"/>
    <numFmt numFmtId="200" formatCode="mmmm\-yyyy"/>
    <numFmt numFmtId="201" formatCode="#,##0.000_);\(#,##0.000\)"/>
    <numFmt numFmtId="202" formatCode="[$-409]@"/>
  </numFmts>
  <fonts count="7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WISS"/>
      <family val="0"/>
    </font>
    <font>
      <sz val="12"/>
      <name val="Arial"/>
      <family val="0"/>
    </font>
    <font>
      <sz val="18"/>
      <color rgb="FF0000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i val="true"/>
      <u val="single"/>
      <sz val="14"/>
      <color rgb="FF0000FF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24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color rgb="FF0000FF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12"/>
      <name val="Arial"/>
      <family val="2"/>
    </font>
    <font>
      <sz val="9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i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1"/>
      <color rgb="FF0000FF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1"/>
      <color rgb="FF3366FF"/>
      <name val="Arial"/>
      <family val="2"/>
    </font>
    <font>
      <u val="single"/>
      <sz val="10"/>
      <color rgb="FF3366FF"/>
      <name val="Arial"/>
      <family val="2"/>
    </font>
    <font>
      <b val="true"/>
      <u val="singl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000000"/>
      <name val="Tahoma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8"/>
      <color rgb="FFFF0000"/>
      <name val="Times New Roman"/>
      <family val="1"/>
    </font>
    <font>
      <u val="single"/>
      <sz val="12"/>
      <color rgb="FF0000FF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8"/>
      <color rgb="FF0000FF"/>
      <name val="Arial"/>
      <family val="2"/>
    </font>
    <font>
      <sz val="12"/>
      <color rgb="FF3366FF"/>
      <name val="Arial"/>
      <family val="2"/>
    </font>
    <font>
      <b val="true"/>
      <i val="true"/>
      <sz val="12"/>
      <name val="Arial"/>
      <family val="2"/>
    </font>
    <font>
      <sz val="14"/>
      <color rgb="FF000000"/>
      <name val="SWISS"/>
      <family val="0"/>
    </font>
    <font>
      <u val="single"/>
      <sz val="12"/>
      <name val="Arial"/>
      <family val="2"/>
    </font>
    <font>
      <sz val="11"/>
      <name val="Calibri"/>
      <family val="2"/>
    </font>
    <font>
      <sz val="12"/>
      <color rgb="FF000000"/>
      <name val="SWISS"/>
      <family val="0"/>
    </font>
    <font>
      <sz val="12"/>
      <color rgb="FF0000FF"/>
      <name val="SWISS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0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0" borderId="1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2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2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0" borderId="1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0" borderId="5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0" borderId="2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0" borderId="2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8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2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2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2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4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3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7" fillId="0" borderId="2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2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2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9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0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2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6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2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1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2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2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19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3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7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2" fontId="7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JAM09A9" xfId="21"/>
    <cellStyle name="Comma_JAM11a1" xfId="22"/>
    <cellStyle name="Currency_Amended Eleventh Schedule -Gen cos - no pwd issued and Dated Oct 2002" xfId="23"/>
    <cellStyle name="Normal 2" xfId="24"/>
    <cellStyle name="Normal_8330" xfId="25"/>
    <cellStyle name="Normal_Dialog1" xfId="26"/>
    <cellStyle name="Normal_IN12E3b7" xfId="27"/>
    <cellStyle name="Normal_LI55E01A" xfId="28"/>
    <cellStyle name="Normal_P&amp;C1V9A" xfId="29"/>
    <cellStyle name="Normal_PC1E01A" xfId="30"/>
    <cellStyle name="Normal_PC1E02A" xfId="31"/>
    <cellStyle name="Normal_SatndardSheets" xfId="32"/>
    <cellStyle name="STYL0 - Style1" xfId="33"/>
    <cellStyle name="STYL1 - Style2" xfId="34"/>
    <cellStyle name="STYL2 - Style3" xfId="35"/>
    <cellStyle name="STYL3 - Style4" xfId="36"/>
    <cellStyle name="STYL4 - Style5" xfId="37"/>
    <cellStyle name="STYL5 - Style6" xfId="38"/>
    <cellStyle name="STYL6 - Style7" xfId="39"/>
    <cellStyle name="STYL7 - Style8" xfId="40"/>
    <cellStyle name="*unknown*" xfId="20" builtinId="8"/>
  </cellStyles>
  <dxfs count="10">
    <dxf>
      <font>
        <name val="Arial"/>
        <family val="2"/>
        <b val="1"/>
        <i val="0"/>
        <color rgb="FFFFFFFF"/>
        <sz val="12"/>
      </font>
      <numFmt numFmtId="164" formatCode="General_)"/>
      <fill>
        <patternFill>
          <bgColor rgb="FFFF0000"/>
        </patternFill>
      </fill>
    </dxf>
    <dxf>
      <font>
        <name val="Arial"/>
        <family val="2"/>
        <b val="1"/>
        <i val="0"/>
        <color rgb="FFFFFFFF"/>
        <sz val="12"/>
      </font>
      <numFmt numFmtId="164" formatCode="General_)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2"/>
      </font>
      <numFmt numFmtId="164" formatCode="General_)"/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2"/>
      </font>
      <numFmt numFmtId="164" formatCode="General_)"/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2"/>
      </font>
      <numFmt numFmtId="164" formatCode="General_)"/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2"/>
      </font>
      <numFmt numFmtId="164" formatCode="General_)"/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2"/>
      </font>
      <numFmt numFmtId="164" formatCode="General_)"/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2"/>
      </font>
      <numFmt numFmtId="164" formatCode="General_)"/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2"/>
      </font>
      <numFmt numFmtId="164" formatCode="General_)"/>
      <border diagonalUp="false" diagonalDown="false">
        <left/>
        <right/>
        <top/>
        <bottom/>
        <diagonal/>
      </border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Go To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12</xdr:row>
      <xdr:rowOff>0</xdr:rowOff>
    </xdr:from>
    <xdr:to>
      <xdr:col>82</xdr:col>
      <xdr:colOff>64800</xdr:colOff>
      <xdr:row>1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bolton/AppData/Local/Microsoft/Windows/Temporary%20Internet%20Files/Content.Outlook/B0RNAO3W/Support/08_Tab%20Ratio%20Deta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udit%20Reports/International%20Branch%20Reporting/Jamaica%202012/3rd%20Qtr/CUNA%20Mutual%20FSC%20Life%20%20Quarterly%20Statement-%20September%202012%20-%20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bolton/AppData/Local/Microsoft/Windows/Temporary%20Internet%20Files/Content.Outlook/B0RNAO3W/Support/01_Jamaica%20Financial%20Statements%20-%202013%203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_##PARKEDGET##"/>
      <sheetName val="EV_##PARKEDCOM##"/>
      <sheetName val="EV_##PARKEDPROPS##"/>
      <sheetName val="FTE"/>
      <sheetName val="BPC-CY"/>
      <sheetName val="BPC-PY1"/>
      <sheetName val="BPC-PY2"/>
      <sheetName val="Defaults"/>
    </sheetNames>
    <sheetDataSet>
      <sheetData sheetId="0"/>
      <sheetData sheetId="1"/>
      <sheetData sheetId="2"/>
      <sheetData sheetId="3">
        <row r="29">
          <cell r="C29">
            <v>15</v>
          </cell>
        </row>
        <row r="30">
          <cell r="C30">
            <v>16</v>
          </cell>
        </row>
        <row r="31">
          <cell r="C31">
            <v>22</v>
          </cell>
        </row>
      </sheetData>
      <sheetData sheetId="4">
        <row r="38">
          <cell r="S38">
            <v>677493.22</v>
          </cell>
        </row>
        <row r="39">
          <cell r="S39">
            <v>6482095.49</v>
          </cell>
        </row>
      </sheetData>
      <sheetData sheetId="5">
        <row r="38">
          <cell r="S38">
            <v>827748.3</v>
          </cell>
        </row>
        <row r="39">
          <cell r="S39">
            <v>8108844.32</v>
          </cell>
        </row>
      </sheetData>
      <sheetData sheetId="6">
        <row r="38">
          <cell r="S38">
            <v>738363.59</v>
          </cell>
        </row>
        <row r="39">
          <cell r="S39">
            <v>7830714.29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Table of Con."/>
      <sheetName val="Ratios"/>
      <sheetName val="Notes to Ratios"/>
      <sheetName val="10.000"/>
      <sheetName val="30.010"/>
      <sheetName val="30.020"/>
      <sheetName val="30.030"/>
      <sheetName val="30.055"/>
      <sheetName val="40.060"/>
      <sheetName val="40.070"/>
      <sheetName val="50.010"/>
      <sheetName val="70.060"/>
      <sheetName val="Trans. Form"/>
      <sheetName val="Custom ASCII"/>
      <sheetName val="Errors"/>
      <sheetName val="Warnings"/>
      <sheetName val="Check Dec."/>
      <sheetName val="NumAscii"/>
      <sheetName val="Sheet2"/>
      <sheetName val="Carry Forward"/>
      <sheetName val="Record of Tests"/>
      <sheetName val="MacroVar"/>
      <sheetName val="Toc"/>
      <sheetName val="Dialog1"/>
      <sheetName val="Sheet1"/>
    </sheetNames>
    <sheetDataSet>
      <sheetData sheetId="0"/>
      <sheetData sheetId="1"/>
      <sheetData sheetId="2">
        <row r="110">
          <cell r="B110">
            <v>16</v>
          </cell>
        </row>
        <row r="111">
          <cell r="B111">
            <v>0</v>
          </cell>
        </row>
        <row r="112">
          <cell r="B112">
            <v>0</v>
          </cell>
        </row>
      </sheetData>
      <sheetData sheetId="3"/>
      <sheetData sheetId="4"/>
      <sheetData sheetId="5">
        <row r="13">
          <cell r="I13">
            <v>1063780.87219</v>
          </cell>
        </row>
        <row r="14">
          <cell r="I14">
            <v>2174.5952</v>
          </cell>
        </row>
        <row r="15">
          <cell r="I15">
            <v>81105.29729</v>
          </cell>
        </row>
        <row r="18">
          <cell r="I18">
            <v>272085.58469</v>
          </cell>
        </row>
        <row r="20">
          <cell r="I20">
            <v>0</v>
          </cell>
        </row>
        <row r="21">
          <cell r="I21">
            <v>0</v>
          </cell>
        </row>
        <row r="22">
          <cell r="I22">
            <v>0</v>
          </cell>
        </row>
        <row r="23">
          <cell r="I23">
            <v>0</v>
          </cell>
        </row>
        <row r="24">
          <cell r="I24">
            <v>15281.46176</v>
          </cell>
        </row>
        <row r="26">
          <cell r="I26">
            <v>0</v>
          </cell>
        </row>
        <row r="27">
          <cell r="I27">
            <v>0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4">
          <cell r="I34">
            <v>0</v>
          </cell>
        </row>
        <row r="35">
          <cell r="I35">
            <v>0</v>
          </cell>
        </row>
        <row r="38">
          <cell r="I38">
            <v>0</v>
          </cell>
        </row>
        <row r="41">
          <cell r="I41">
            <v>0</v>
          </cell>
        </row>
        <row r="42">
          <cell r="I42">
            <v>0</v>
          </cell>
        </row>
        <row r="43">
          <cell r="I43">
            <v>0</v>
          </cell>
        </row>
        <row r="45">
          <cell r="I45">
            <v>0</v>
          </cell>
        </row>
        <row r="47">
          <cell r="I47">
            <v>0</v>
          </cell>
        </row>
        <row r="48">
          <cell r="I48">
            <v>0</v>
          </cell>
        </row>
        <row r="49">
          <cell r="I49">
            <v>2530.29213751191</v>
          </cell>
        </row>
        <row r="50">
          <cell r="I50">
            <v>0</v>
          </cell>
        </row>
        <row r="51">
          <cell r="I51">
            <v>3211.09663650389</v>
          </cell>
        </row>
        <row r="55">
          <cell r="I55">
            <v>0</v>
          </cell>
        </row>
      </sheetData>
      <sheetData sheetId="6">
        <row r="16">
          <cell r="J16">
            <v>531193.11524</v>
          </cell>
        </row>
        <row r="17">
          <cell r="J17">
            <v>0</v>
          </cell>
        </row>
        <row r="18">
          <cell r="J18">
            <v>8308.36546</v>
          </cell>
        </row>
        <row r="20">
          <cell r="J20">
            <v>7487.759885</v>
          </cell>
        </row>
        <row r="21">
          <cell r="J21">
            <v>132989.28278</v>
          </cell>
        </row>
        <row r="22">
          <cell r="J22">
            <v>0</v>
          </cell>
        </row>
        <row r="23">
          <cell r="J23">
            <v>15494.69982</v>
          </cell>
        </row>
        <row r="24">
          <cell r="J24">
            <v>34166.07872</v>
          </cell>
        </row>
        <row r="26">
          <cell r="J26">
            <v>0</v>
          </cell>
        </row>
        <row r="27">
          <cell r="J27">
            <v>388.773886</v>
          </cell>
        </row>
        <row r="29">
          <cell r="J29">
            <v>0</v>
          </cell>
        </row>
        <row r="30">
          <cell r="J30">
            <v>0</v>
          </cell>
        </row>
        <row r="31">
          <cell r="J31">
            <v>0</v>
          </cell>
        </row>
        <row r="32">
          <cell r="J32">
            <v>0</v>
          </cell>
        </row>
        <row r="33">
          <cell r="J33">
            <v>0</v>
          </cell>
        </row>
        <row r="37">
          <cell r="J37">
            <v>0</v>
          </cell>
        </row>
        <row r="38">
          <cell r="J38">
            <v>0</v>
          </cell>
        </row>
        <row r="48">
          <cell r="J48">
            <v>0</v>
          </cell>
        </row>
        <row r="49">
          <cell r="J49">
            <v>0</v>
          </cell>
        </row>
        <row r="51">
          <cell r="J51">
            <v>0</v>
          </cell>
        </row>
        <row r="56">
          <cell r="J56">
            <v>0</v>
          </cell>
        </row>
      </sheetData>
      <sheetData sheetId="7">
        <row r="14">
          <cell r="J14">
            <v>1001492.95255999</v>
          </cell>
        </row>
        <row r="14">
          <cell r="M14">
            <v>937233.57459</v>
          </cell>
        </row>
        <row r="15">
          <cell r="J15">
            <v>33096.62228</v>
          </cell>
        </row>
        <row r="16">
          <cell r="J16">
            <v>318.99582</v>
          </cell>
        </row>
        <row r="21">
          <cell r="J21">
            <v>519147.92892</v>
          </cell>
        </row>
        <row r="22">
          <cell r="J22">
            <v>5.10251</v>
          </cell>
        </row>
        <row r="23">
          <cell r="J23">
            <v>276.40613</v>
          </cell>
        </row>
        <row r="24">
          <cell r="J24">
            <v>3851.44361</v>
          </cell>
        </row>
        <row r="26">
          <cell r="J26">
            <v>0</v>
          </cell>
        </row>
        <row r="27">
          <cell r="J27">
            <v>0</v>
          </cell>
        </row>
        <row r="28">
          <cell r="J28">
            <v>0</v>
          </cell>
        </row>
        <row r="29">
          <cell r="J29">
            <v>0</v>
          </cell>
        </row>
        <row r="30">
          <cell r="J30">
            <v>0</v>
          </cell>
        </row>
        <row r="31">
          <cell r="J31">
            <v>321.16195</v>
          </cell>
        </row>
        <row r="32">
          <cell r="J32">
            <v>0</v>
          </cell>
        </row>
        <row r="33">
          <cell r="J33">
            <v>227192.368092488</v>
          </cell>
        </row>
        <row r="35">
          <cell r="J35">
            <v>-123918.82159</v>
          </cell>
        </row>
        <row r="36">
          <cell r="J36">
            <v>0</v>
          </cell>
        </row>
        <row r="39">
          <cell r="J39">
            <v>0</v>
          </cell>
        </row>
        <row r="40">
          <cell r="J40">
            <v>0</v>
          </cell>
        </row>
        <row r="43">
          <cell r="J43">
            <v>57991.9076734961</v>
          </cell>
        </row>
        <row r="44">
          <cell r="J44">
            <v>0</v>
          </cell>
        </row>
        <row r="46">
          <cell r="J46">
            <v>0</v>
          </cell>
        </row>
      </sheetData>
      <sheetData sheetId="8"/>
      <sheetData sheetId="9">
        <row r="13">
          <cell r="I13">
            <v>0</v>
          </cell>
        </row>
        <row r="14">
          <cell r="I14">
            <v>-267.47763</v>
          </cell>
        </row>
        <row r="17">
          <cell r="I17">
            <v>0</v>
          </cell>
        </row>
        <row r="18">
          <cell r="I18">
            <v>0</v>
          </cell>
        </row>
        <row r="21">
          <cell r="I21">
            <v>0</v>
          </cell>
        </row>
        <row r="22">
          <cell r="I22">
            <v>0</v>
          </cell>
        </row>
        <row r="25">
          <cell r="I25">
            <v>0</v>
          </cell>
        </row>
        <row r="26">
          <cell r="I26">
            <v>0</v>
          </cell>
        </row>
        <row r="27">
          <cell r="I27">
            <v>698.02703</v>
          </cell>
        </row>
        <row r="28">
          <cell r="I28">
            <v>32666.07288</v>
          </cell>
        </row>
        <row r="29">
          <cell r="I29">
            <v>0</v>
          </cell>
        </row>
        <row r="30">
          <cell r="I30">
            <v>0</v>
          </cell>
        </row>
        <row r="31">
          <cell r="I31">
            <v>0</v>
          </cell>
        </row>
        <row r="33">
          <cell r="I33">
            <v>0</v>
          </cell>
        </row>
        <row r="34">
          <cell r="I34">
            <v>0</v>
          </cell>
        </row>
        <row r="37">
          <cell r="I37">
            <v>0</v>
          </cell>
        </row>
        <row r="38">
          <cell r="I38">
            <v>0</v>
          </cell>
        </row>
      </sheetData>
      <sheetData sheetId="10">
        <row r="13">
          <cell r="G13">
            <v>0</v>
          </cell>
        </row>
        <row r="14">
          <cell r="G14">
            <v>0</v>
          </cell>
        </row>
        <row r="16">
          <cell r="G16">
            <v>318.99582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30">
          <cell r="G30">
            <v>4041.12647</v>
          </cell>
        </row>
        <row r="31">
          <cell r="G31">
            <v>54355.0492</v>
          </cell>
        </row>
        <row r="32">
          <cell r="G32">
            <v>11408.76216</v>
          </cell>
        </row>
        <row r="33">
          <cell r="G33">
            <v>14262.71286</v>
          </cell>
        </row>
        <row r="34">
          <cell r="G34">
            <v>139861.397932488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1.08814</v>
          </cell>
        </row>
        <row r="39">
          <cell r="G39">
            <v>3262.23133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5127.12924</v>
          </cell>
        </row>
      </sheetData>
      <sheetData sheetId="11">
        <row r="14">
          <cell r="E14">
            <v>125897059.66</v>
          </cell>
        </row>
        <row r="14">
          <cell r="H14">
            <v>119300964.169</v>
          </cell>
        </row>
        <row r="16">
          <cell r="E16">
            <v>8457.213</v>
          </cell>
        </row>
        <row r="16">
          <cell r="H16">
            <v>0</v>
          </cell>
        </row>
        <row r="17">
          <cell r="E17">
            <v>23.357</v>
          </cell>
        </row>
        <row r="17">
          <cell r="H17">
            <v>10</v>
          </cell>
        </row>
        <row r="18">
          <cell r="E18">
            <v>187.393</v>
          </cell>
        </row>
        <row r="18">
          <cell r="H18">
            <v>7254311</v>
          </cell>
        </row>
        <row r="21">
          <cell r="E21">
            <v>150</v>
          </cell>
        </row>
        <row r="21">
          <cell r="H21">
            <v>113</v>
          </cell>
        </row>
        <row r="22">
          <cell r="E22">
            <v>0</v>
          </cell>
        </row>
        <row r="22">
          <cell r="H22">
            <v>31</v>
          </cell>
        </row>
        <row r="23">
          <cell r="E23">
            <v>669.210683397683</v>
          </cell>
        </row>
        <row r="23">
          <cell r="H23">
            <v>0</v>
          </cell>
        </row>
        <row r="24">
          <cell r="E24">
            <v>1754.36431660232</v>
          </cell>
        </row>
        <row r="24">
          <cell r="H24">
            <v>4228.677</v>
          </cell>
        </row>
        <row r="25">
          <cell r="E25">
            <v>0</v>
          </cell>
        </row>
        <row r="25">
          <cell r="H25">
            <v>0</v>
          </cell>
        </row>
        <row r="26">
          <cell r="E26">
            <v>2165366</v>
          </cell>
        </row>
        <row r="26">
          <cell r="H26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ial Balance - by Product"/>
      <sheetName val="Adjusting TB"/>
      <sheetName val="Surplus Reconciliation"/>
      <sheetName val="JE descriptions"/>
      <sheetName val="PPM Results-Annually"/>
      <sheetName val="Overloan-3"/>
      <sheetName val="Tax Adj Entries-4"/>
      <sheetName val="Annual Equity Roll-5"/>
      <sheetName val="Fixed Assets-Annually"/>
      <sheetName val="FIP 90 Days-6"/>
      <sheetName val="By Product rollups"/>
      <sheetName val="Summary FS"/>
      <sheetName val="Summary FS-by product"/>
      <sheetName val="50.010"/>
      <sheetName val="50.010 Group Support-7"/>
      <sheetName val="50.010 Non-CU Support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I3">
            <v>1463809.84017</v>
          </cell>
        </row>
        <row r="4">
          <cell r="I4">
            <v>3123.29006</v>
          </cell>
        </row>
        <row r="6">
          <cell r="I6">
            <v>279626.02739</v>
          </cell>
        </row>
        <row r="7">
          <cell r="I7">
            <v>15417.35414</v>
          </cell>
        </row>
        <row r="10">
          <cell r="I10">
            <v>8847.39207475</v>
          </cell>
        </row>
        <row r="12">
          <cell r="I12">
            <v>-692463.71896</v>
          </cell>
        </row>
        <row r="14">
          <cell r="I14">
            <v>-9049.35298</v>
          </cell>
        </row>
        <row r="15">
          <cell r="I15">
            <v>-3475.575</v>
          </cell>
        </row>
        <row r="16">
          <cell r="I16">
            <v>-156623.21496</v>
          </cell>
        </row>
        <row r="17">
          <cell r="I17">
            <v>-17446.97375</v>
          </cell>
        </row>
        <row r="18">
          <cell r="I18">
            <v>-34464.49107</v>
          </cell>
        </row>
        <row r="19">
          <cell r="I19">
            <v>-365.700366</v>
          </cell>
        </row>
        <row r="22">
          <cell r="I22">
            <v>-1057812.44142</v>
          </cell>
        </row>
        <row r="25">
          <cell r="I25">
            <v>592709.66783</v>
          </cell>
        </row>
        <row r="26">
          <cell r="I26">
            <v>3.31143</v>
          </cell>
        </row>
        <row r="27">
          <cell r="I27">
            <v>167.73611</v>
          </cell>
        </row>
        <row r="28">
          <cell r="I28">
            <v>3885.29878</v>
          </cell>
        </row>
        <row r="29">
          <cell r="I29">
            <v>370.87756</v>
          </cell>
        </row>
        <row r="31">
          <cell r="I31">
            <v>124239.34484</v>
          </cell>
        </row>
        <row r="33">
          <cell r="I33">
            <v>54551.91536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-659.28953</v>
          </cell>
        </row>
        <row r="49">
          <cell r="C49">
            <v>-33985.76572</v>
          </cell>
        </row>
        <row r="50">
          <cell r="C50">
            <v>0</v>
          </cell>
        </row>
        <row r="57">
          <cell r="C57">
            <v>-3.31143</v>
          </cell>
        </row>
        <row r="58">
          <cell r="C58">
            <v>-16.34827</v>
          </cell>
        </row>
        <row r="59">
          <cell r="C59">
            <v>449.97246</v>
          </cell>
        </row>
        <row r="66">
          <cell r="C66">
            <v>5056.01252</v>
          </cell>
        </row>
        <row r="67">
          <cell r="C67">
            <v>54515.86859</v>
          </cell>
        </row>
        <row r="68">
          <cell r="C68">
            <v>10306.59517</v>
          </cell>
        </row>
        <row r="69">
          <cell r="C69">
            <v>20008.80043</v>
          </cell>
        </row>
        <row r="70">
          <cell r="C70">
            <v>135951.34845525</v>
          </cell>
        </row>
        <row r="71">
          <cell r="C71">
            <v>0</v>
          </cell>
        </row>
        <row r="72">
          <cell r="C72">
            <v>2.96425</v>
          </cell>
        </row>
        <row r="73">
          <cell r="C73">
            <v>3466.87519</v>
          </cell>
        </row>
        <row r="80">
          <cell r="C80">
            <v>6271.6314</v>
          </cell>
        </row>
        <row r="81">
          <cell r="C81">
            <v>163.79277</v>
          </cell>
        </row>
        <row r="82">
          <cell r="C82">
            <v>66535.7615</v>
          </cell>
        </row>
        <row r="83">
          <cell r="C83">
            <v>9201.21978</v>
          </cell>
        </row>
        <row r="84">
          <cell r="C84">
            <v>5665.21247</v>
          </cell>
        </row>
        <row r="85">
          <cell r="C85">
            <v>442.431</v>
          </cell>
        </row>
        <row r="91">
          <cell r="B91">
            <v>938943.29426875</v>
          </cell>
        </row>
        <row r="96">
          <cell r="B96">
            <v>86790.5673947502</v>
          </cell>
        </row>
      </sheetData>
      <sheetData sheetId="13">
        <row r="14">
          <cell r="N14">
            <v>131956330.549</v>
          </cell>
        </row>
        <row r="16">
          <cell r="N16">
            <v>3682.296</v>
          </cell>
        </row>
        <row r="17">
          <cell r="N17">
            <v>0</v>
          </cell>
        </row>
        <row r="18">
          <cell r="N18">
            <v>6895480.782</v>
          </cell>
        </row>
        <row r="21">
          <cell r="N21">
            <v>121.64980453773</v>
          </cell>
        </row>
        <row r="22">
          <cell r="N22">
            <v>7.79806439344425</v>
          </cell>
        </row>
        <row r="23">
          <cell r="N23">
            <v>318.600838084316</v>
          </cell>
        </row>
        <row r="24">
          <cell r="N24">
            <v>1040.45830130818</v>
          </cell>
        </row>
        <row r="25">
          <cell r="N25">
            <v>0</v>
          </cell>
        </row>
        <row r="26">
          <cell r="N26">
            <v>0</v>
          </cell>
        </row>
      </sheetData>
      <sheetData sheetId="14"/>
      <sheetData sheetId="15"/>
      <sheetData sheetId="16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55.99"/>
    <col collapsed="false" customWidth="true" hidden="false" outlineLevel="0" max="3" min="3" style="0" width="13.55"/>
    <col collapsed="false" customWidth="true" hidden="false" outlineLevel="0" max="4" min="4" style="0" width="8.1"/>
    <col collapsed="false" customWidth="true" hidden="false" outlineLevel="0" max="5" min="5" style="0" width="4.21"/>
    <col collapsed="false" customWidth="true" hidden="false" outlineLevel="0" max="7" min="7" style="0" width="3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4"/>
    </row>
    <row r="3" customFormat="false" ht="15" hidden="false" customHeight="false" outlineLevel="0" collapsed="false">
      <c r="A3" s="5"/>
      <c r="B3" s="6"/>
      <c r="C3" s="6"/>
      <c r="D3" s="6"/>
      <c r="E3" s="7"/>
    </row>
    <row r="4" customFormat="false" ht="30" hidden="false" customHeight="true" outlineLevel="0" collapsed="false">
      <c r="A4" s="8"/>
      <c r="B4" s="9"/>
      <c r="C4" s="10" t="s">
        <v>1</v>
      </c>
      <c r="D4" s="11" t="n">
        <v>2013</v>
      </c>
      <c r="E4" s="7"/>
      <c r="G4" s="12"/>
      <c r="H4" s="12"/>
      <c r="I4" s="12"/>
    </row>
    <row r="5" customFormat="false" ht="15" hidden="false" customHeight="false" outlineLevel="0" collapsed="false">
      <c r="A5" s="13"/>
      <c r="B5" s="14"/>
      <c r="C5" s="14" t="str">
        <f aca="false">IF(quarterly="Y","Quarter","Month")&amp;" ended"</f>
        <v>Quarter ended</v>
      </c>
      <c r="D5" s="14"/>
      <c r="E5" s="7"/>
      <c r="G5" s="15"/>
      <c r="H5" s="15"/>
      <c r="I5" s="15"/>
    </row>
    <row r="6" customFormat="false" ht="15" hidden="false" customHeight="false" outlineLevel="0" collapsed="false">
      <c r="A6" s="5"/>
      <c r="B6" s="6"/>
      <c r="C6" s="6"/>
      <c r="D6" s="6"/>
      <c r="E6" s="7"/>
    </row>
    <row r="7" customFormat="false" ht="15" hidden="false" customHeight="false" outlineLevel="0" collapsed="false">
      <c r="A7" s="5"/>
      <c r="B7" s="6"/>
      <c r="C7" s="6"/>
      <c r="D7" s="6"/>
      <c r="E7" s="7"/>
    </row>
    <row r="8" customFormat="false" ht="18.75" hidden="false" customHeight="false" outlineLevel="0" collapsed="false">
      <c r="A8" s="5"/>
      <c r="B8" s="16" t="s">
        <v>2</v>
      </c>
      <c r="C8" s="6"/>
      <c r="D8" s="6"/>
      <c r="E8" s="7"/>
    </row>
    <row r="9" customFormat="false" ht="15" hidden="false" customHeight="false" outlineLevel="0" collapsed="false">
      <c r="A9" s="5"/>
      <c r="B9" s="17" t="s">
        <v>3</v>
      </c>
      <c r="C9" s="6"/>
      <c r="D9" s="6"/>
      <c r="E9" s="7"/>
    </row>
    <row r="10" customFormat="false" ht="15" hidden="false" customHeight="false" outlineLevel="0" collapsed="false">
      <c r="A10" s="5"/>
      <c r="B10" s="18"/>
      <c r="C10" s="6"/>
      <c r="D10" s="6"/>
      <c r="E10" s="7"/>
    </row>
    <row r="11" customFormat="false" ht="15" hidden="false" customHeight="false" outlineLevel="0" collapsed="false">
      <c r="A11" s="5"/>
      <c r="B11" s="18"/>
      <c r="C11" s="6"/>
      <c r="D11" s="6"/>
      <c r="E11" s="7"/>
    </row>
    <row r="12" customFormat="false" ht="15" hidden="false" customHeight="false" outlineLevel="0" collapsed="false">
      <c r="A12" s="5"/>
      <c r="B12" s="18"/>
      <c r="C12" s="6"/>
      <c r="D12" s="6"/>
      <c r="E12" s="7"/>
    </row>
    <row r="13" customFormat="false" ht="15" hidden="false" customHeight="false" outlineLevel="0" collapsed="false">
      <c r="A13" s="5"/>
      <c r="B13" s="18"/>
      <c r="C13" s="6"/>
      <c r="D13" s="6"/>
      <c r="E13" s="7"/>
    </row>
    <row r="14" customFormat="false" ht="15" hidden="false" customHeight="false" outlineLevel="0" collapsed="false">
      <c r="A14" s="5"/>
      <c r="B14" s="18"/>
      <c r="C14" s="6"/>
      <c r="D14" s="9"/>
      <c r="E14" s="7"/>
    </row>
    <row r="15" customFormat="false" ht="23.25" hidden="false" customHeight="false" outlineLevel="0" collapsed="false">
      <c r="A15" s="19" t="s">
        <v>4</v>
      </c>
      <c r="B15" s="19"/>
      <c r="C15" s="19"/>
      <c r="D15" s="19"/>
      <c r="E15" s="19"/>
    </row>
    <row r="16" customFormat="false" ht="15" hidden="false" customHeight="false" outlineLevel="0" collapsed="false">
      <c r="A16" s="5"/>
      <c r="B16" s="18"/>
      <c r="C16" s="6"/>
      <c r="D16" s="6"/>
      <c r="E16" s="7"/>
    </row>
    <row r="17" customFormat="false" ht="30" hidden="false" customHeight="false" outlineLevel="0" collapsed="false">
      <c r="A17" s="20"/>
      <c r="B17" s="21" t="s">
        <v>5</v>
      </c>
      <c r="C17" s="9"/>
      <c r="D17" s="9"/>
      <c r="E17" s="22"/>
      <c r="F17" s="23"/>
      <c r="H17" s="23"/>
      <c r="I17" s="23"/>
    </row>
    <row r="18" customFormat="false" ht="15" hidden="false" customHeight="false" outlineLevel="0" collapsed="false">
      <c r="A18" s="24"/>
      <c r="B18" s="6"/>
      <c r="C18" s="6"/>
      <c r="D18" s="6"/>
      <c r="E18" s="7"/>
    </row>
    <row r="19" customFormat="false" ht="15.75" hidden="false" customHeight="false" outlineLevel="0" collapsed="false">
      <c r="A19" s="25"/>
      <c r="B19" s="26" t="str">
        <f aca="false">IF(quarterly="Y","(FSC-L-q-2003)","(FSC-L-m-2003)")</f>
        <v>(FSC-L-q-2003)</v>
      </c>
      <c r="C19" s="26"/>
      <c r="D19" s="26"/>
      <c r="E19" s="27"/>
    </row>
    <row r="20" customFormat="false" ht="15.75" hidden="false" customHeight="false" outlineLevel="0" collapsed="false">
      <c r="A20" s="24"/>
      <c r="B20" s="6"/>
      <c r="C20" s="26"/>
      <c r="D20" s="26"/>
      <c r="E20" s="27"/>
      <c r="F20" s="28"/>
      <c r="G20" s="28"/>
    </row>
    <row r="21" customFormat="false" ht="23.25" hidden="false" customHeight="false" outlineLevel="0" collapsed="false">
      <c r="A21" s="29"/>
      <c r="B21" s="30" t="s">
        <v>6</v>
      </c>
      <c r="C21" s="9"/>
      <c r="D21" s="9"/>
      <c r="E21" s="22"/>
      <c r="F21" s="28"/>
      <c r="G21" s="28"/>
    </row>
    <row r="22" customFormat="false" ht="18" hidden="false" customHeight="false" outlineLevel="0" collapsed="false">
      <c r="A22" s="24"/>
      <c r="B22" s="31"/>
      <c r="C22" s="26"/>
      <c r="D22" s="26"/>
      <c r="E22" s="27"/>
      <c r="F22" s="28"/>
      <c r="G22" s="28"/>
    </row>
    <row r="23" customFormat="false" ht="15" hidden="false" customHeight="false" outlineLevel="0" collapsed="false">
      <c r="A23" s="24"/>
      <c r="B23" s="6"/>
      <c r="C23" s="6"/>
      <c r="D23" s="6"/>
      <c r="E23" s="7"/>
    </row>
    <row r="24" customFormat="false" ht="15" hidden="false" customHeight="false" outlineLevel="0" collapsed="false">
      <c r="A24" s="24" t="s">
        <v>7</v>
      </c>
      <c r="B24" s="6"/>
      <c r="C24" s="6"/>
      <c r="D24" s="6"/>
      <c r="E24" s="7"/>
    </row>
    <row r="25" customFormat="false" ht="23.25" hidden="false" customHeight="false" outlineLevel="0" collapsed="false">
      <c r="A25" s="19" t="s">
        <v>8</v>
      </c>
      <c r="B25" s="19"/>
      <c r="C25" s="19"/>
      <c r="D25" s="19"/>
      <c r="E25" s="19"/>
      <c r="F25" s="32"/>
      <c r="G25" s="32"/>
      <c r="H25" s="32"/>
      <c r="I25" s="32"/>
    </row>
    <row r="26" customFormat="false" ht="15" hidden="false" customHeight="false" outlineLevel="0" collapsed="false">
      <c r="A26" s="24"/>
      <c r="B26" s="6"/>
      <c r="C26" s="6"/>
      <c r="D26" s="6"/>
      <c r="E26" s="7"/>
    </row>
    <row r="27" customFormat="false" ht="15" hidden="false" customHeight="false" outlineLevel="0" collapsed="false">
      <c r="A27" s="24"/>
      <c r="B27" s="6"/>
      <c r="C27" s="6"/>
      <c r="D27" s="6"/>
      <c r="E27" s="7"/>
    </row>
    <row r="28" customFormat="false" ht="23.25" hidden="false" customHeight="false" outlineLevel="0" collapsed="false">
      <c r="A28" s="29"/>
      <c r="B28" s="30" t="s">
        <v>9</v>
      </c>
      <c r="C28" s="9"/>
      <c r="D28" s="9"/>
      <c r="E28" s="22"/>
    </row>
    <row r="29" customFormat="false" ht="18" hidden="false" customHeight="false" outlineLevel="0" collapsed="false">
      <c r="A29" s="33"/>
      <c r="B29" s="34" t="s">
        <v>10</v>
      </c>
      <c r="C29" s="9"/>
      <c r="D29" s="9"/>
      <c r="E29" s="22"/>
    </row>
    <row r="30" customFormat="false" ht="15" hidden="false" customHeight="false" outlineLevel="0" collapsed="false">
      <c r="A30" s="24"/>
      <c r="B30" s="6"/>
      <c r="C30" s="6"/>
      <c r="D30" s="6"/>
      <c r="E30" s="7"/>
    </row>
    <row r="31" customFormat="false" ht="23.25" hidden="false" customHeight="false" outlineLevel="0" collapsed="false">
      <c r="A31" s="19"/>
      <c r="B31" s="19"/>
      <c r="C31" s="19"/>
      <c r="D31" s="19"/>
      <c r="E31" s="19"/>
      <c r="F31" s="35"/>
      <c r="G31" s="35"/>
      <c r="H31" s="35"/>
      <c r="I31" s="35"/>
    </row>
    <row r="32" customFormat="false" ht="20.25" hidden="false" customHeight="false" outlineLevel="0" collapsed="false">
      <c r="A32" s="24"/>
      <c r="B32" s="36"/>
      <c r="C32" s="36"/>
      <c r="D32" s="36"/>
      <c r="E32" s="37"/>
      <c r="F32" s="38"/>
      <c r="G32" s="38"/>
    </row>
    <row r="33" customFormat="false" ht="20.25" hidden="false" customHeight="false" outlineLevel="0" collapsed="false">
      <c r="A33" s="39"/>
      <c r="B33" s="40"/>
      <c r="C33" s="36"/>
      <c r="D33" s="36"/>
      <c r="E33" s="37"/>
      <c r="F33" s="38"/>
      <c r="G33" s="38"/>
    </row>
    <row r="34" customFormat="false" ht="23.25" hidden="false" customHeight="false" outlineLevel="0" collapsed="false">
      <c r="A34" s="19"/>
      <c r="B34" s="19"/>
      <c r="C34" s="19"/>
      <c r="D34" s="19"/>
      <c r="E34" s="19"/>
      <c r="F34" s="38"/>
      <c r="G34" s="38"/>
    </row>
    <row r="35" customFormat="false" ht="20.25" hidden="false" customHeight="false" outlineLevel="0" collapsed="false">
      <c r="A35" s="41"/>
      <c r="B35" s="36"/>
      <c r="C35" s="6"/>
      <c r="D35" s="36"/>
      <c r="E35" s="37"/>
      <c r="F35" s="38"/>
      <c r="G35" s="38"/>
    </row>
    <row r="36" customFormat="false" ht="20.25" hidden="false" customHeight="false" outlineLevel="0" collapsed="false">
      <c r="A36" s="41"/>
      <c r="B36" s="36"/>
      <c r="C36" s="6"/>
      <c r="D36" s="36"/>
      <c r="E36" s="37"/>
      <c r="F36" s="38"/>
      <c r="G36" s="38"/>
    </row>
    <row r="37" customFormat="false" ht="20.25" hidden="false" customHeight="false" outlineLevel="0" collapsed="false">
      <c r="A37" s="41" t="s">
        <v>7</v>
      </c>
      <c r="B37" s="36"/>
      <c r="C37" s="36"/>
      <c r="D37" s="36"/>
      <c r="E37" s="37"/>
      <c r="F37" s="38"/>
      <c r="G37" s="38"/>
    </row>
    <row r="38" customFormat="false" ht="20.25" hidden="false" customHeight="false" outlineLevel="0" collapsed="false">
      <c r="A38" s="5"/>
      <c r="B38" s="36"/>
      <c r="C38" s="36"/>
      <c r="D38" s="36"/>
      <c r="E38" s="37"/>
      <c r="F38" s="38"/>
      <c r="G38" s="38"/>
      <c r="I38" s="42"/>
    </row>
    <row r="39" customFormat="false" ht="20.25" hidden="false" customHeight="false" outlineLevel="0" collapsed="false">
      <c r="A39" s="41"/>
      <c r="B39" s="36"/>
      <c r="C39" s="6"/>
      <c r="D39" s="36"/>
      <c r="E39" s="37"/>
      <c r="F39" s="38"/>
      <c r="G39" s="38"/>
    </row>
    <row r="40" customFormat="false" ht="20.25" hidden="false" customHeight="false" outlineLevel="0" collapsed="false">
      <c r="A40" s="41"/>
      <c r="B40" s="36"/>
      <c r="C40" s="36"/>
      <c r="D40" s="43" t="str">
        <f aca="false">VLOOKUP(B8,Comptbl,2,FALSE())</f>
        <v>L010</v>
      </c>
      <c r="E40" s="37"/>
      <c r="F40" s="38"/>
    </row>
    <row r="41" customFormat="false" ht="20.25" hidden="false" customHeight="false" outlineLevel="0" collapsed="false">
      <c r="A41" s="5"/>
      <c r="B41" s="44" t="s">
        <v>11</v>
      </c>
      <c r="C41" s="36"/>
      <c r="D41" s="34" t="s">
        <v>12</v>
      </c>
      <c r="E41" s="37"/>
      <c r="F41" s="38"/>
      <c r="G41" s="38"/>
    </row>
    <row r="42" customFormat="false" ht="20.25" hidden="false" customHeight="false" outlineLevel="0" collapsed="false">
      <c r="A42" s="41" t="s">
        <v>7</v>
      </c>
      <c r="B42" s="36"/>
      <c r="C42" s="45"/>
      <c r="D42" s="36"/>
      <c r="E42" s="37"/>
      <c r="F42" s="38"/>
      <c r="G42" s="38"/>
    </row>
    <row r="43" customFormat="false" ht="15" hidden="false" customHeight="false" outlineLevel="0" collapsed="false">
      <c r="A43" s="46"/>
      <c r="B43" s="47"/>
      <c r="C43" s="47"/>
      <c r="D43" s="47"/>
      <c r="E43" s="48"/>
    </row>
    <row r="44" customFormat="false" ht="15" hidden="false" customHeight="false" outlineLevel="0" collapsed="false">
      <c r="A44" s="49"/>
      <c r="B44" s="50"/>
      <c r="C44" s="50"/>
      <c r="D44" s="50"/>
      <c r="E44" s="50"/>
    </row>
    <row r="45" customFormat="false" ht="15" hidden="false" customHeight="false" outlineLevel="0" collapsed="false">
      <c r="A45" s="51"/>
    </row>
    <row r="46" customFormat="false" ht="16.5" hidden="false" customHeight="true" outlineLevel="0" collapsed="false"/>
    <row r="47" customFormat="false" ht="15" hidden="false" customHeight="true" outlineLevel="0" collapsed="false">
      <c r="G47" s="12"/>
      <c r="H47" s="12"/>
      <c r="I47" s="12"/>
      <c r="J47" s="0" t="s">
        <v>7</v>
      </c>
    </row>
    <row r="48" customFormat="false" ht="15" hidden="false" customHeight="false" outlineLevel="0" collapsed="false">
      <c r="G48" s="15"/>
      <c r="H48" s="15"/>
      <c r="I48" s="15"/>
    </row>
    <row r="111" customFormat="false" ht="15" hidden="false" customHeight="false" outlineLevel="0" collapsed="false">
      <c r="B111" s="52" t="str">
        <f aca="false">RDT</f>
        <v>2026/7/28 18:28</v>
      </c>
    </row>
  </sheetData>
  <sheetProtection sheet="true" password="a83e"/>
  <mergeCells count="5">
    <mergeCell ref="C5:D5"/>
    <mergeCell ref="A15:E15"/>
    <mergeCell ref="A25:E25"/>
    <mergeCell ref="A31:E31"/>
    <mergeCell ref="A34:E34"/>
  </mergeCells>
  <dataValidations count="3">
    <dataValidation allowBlank="true" errorStyle="stop" operator="between" showDropDown="false" showErrorMessage="true" showInputMessage="false" sqref="B8" type="list">
      <formula1>Comptbl1</formula1>
      <formula2>0</formula2>
    </dataValidation>
    <dataValidation allowBlank="true" errorStyle="stop" operator="between" showDropDown="false" showErrorMessage="true" showInputMessage="false" sqref="B17" type="list">
      <formula1>period_tbl</formula1>
      <formula2>0</formula2>
    </dataValidation>
    <dataValidation allowBlank="true" errorStyle="stop" operator="between" showDropDown="false" showErrorMessage="true" showInputMessage="false" sqref="C4" type="list">
      <formula1>month_tbl</formula1>
      <formula2>0</formula2>
    </dataValidation>
  </dataValidation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SC-L-q-20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75" width="9.21"/>
    <col collapsed="false" customWidth="true" hidden="false" outlineLevel="0" max="3" min="2" style="75" width="4.77"/>
    <col collapsed="false" customWidth="false" hidden="false" outlineLevel="0" max="7" min="4" style="75" width="9.77"/>
    <col collapsed="false" customWidth="true" hidden="false" outlineLevel="0" max="8" min="8" style="75" width="4.1"/>
    <col collapsed="false" customWidth="true" hidden="false" outlineLevel="0" max="9" min="9" style="75" width="15.99"/>
    <col collapsed="false" customWidth="true" hidden="false" outlineLevel="0" max="11" min="10" style="75" width="16.44"/>
    <col collapsed="false" customWidth="false" hidden="false" outlineLevel="0" max="17" min="12" style="75" width="9.77"/>
    <col collapsed="false" customWidth="false" hidden="true" outlineLevel="0" max="18" min="18" style="75" width="9.77"/>
    <col collapsed="false" customWidth="false" hidden="false" outlineLevel="0" max="257" min="19" style="75" width="9.77"/>
  </cols>
  <sheetData>
    <row r="1" s="400" customFormat="true" ht="15" hidden="false" customHeight="false" outlineLevel="0" collapsed="false">
      <c r="A1" s="399" t="s">
        <v>422</v>
      </c>
      <c r="B1" s="399"/>
      <c r="C1" s="399"/>
      <c r="D1" s="399"/>
      <c r="E1" s="399"/>
      <c r="F1" s="399"/>
    </row>
    <row r="2" s="400" customFormat="true" ht="15" hidden="false" customHeight="false" outlineLevel="0" collapsed="false">
      <c r="A2" s="401" t="s">
        <v>44</v>
      </c>
      <c r="B2" s="401"/>
      <c r="C2" s="401"/>
      <c r="D2" s="401"/>
      <c r="E2" s="401"/>
      <c r="F2" s="401"/>
      <c r="G2" s="401"/>
      <c r="H2" s="401"/>
      <c r="I2" s="401"/>
      <c r="J2" s="401"/>
    </row>
    <row r="3" s="400" customFormat="true" ht="15" hidden="false" customHeight="false" outlineLevel="0" collapsed="false"/>
    <row r="4" s="400" customFormat="true" ht="15.75" hidden="false" customHeight="false" outlineLevel="0" collapsed="false">
      <c r="A4" s="402" t="str">
        <f aca="false">'Cover Page'!$B$8</f>
        <v>CMFG Life Insurance Company</v>
      </c>
      <c r="J4" s="297" t="n">
        <f aca="false">Ratios!$E$3</f>
        <v>41518</v>
      </c>
    </row>
    <row r="5" s="400" customFormat="true" ht="15" hidden="false" customHeight="false" outlineLevel="0" collapsed="false">
      <c r="A5" s="400" t="str">
        <f aca="false">dt</f>
        <v>2026/7/28 18:28</v>
      </c>
      <c r="J5" s="303" t="str">
        <f aca="false">Ratios!$E$4</f>
        <v>Quarter ended</v>
      </c>
    </row>
    <row r="6" s="400" customFormat="true" ht="15" hidden="false" customHeight="false" outlineLevel="0" collapsed="false"/>
    <row r="7" customFormat="false" ht="26.1" hidden="false" customHeight="true" outlineLevel="0" collapsed="false">
      <c r="A7" s="403" t="s">
        <v>423</v>
      </c>
      <c r="B7" s="403"/>
      <c r="C7" s="403"/>
      <c r="D7" s="403"/>
      <c r="E7" s="403"/>
      <c r="F7" s="403"/>
      <c r="G7" s="403"/>
      <c r="H7" s="403"/>
      <c r="I7" s="403"/>
      <c r="J7" s="403"/>
    </row>
    <row r="8" customFormat="false" ht="26.1" hidden="false" customHeight="true" outlineLevel="0" collapsed="false">
      <c r="A8" s="403" t="s">
        <v>219</v>
      </c>
      <c r="B8" s="403"/>
      <c r="C8" s="403"/>
      <c r="D8" s="403"/>
      <c r="E8" s="403"/>
      <c r="F8" s="403"/>
      <c r="G8" s="403"/>
      <c r="H8" s="403"/>
      <c r="I8" s="403"/>
      <c r="J8" s="403"/>
    </row>
    <row r="9" customFormat="false" ht="15.75" hidden="false" customHeight="false" outlineLevel="0" collapsed="false">
      <c r="A9" s="401" t="s">
        <v>7</v>
      </c>
      <c r="B9" s="407"/>
      <c r="I9" s="456" t="n">
        <f aca="false">'30.010'!I9</f>
        <v>41518</v>
      </c>
      <c r="J9" s="457" t="e">
        <f aca="false">'30.030'!K10</f>
        <v>#VALUE!</v>
      </c>
      <c r="K9" s="406" t="e">
        <f aca="false">'30.030'!M10</f>
        <v>#VALUE!</v>
      </c>
      <c r="N9" s="62"/>
    </row>
    <row r="10" customFormat="false" ht="32.25" hidden="false" customHeight="false" outlineLevel="0" collapsed="false">
      <c r="A10" s="401" t="s">
        <v>7</v>
      </c>
      <c r="B10" s="407"/>
      <c r="I10" s="568" t="s">
        <v>424</v>
      </c>
      <c r="J10" s="568" t="s">
        <v>424</v>
      </c>
      <c r="K10" s="568" t="s">
        <v>424</v>
      </c>
    </row>
    <row r="11" customFormat="false" ht="16.5" hidden="false" customHeight="false" outlineLevel="0" collapsed="false">
      <c r="A11" s="466" t="s">
        <v>221</v>
      </c>
      <c r="B11" s="374"/>
      <c r="C11" s="62"/>
      <c r="D11" s="62"/>
      <c r="E11" s="62"/>
      <c r="F11" s="62"/>
      <c r="G11" s="62"/>
      <c r="H11" s="62"/>
      <c r="I11" s="464" t="str">
        <f aca="false">'30.010'!I11</f>
        <v>(01)</v>
      </c>
      <c r="J11" s="465" t="str">
        <f aca="false">'30.010'!J11</f>
        <v>(02)</v>
      </c>
      <c r="K11" s="460" t="str">
        <f aca="false">'30.010'!K11</f>
        <v>(03)</v>
      </c>
    </row>
    <row r="12" customFormat="false" ht="15.75" hidden="false" customHeight="false" outlineLevel="0" collapsed="false">
      <c r="A12" s="468"/>
      <c r="B12" s="387" t="s">
        <v>425</v>
      </c>
      <c r="C12" s="62"/>
      <c r="D12" s="62"/>
      <c r="E12" s="62"/>
      <c r="F12" s="62"/>
      <c r="G12" s="62"/>
      <c r="H12" s="62"/>
      <c r="I12" s="569"/>
      <c r="J12" s="490"/>
      <c r="K12" s="570"/>
    </row>
    <row r="13" customFormat="false" ht="15" hidden="false" customHeight="true" outlineLevel="0" collapsed="false">
      <c r="A13" s="470"/>
      <c r="B13" s="374"/>
      <c r="C13" s="71" t="s">
        <v>426</v>
      </c>
      <c r="D13" s="62"/>
      <c r="E13" s="71"/>
      <c r="F13" s="71"/>
      <c r="G13" s="71"/>
      <c r="H13" s="71" t="s">
        <v>361</v>
      </c>
      <c r="I13" s="419" t="n">
        <f aca="false">+'[3]Summary FS-by product'!$C$46</f>
        <v>0</v>
      </c>
      <c r="J13" s="478" t="n">
        <v>0</v>
      </c>
      <c r="K13" s="571" t="n">
        <f aca="false">+'[2]40.060'!I13</f>
        <v>0</v>
      </c>
      <c r="R13" s="75" t="n">
        <f aca="false">IF(ISBLANK(H13),0,IF(COUNTA(I13:K13)&lt;3,1,0))</f>
        <v>0</v>
      </c>
    </row>
    <row r="14" customFormat="false" ht="15" hidden="false" customHeight="false" outlineLevel="0" collapsed="false">
      <c r="A14" s="470"/>
      <c r="B14" s="374"/>
      <c r="C14" s="62" t="s">
        <v>427</v>
      </c>
      <c r="D14" s="71"/>
      <c r="E14" s="62"/>
      <c r="F14" s="71"/>
      <c r="G14" s="71"/>
      <c r="H14" s="71" t="s">
        <v>304</v>
      </c>
      <c r="I14" s="429" t="n">
        <f aca="false">-'[3]Summary FS-by product'!$C$47</f>
        <v>-0</v>
      </c>
      <c r="J14" s="430" t="n">
        <v>-268</v>
      </c>
      <c r="K14" s="571" t="n">
        <f aca="false">+'[2]40.060'!I14</f>
        <v>-267.47763</v>
      </c>
      <c r="R14" s="75" t="n">
        <f aca="false">IF(ISBLANK(H14),0,IF(COUNTA(I14:K14)&lt;3,1,0))</f>
        <v>0</v>
      </c>
    </row>
    <row r="15" customFormat="false" ht="15" hidden="false" customHeight="false" outlineLevel="0" collapsed="false">
      <c r="A15" s="470"/>
      <c r="B15" s="374"/>
      <c r="C15" s="62"/>
      <c r="D15" s="71"/>
      <c r="E15" s="62"/>
      <c r="F15" s="71"/>
      <c r="G15" s="71"/>
      <c r="H15" s="71"/>
      <c r="I15" s="572"/>
      <c r="J15" s="573"/>
      <c r="K15" s="574"/>
      <c r="R15" s="75" t="n">
        <f aca="false">IF(ISBLANK(H15),0,IF(COUNTA(I15:K15)&lt;3,1,0))</f>
        <v>0</v>
      </c>
    </row>
    <row r="16" customFormat="false" ht="15" hidden="false" customHeight="false" outlineLevel="0" collapsed="false">
      <c r="A16" s="470"/>
      <c r="B16" s="387" t="s">
        <v>428</v>
      </c>
      <c r="C16" s="62"/>
      <c r="D16" s="62"/>
      <c r="E16" s="62"/>
      <c r="F16" s="62"/>
      <c r="G16" s="62"/>
      <c r="H16" s="62"/>
      <c r="I16" s="572"/>
      <c r="J16" s="573"/>
      <c r="K16" s="574"/>
      <c r="R16" s="75" t="n">
        <f aca="false">IF(ISBLANK(H16),0,IF(COUNTA(I16:K16)&lt;3,1,0))</f>
        <v>0</v>
      </c>
    </row>
    <row r="17" customFormat="false" ht="15" hidden="false" customHeight="false" outlineLevel="0" collapsed="false">
      <c r="A17" s="470"/>
      <c r="B17" s="374"/>
      <c r="C17" s="71" t="s">
        <v>429</v>
      </c>
      <c r="D17" s="62"/>
      <c r="E17" s="71"/>
      <c r="F17" s="71"/>
      <c r="G17" s="71"/>
      <c r="H17" s="71" t="s">
        <v>308</v>
      </c>
      <c r="I17" s="429" t="n">
        <v>0</v>
      </c>
      <c r="J17" s="430" t="n">
        <v>0</v>
      </c>
      <c r="K17" s="571" t="n">
        <f aca="false">+'[2]40.060'!I17</f>
        <v>0</v>
      </c>
      <c r="R17" s="75" t="n">
        <f aca="false">IF(ISBLANK(H17),0,IF(COUNTA(I17:K17)&lt;3,1,0))</f>
        <v>0</v>
      </c>
    </row>
    <row r="18" customFormat="false" ht="15" hidden="false" customHeight="false" outlineLevel="0" collapsed="false">
      <c r="A18" s="470"/>
      <c r="B18" s="374"/>
      <c r="C18" s="62" t="s">
        <v>430</v>
      </c>
      <c r="D18" s="71"/>
      <c r="E18" s="62"/>
      <c r="F18" s="62"/>
      <c r="G18" s="71"/>
      <c r="H18" s="71" t="s">
        <v>312</v>
      </c>
      <c r="I18" s="429" t="n">
        <v>0</v>
      </c>
      <c r="J18" s="430" t="n">
        <v>0</v>
      </c>
      <c r="K18" s="571" t="n">
        <f aca="false">+'[2]40.060'!I18</f>
        <v>0</v>
      </c>
      <c r="R18" s="75" t="n">
        <f aca="false">IF(ISBLANK(H18),0,IF(COUNTA(I18:K18)&lt;3,1,0))</f>
        <v>0</v>
      </c>
    </row>
    <row r="19" customFormat="false" ht="15" hidden="false" customHeight="false" outlineLevel="0" collapsed="false">
      <c r="A19" s="470"/>
      <c r="B19" s="374"/>
      <c r="C19" s="62"/>
      <c r="D19" s="71"/>
      <c r="E19" s="62"/>
      <c r="F19" s="62"/>
      <c r="G19" s="71"/>
      <c r="H19" s="71"/>
      <c r="I19" s="575"/>
      <c r="J19" s="576"/>
      <c r="K19" s="577"/>
      <c r="R19" s="75" t="n">
        <f aca="false">IF(ISBLANK(H19),0,IF(COUNTA(I19:K19)&lt;3,1,0))</f>
        <v>0</v>
      </c>
    </row>
    <row r="20" customFormat="false" ht="15" hidden="false" customHeight="false" outlineLevel="0" collapsed="false">
      <c r="A20" s="470"/>
      <c r="B20" s="387" t="s">
        <v>431</v>
      </c>
      <c r="C20" s="62"/>
      <c r="D20" s="62"/>
      <c r="E20" s="62"/>
      <c r="F20" s="62"/>
      <c r="G20" s="62"/>
      <c r="H20" s="62"/>
      <c r="I20" s="575"/>
      <c r="J20" s="576"/>
      <c r="K20" s="577"/>
      <c r="R20" s="75" t="n">
        <f aca="false">IF(ISBLANK(H20),0,IF(COUNTA(I20:K20)&lt;3,1,0))</f>
        <v>0</v>
      </c>
    </row>
    <row r="21" customFormat="false" ht="15" hidden="false" customHeight="false" outlineLevel="0" collapsed="false">
      <c r="A21" s="470"/>
      <c r="B21" s="374"/>
      <c r="C21" s="71" t="s">
        <v>432</v>
      </c>
      <c r="D21" s="62"/>
      <c r="E21" s="71"/>
      <c r="F21" s="71"/>
      <c r="G21" s="71"/>
      <c r="H21" s="71" t="s">
        <v>251</v>
      </c>
      <c r="I21" s="429" t="n">
        <v>0</v>
      </c>
      <c r="J21" s="430" t="n">
        <v>0</v>
      </c>
      <c r="K21" s="571" t="n">
        <f aca="false">+'[2]40.060'!I21</f>
        <v>0</v>
      </c>
      <c r="R21" s="75" t="n">
        <f aca="false">IF(ISBLANK(H21),0,IF(COUNTA(I21:K21)&lt;3,1,0))</f>
        <v>0</v>
      </c>
    </row>
    <row r="22" customFormat="false" ht="15" hidden="false" customHeight="false" outlineLevel="0" collapsed="false">
      <c r="A22" s="470"/>
      <c r="B22" s="374"/>
      <c r="C22" s="62" t="s">
        <v>430</v>
      </c>
      <c r="D22" s="71"/>
      <c r="E22" s="62"/>
      <c r="F22" s="71"/>
      <c r="G22" s="71"/>
      <c r="H22" s="71" t="s">
        <v>254</v>
      </c>
      <c r="I22" s="429" t="n">
        <v>0</v>
      </c>
      <c r="J22" s="430" t="n">
        <v>0</v>
      </c>
      <c r="K22" s="571" t="n">
        <f aca="false">+'[2]40.060'!I22</f>
        <v>0</v>
      </c>
      <c r="R22" s="75" t="n">
        <f aca="false">IF(ISBLANK(H22),0,IF(COUNTA(I22:K22)&lt;3,1,0))</f>
        <v>0</v>
      </c>
    </row>
    <row r="23" customFormat="false" ht="15" hidden="false" customHeight="false" outlineLevel="0" collapsed="false">
      <c r="A23" s="470"/>
      <c r="B23" s="374"/>
      <c r="C23" s="62"/>
      <c r="D23" s="71"/>
      <c r="E23" s="62"/>
      <c r="F23" s="71"/>
      <c r="G23" s="71"/>
      <c r="H23" s="71"/>
      <c r="I23" s="575"/>
      <c r="J23" s="576"/>
      <c r="K23" s="577"/>
      <c r="R23" s="75" t="n">
        <f aca="false">IF(ISBLANK(H23),0,IF(COUNTA(I23:K23)&lt;3,1,0))</f>
        <v>0</v>
      </c>
    </row>
    <row r="24" customFormat="false" ht="15" hidden="false" customHeight="false" outlineLevel="0" collapsed="false">
      <c r="A24" s="470"/>
      <c r="B24" s="387" t="s">
        <v>433</v>
      </c>
      <c r="C24" s="62"/>
      <c r="D24" s="62"/>
      <c r="E24" s="62"/>
      <c r="F24" s="62"/>
      <c r="G24" s="62"/>
      <c r="H24" s="62"/>
      <c r="I24" s="575"/>
      <c r="J24" s="576"/>
      <c r="K24" s="577"/>
      <c r="R24" s="75" t="n">
        <f aca="false">IF(ISBLANK(H24),0,IF(COUNTA(I24:K24)&lt;3,1,0))</f>
        <v>0</v>
      </c>
    </row>
    <row r="25" customFormat="false" ht="15" hidden="false" customHeight="false" outlineLevel="0" collapsed="false">
      <c r="A25" s="470"/>
      <c r="B25" s="374"/>
      <c r="C25" s="62" t="s">
        <v>434</v>
      </c>
      <c r="D25" s="62"/>
      <c r="E25" s="62"/>
      <c r="F25" s="62"/>
      <c r="G25" s="62"/>
      <c r="H25" s="61" t="s">
        <v>264</v>
      </c>
      <c r="I25" s="429" t="n">
        <v>0</v>
      </c>
      <c r="J25" s="430" t="n">
        <v>0</v>
      </c>
      <c r="K25" s="571" t="n">
        <f aca="false">+'[2]40.060'!I25</f>
        <v>0</v>
      </c>
      <c r="R25" s="75" t="n">
        <f aca="false">IF(ISBLANK(H25),0,IF(COUNTA(I25:K25)&lt;3,1,0))</f>
        <v>0</v>
      </c>
    </row>
    <row r="26" customFormat="false" ht="20.1" hidden="false" customHeight="true" outlineLevel="0" collapsed="false">
      <c r="A26" s="470"/>
      <c r="B26" s="374"/>
      <c r="C26" s="62" t="s">
        <v>430</v>
      </c>
      <c r="D26" s="62"/>
      <c r="E26" s="62"/>
      <c r="F26" s="62"/>
      <c r="G26" s="62"/>
      <c r="H26" s="61" t="s">
        <v>318</v>
      </c>
      <c r="I26" s="429" t="n">
        <v>0</v>
      </c>
      <c r="J26" s="430" t="n">
        <v>0</v>
      </c>
      <c r="K26" s="571" t="n">
        <f aca="false">+'[2]40.060'!I26</f>
        <v>0</v>
      </c>
      <c r="R26" s="75" t="n">
        <f aca="false">IF(ISBLANK(H26),0,IF(COUNTA(I26:K26)&lt;3,1,0))</f>
        <v>0</v>
      </c>
    </row>
    <row r="27" customFormat="false" ht="20.1" hidden="false" customHeight="true" outlineLevel="0" collapsed="false">
      <c r="A27" s="470"/>
      <c r="B27" s="387" t="s">
        <v>435</v>
      </c>
      <c r="C27" s="62"/>
      <c r="D27" s="62"/>
      <c r="E27" s="62"/>
      <c r="F27" s="71"/>
      <c r="G27" s="71"/>
      <c r="H27" s="71" t="s">
        <v>322</v>
      </c>
      <c r="I27" s="429" t="n">
        <f aca="false">-'[3]Summary FS-by product'!$C$48</f>
        <v>659.28953</v>
      </c>
      <c r="J27" s="430" t="n">
        <v>930</v>
      </c>
      <c r="K27" s="571" t="n">
        <f aca="false">+'[2]40.060'!I27</f>
        <v>698.02703</v>
      </c>
      <c r="R27" s="75" t="n">
        <f aca="false">IF(ISBLANK(H27),0,IF(COUNTA(I27:K27)&lt;3,1,0))</f>
        <v>0</v>
      </c>
    </row>
    <row r="28" customFormat="false" ht="20.1" hidden="false" customHeight="true" outlineLevel="0" collapsed="false">
      <c r="A28" s="470"/>
      <c r="B28" s="387" t="s">
        <v>436</v>
      </c>
      <c r="C28" s="62"/>
      <c r="D28" s="62"/>
      <c r="E28" s="62"/>
      <c r="F28" s="62"/>
      <c r="G28" s="71"/>
      <c r="H28" s="71" t="s">
        <v>323</v>
      </c>
      <c r="I28" s="429" t="n">
        <f aca="false">-'[3]Summary FS-by product'!$C$49</f>
        <v>33985.76572</v>
      </c>
      <c r="J28" s="430" t="n">
        <v>43188</v>
      </c>
      <c r="K28" s="571" t="n">
        <f aca="false">+'[2]40.060'!I28</f>
        <v>32666.07288</v>
      </c>
      <c r="R28" s="75" t="n">
        <f aca="false">IF(ISBLANK(H28),0,IF(COUNTA(I28:K28)&lt;3,1,0))</f>
        <v>0</v>
      </c>
    </row>
    <row r="29" customFormat="false" ht="20.1" hidden="false" customHeight="true" outlineLevel="0" collapsed="false">
      <c r="A29" s="470"/>
      <c r="B29" s="387" t="s">
        <v>437</v>
      </c>
      <c r="C29" s="62"/>
      <c r="D29" s="62"/>
      <c r="E29" s="62"/>
      <c r="F29" s="71"/>
      <c r="G29" s="71"/>
      <c r="H29" s="71" t="s">
        <v>271</v>
      </c>
      <c r="I29" s="429" t="n">
        <v>0</v>
      </c>
      <c r="J29" s="430" t="n">
        <v>0</v>
      </c>
      <c r="K29" s="571" t="n">
        <f aca="false">+'[2]40.060'!I29</f>
        <v>0</v>
      </c>
      <c r="R29" s="75" t="n">
        <f aca="false">IF(ISBLANK(H29),0,IF(COUNTA(I29:K29)&lt;3,1,0))</f>
        <v>0</v>
      </c>
    </row>
    <row r="30" customFormat="false" ht="20.1" hidden="false" customHeight="true" outlineLevel="0" collapsed="false">
      <c r="A30" s="470"/>
      <c r="B30" s="387" t="s">
        <v>438</v>
      </c>
      <c r="C30" s="62"/>
      <c r="D30" s="62"/>
      <c r="E30" s="62"/>
      <c r="F30" s="71"/>
      <c r="G30" s="71"/>
      <c r="H30" s="71" t="s">
        <v>439</v>
      </c>
      <c r="I30" s="429" t="n">
        <v>0</v>
      </c>
      <c r="J30" s="430" t="n">
        <v>0</v>
      </c>
      <c r="K30" s="571" t="n">
        <f aca="false">+'[2]40.060'!I30</f>
        <v>0</v>
      </c>
      <c r="R30" s="75" t="n">
        <f aca="false">IF(ISBLANK(H30),0,IF(COUNTA(I30:K30)&lt;3,1,0))</f>
        <v>0</v>
      </c>
    </row>
    <row r="31" customFormat="false" ht="20.1" hidden="false" customHeight="true" outlineLevel="0" collapsed="false">
      <c r="A31" s="470"/>
      <c r="B31" s="387" t="s">
        <v>440</v>
      </c>
      <c r="C31" s="62"/>
      <c r="D31" s="62"/>
      <c r="E31" s="62"/>
      <c r="F31" s="71"/>
      <c r="G31" s="71"/>
      <c r="H31" s="71" t="s">
        <v>441</v>
      </c>
      <c r="I31" s="429" t="n">
        <v>0</v>
      </c>
      <c r="J31" s="430" t="n">
        <v>0</v>
      </c>
      <c r="K31" s="571" t="n">
        <f aca="false">+'[2]40.060'!I31</f>
        <v>0</v>
      </c>
      <c r="R31" s="75" t="n">
        <f aca="false">IF(ISBLANK(H31),0,IF(COUNTA(I31:K31)&lt;3,1,0))</f>
        <v>0</v>
      </c>
    </row>
    <row r="32" customFormat="false" ht="20.1" hidden="false" customHeight="true" outlineLevel="0" collapsed="false">
      <c r="A32" s="470"/>
      <c r="B32" s="387" t="s">
        <v>442</v>
      </c>
      <c r="C32" s="62"/>
      <c r="D32" s="62"/>
      <c r="E32" s="62"/>
      <c r="F32" s="71"/>
      <c r="G32" s="71"/>
      <c r="H32" s="71"/>
      <c r="I32" s="575"/>
      <c r="J32" s="576"/>
      <c r="K32" s="577"/>
      <c r="R32" s="75" t="n">
        <f aca="false">IF(ISBLANK(H32),0,IF(COUNTA(I32:K32)&lt;3,1,0))</f>
        <v>0</v>
      </c>
    </row>
    <row r="33" customFormat="false" ht="20.1" hidden="false" customHeight="true" outlineLevel="0" collapsed="false">
      <c r="A33" s="470"/>
      <c r="B33" s="62"/>
      <c r="C33" s="387" t="s">
        <v>443</v>
      </c>
      <c r="D33" s="62"/>
      <c r="E33" s="71"/>
      <c r="F33" s="71"/>
      <c r="G33" s="71"/>
      <c r="H33" s="71" t="s">
        <v>387</v>
      </c>
      <c r="I33" s="429" t="n">
        <v>0</v>
      </c>
      <c r="J33" s="430" t="n">
        <v>0</v>
      </c>
      <c r="K33" s="571" t="n">
        <f aca="false">+'[2]40.060'!I33</f>
        <v>0</v>
      </c>
      <c r="R33" s="75" t="n">
        <f aca="false">IF(ISBLANK(H33),0,IF(COUNTA(I33:K33)&lt;3,1,0))</f>
        <v>0</v>
      </c>
    </row>
    <row r="34" customFormat="false" ht="20.1" hidden="false" customHeight="true" outlineLevel="0" collapsed="false">
      <c r="A34" s="470"/>
      <c r="B34" s="62"/>
      <c r="C34" s="387" t="s">
        <v>444</v>
      </c>
      <c r="D34" s="62"/>
      <c r="E34" s="71"/>
      <c r="F34" s="71"/>
      <c r="G34" s="71"/>
      <c r="H34" s="71" t="s">
        <v>268</v>
      </c>
      <c r="I34" s="429" t="n">
        <f aca="false">-'[3]Summary FS-by product'!$C$50</f>
        <v>-0</v>
      </c>
      <c r="J34" s="430" t="n">
        <v>0</v>
      </c>
      <c r="K34" s="571" t="n">
        <f aca="false">+'[2]40.060'!I34</f>
        <v>0</v>
      </c>
      <c r="R34" s="75" t="n">
        <f aca="false">IF(ISBLANK(H34),0,IF(COUNTA(I34:K34)&lt;3,1,0))</f>
        <v>0</v>
      </c>
    </row>
    <row r="35" customFormat="false" ht="20.1" hidden="false" customHeight="true" outlineLevel="0" collapsed="false">
      <c r="A35" s="470"/>
      <c r="B35" s="578" t="s">
        <v>445</v>
      </c>
      <c r="C35" s="62"/>
      <c r="D35" s="62"/>
      <c r="E35" s="62"/>
      <c r="F35" s="69"/>
      <c r="G35" s="69"/>
      <c r="H35" s="71" t="s">
        <v>395</v>
      </c>
      <c r="I35" s="579" t="n">
        <f aca="false">SUM(I13:I31)-I33-I34</f>
        <v>34645.05525</v>
      </c>
      <c r="J35" s="580" t="n">
        <f aca="false">SUM(J13:J31)-J33-J34</f>
        <v>43850</v>
      </c>
      <c r="K35" s="581" t="n">
        <f aca="false">SUM(K13:K31)-K33-K34</f>
        <v>33096.62228</v>
      </c>
      <c r="R35" s="75" t="n">
        <f aca="false">IF(ISBLANK(H35),0,IF(COUNTA(I35:K35)&lt;3,1,0))</f>
        <v>0</v>
      </c>
    </row>
    <row r="36" customFormat="false" ht="20.1" hidden="false" customHeight="true" outlineLevel="0" collapsed="false">
      <c r="A36" s="470"/>
      <c r="B36" s="387" t="s">
        <v>442</v>
      </c>
      <c r="C36" s="62"/>
      <c r="D36" s="62"/>
      <c r="E36" s="62"/>
      <c r="F36" s="69"/>
      <c r="G36" s="69"/>
      <c r="H36" s="71"/>
      <c r="I36" s="575"/>
      <c r="J36" s="576"/>
      <c r="K36" s="577"/>
      <c r="R36" s="75" t="n">
        <f aca="false">IF(ISBLANK(H36),0,IF(COUNTA(I36:K36)&lt;3,1,0))</f>
        <v>0</v>
      </c>
    </row>
    <row r="37" customFormat="false" ht="20.1" hidden="false" customHeight="true" outlineLevel="0" collapsed="false">
      <c r="A37" s="470"/>
      <c r="B37" s="62"/>
      <c r="C37" s="387" t="s">
        <v>446</v>
      </c>
      <c r="D37" s="62"/>
      <c r="E37" s="62"/>
      <c r="F37" s="62"/>
      <c r="G37" s="62"/>
      <c r="H37" s="71" t="s">
        <v>277</v>
      </c>
      <c r="I37" s="429" t="n">
        <v>0</v>
      </c>
      <c r="J37" s="430" t="n">
        <v>0</v>
      </c>
      <c r="K37" s="571" t="n">
        <f aca="false">+'[2]40.060'!I37</f>
        <v>0</v>
      </c>
      <c r="R37" s="75" t="n">
        <f aca="false">IF(ISBLANK(H37),0,IF(COUNTA(I37:K37)&lt;3,1,0))</f>
        <v>0</v>
      </c>
    </row>
    <row r="38" customFormat="false" ht="20.1" hidden="false" customHeight="true" outlineLevel="0" collapsed="false">
      <c r="A38" s="470"/>
      <c r="B38" s="62"/>
      <c r="C38" s="387" t="s">
        <v>447</v>
      </c>
      <c r="D38" s="62"/>
      <c r="E38" s="71"/>
      <c r="F38" s="71"/>
      <c r="G38" s="71"/>
      <c r="H38" s="71" t="s">
        <v>332</v>
      </c>
      <c r="I38" s="582" t="n">
        <v>0</v>
      </c>
      <c r="J38" s="583" t="n">
        <v>0</v>
      </c>
      <c r="K38" s="571" t="n">
        <f aca="false">+'[2]40.060'!I38</f>
        <v>0</v>
      </c>
      <c r="R38" s="75" t="n">
        <f aca="false">IF(ISBLANK(H38),0,IF(COUNTA(I38:K38)&lt;3,1,0))</f>
        <v>0</v>
      </c>
    </row>
    <row r="39" customFormat="false" ht="20.1" hidden="false" customHeight="true" outlineLevel="0" collapsed="false">
      <c r="A39" s="584" t="s">
        <v>39</v>
      </c>
      <c r="B39" s="578" t="s">
        <v>448</v>
      </c>
      <c r="C39" s="62"/>
      <c r="D39" s="62"/>
      <c r="E39" s="62"/>
      <c r="F39" s="69"/>
      <c r="G39" s="69"/>
      <c r="H39" s="71" t="s">
        <v>285</v>
      </c>
      <c r="I39" s="585" t="n">
        <f aca="false">I35-I37-I38</f>
        <v>34645.05525</v>
      </c>
      <c r="J39" s="586" t="n">
        <f aca="false">J35-J37-J38</f>
        <v>43850</v>
      </c>
      <c r="K39" s="587" t="n">
        <f aca="false">K35-K37-K38</f>
        <v>33096.62228</v>
      </c>
      <c r="R39" s="75" t="n">
        <f aca="false">IF(ISBLANK(H39),0,IF(COUNTA(I39:K39)&lt;3,1,0))</f>
        <v>0</v>
      </c>
    </row>
    <row r="40" customFormat="false" ht="15" hidden="false" customHeight="false" outlineLevel="0" collapsed="false">
      <c r="A40" s="407"/>
      <c r="B40" s="62"/>
      <c r="C40" s="62"/>
      <c r="D40" s="62"/>
      <c r="E40" s="62"/>
      <c r="F40" s="62"/>
      <c r="G40" s="62"/>
      <c r="H40" s="62"/>
    </row>
    <row r="41" customFormat="false" ht="15.75" hidden="false" customHeight="false" outlineLevel="0" collapsed="false">
      <c r="A41" s="407"/>
      <c r="B41" s="65" t="s">
        <v>449</v>
      </c>
      <c r="C41" s="485"/>
      <c r="D41" s="62"/>
      <c r="E41" s="62"/>
      <c r="F41" s="62"/>
      <c r="G41" s="62"/>
      <c r="H41" s="62"/>
    </row>
    <row r="42" s="588" customFormat="true" ht="15.75" hidden="false" customHeight="false" outlineLevel="0" collapsed="false">
      <c r="B42" s="65" t="s">
        <v>450</v>
      </c>
      <c r="C42" s="65"/>
      <c r="D42" s="65"/>
      <c r="E42" s="65"/>
      <c r="F42" s="65"/>
      <c r="G42" s="65"/>
      <c r="H42" s="65"/>
    </row>
    <row r="43" customFormat="false" ht="15" hidden="false" customHeight="false" outlineLevel="0" collapsed="false">
      <c r="B43" s="62"/>
      <c r="C43" s="62"/>
      <c r="D43" s="62"/>
      <c r="E43" s="62"/>
      <c r="F43" s="62"/>
      <c r="G43" s="62"/>
      <c r="H43" s="62"/>
    </row>
    <row r="44" customFormat="false" ht="15" hidden="false" customHeight="false" outlineLevel="0" collapsed="false">
      <c r="B44" s="62"/>
      <c r="C44" s="62"/>
      <c r="D44" s="62"/>
      <c r="E44" s="62"/>
      <c r="F44" s="62"/>
      <c r="G44" s="62"/>
      <c r="H44" s="62"/>
    </row>
    <row r="46" customFormat="false" ht="15" hidden="false" customHeight="false" outlineLevel="0" collapsed="false">
      <c r="I46" s="455"/>
    </row>
    <row r="47" customFormat="false" ht="15" hidden="false" customHeight="false" outlineLevel="0" collapsed="false">
      <c r="I47" s="455"/>
    </row>
    <row r="49" customFormat="false" ht="15" hidden="false" customHeight="false" outlineLevel="0" collapsed="false">
      <c r="A49" s="75" t="n">
        <v>13</v>
      </c>
    </row>
  </sheetData>
  <sheetProtection sheet="true" password="a83e"/>
  <mergeCells count="3">
    <mergeCell ref="A2:J2"/>
    <mergeCell ref="A7:J7"/>
    <mergeCell ref="A8:J8"/>
  </mergeCells>
  <conditionalFormatting sqref="K9:K39">
    <cfRule type="expression" priority="2" aboveAverage="0" equalAverage="0" bottom="0" percent="0" rank="0" text="" dxfId="5">
      <formula>$K$9=$J$9</formula>
    </cfRule>
  </conditionalFormatting>
  <hyperlinks>
    <hyperlink ref="A39" location="30.030!A1" display="30.030"/>
  </hyperlinks>
  <printOptions headings="false" gridLines="false" gridLinesSet="true" horizontalCentered="false" verticalCentered="false"/>
  <pageMargins left="0.75" right="0.5" top="0.75" bottom="0.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SC-L-q-2003&amp;RNext page is 40.07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75" width="8.99"/>
    <col collapsed="false" customWidth="false" hidden="false" outlineLevel="0" max="4" min="2" style="75" width="9.77"/>
    <col collapsed="false" customWidth="true" hidden="false" outlineLevel="0" max="5" min="5" style="75" width="12.77"/>
    <col collapsed="false" customWidth="true" hidden="false" outlineLevel="0" max="6" min="6" style="75" width="4.77"/>
    <col collapsed="false" customWidth="true" hidden="false" outlineLevel="0" max="7" min="7" style="75" width="17.11"/>
    <col collapsed="false" customWidth="true" hidden="false" outlineLevel="0" max="8" min="8" style="75" width="18.21"/>
    <col collapsed="false" customWidth="true" hidden="false" outlineLevel="0" max="9" min="9" style="75" width="16.99"/>
    <col collapsed="false" customWidth="false" hidden="false" outlineLevel="0" max="15" min="10" style="75" width="9.77"/>
    <col collapsed="false" customWidth="false" hidden="true" outlineLevel="0" max="16" min="16" style="75" width="9.77"/>
    <col collapsed="false" customWidth="false" hidden="false" outlineLevel="0" max="257" min="17" style="75" width="9.77"/>
  </cols>
  <sheetData>
    <row r="1" s="400" customFormat="true" ht="15" hidden="false" customHeight="false" outlineLevel="0" collapsed="false">
      <c r="A1" s="399" t="s">
        <v>451</v>
      </c>
      <c r="B1" s="399"/>
      <c r="C1" s="399"/>
      <c r="D1" s="399"/>
      <c r="E1" s="399"/>
      <c r="F1" s="399"/>
    </row>
    <row r="2" s="400" customFormat="true" ht="15" hidden="false" customHeight="false" outlineLevel="0" collapsed="false">
      <c r="A2" s="401" t="s">
        <v>46</v>
      </c>
      <c r="B2" s="401"/>
      <c r="C2" s="401"/>
      <c r="D2" s="401"/>
      <c r="E2" s="401"/>
      <c r="F2" s="401"/>
      <c r="G2" s="401"/>
      <c r="H2" s="401"/>
    </row>
    <row r="3" s="400" customFormat="true" ht="15" hidden="false" customHeight="false" outlineLevel="0" collapsed="false"/>
    <row r="4" s="400" customFormat="true" ht="15.75" hidden="false" customHeight="false" outlineLevel="0" collapsed="false">
      <c r="A4" s="402" t="str">
        <f aca="false">'Cover Page'!$B$8</f>
        <v>CMFG Life Insurance Company</v>
      </c>
      <c r="H4" s="297" t="n">
        <f aca="false">Ratios!$E$3</f>
        <v>41518</v>
      </c>
    </row>
    <row r="5" s="400" customFormat="true" ht="15" hidden="false" customHeight="false" outlineLevel="0" collapsed="false">
      <c r="A5" s="400" t="str">
        <f aca="false">dt</f>
        <v>2026/7/28 18:28</v>
      </c>
      <c r="H5" s="303" t="str">
        <f aca="false">Ratios!$E$4</f>
        <v>Quarter ended</v>
      </c>
    </row>
    <row r="6" s="400" customFormat="true" ht="15" hidden="false" customHeight="false" outlineLevel="0" collapsed="false"/>
    <row r="7" customFormat="false" ht="26.1" hidden="false" customHeight="true" outlineLevel="0" collapsed="false">
      <c r="A7" s="403" t="s">
        <v>452</v>
      </c>
      <c r="B7" s="403"/>
      <c r="C7" s="403"/>
      <c r="D7" s="403"/>
      <c r="E7" s="403"/>
      <c r="F7" s="403"/>
      <c r="G7" s="403"/>
      <c r="H7" s="403"/>
    </row>
    <row r="8" customFormat="false" ht="26.1" hidden="false" customHeight="true" outlineLevel="0" collapsed="false">
      <c r="A8" s="403" t="s">
        <v>219</v>
      </c>
      <c r="B8" s="403"/>
      <c r="C8" s="403"/>
      <c r="D8" s="403"/>
      <c r="E8" s="403"/>
      <c r="F8" s="403"/>
      <c r="G8" s="403"/>
      <c r="H8" s="403"/>
    </row>
    <row r="9" customFormat="false" ht="15.75" hidden="false" customHeight="false" outlineLevel="0" collapsed="false">
      <c r="G9" s="456" t="n">
        <f aca="false">'30.010'!I9</f>
        <v>41518</v>
      </c>
      <c r="H9" s="457" t="e">
        <f aca="false">'30.010'!J9</f>
        <v>#VALUE!</v>
      </c>
      <c r="I9" s="589" t="e">
        <f aca="false">'30.030'!M10</f>
        <v>#VALUE!</v>
      </c>
    </row>
    <row r="10" customFormat="false" ht="16.5" hidden="false" customHeight="false" outlineLevel="0" collapsed="false">
      <c r="G10" s="464" t="s">
        <v>220</v>
      </c>
      <c r="H10" s="465" t="s">
        <v>220</v>
      </c>
      <c r="I10" s="460" t="s">
        <v>220</v>
      </c>
    </row>
    <row r="11" customFormat="false" ht="15.75" hidden="false" customHeight="false" outlineLevel="0" collapsed="false">
      <c r="A11" s="466" t="s">
        <v>221</v>
      </c>
      <c r="G11" s="497" t="str">
        <f aca="false">'30.010'!I11</f>
        <v>(01)</v>
      </c>
      <c r="H11" s="498" t="str">
        <f aca="false">'30.010'!J11</f>
        <v>(02)</v>
      </c>
      <c r="I11" s="414" t="str">
        <f aca="false">'30.010'!K11</f>
        <v>(03)</v>
      </c>
    </row>
    <row r="12" customFormat="false" ht="15" hidden="false" customHeight="false" outlineLevel="0" collapsed="false">
      <c r="A12" s="468"/>
      <c r="G12" s="467"/>
      <c r="H12" s="468"/>
      <c r="I12" s="503"/>
    </row>
    <row r="13" customFormat="false" ht="20.1" hidden="false" customHeight="true" outlineLevel="0" collapsed="false">
      <c r="A13" s="468"/>
      <c r="B13" s="455" t="s">
        <v>453</v>
      </c>
      <c r="F13" s="455" t="s">
        <v>361</v>
      </c>
      <c r="G13" s="429" t="n">
        <v>0</v>
      </c>
      <c r="H13" s="430" t="n">
        <v>0</v>
      </c>
      <c r="I13" s="573" t="n">
        <f aca="false">+'[2]40.070'!G13</f>
        <v>0</v>
      </c>
      <c r="P13" s="75" t="n">
        <f aca="false">IF(ISBLANK(F13),0,IF(COUNTA(G13:I13)&lt;3,1,0))</f>
        <v>0</v>
      </c>
    </row>
    <row r="14" customFormat="false" ht="20.1" hidden="false" customHeight="true" outlineLevel="0" collapsed="false">
      <c r="A14" s="468"/>
      <c r="B14" s="455" t="s">
        <v>454</v>
      </c>
      <c r="E14" s="455"/>
      <c r="F14" s="455" t="s">
        <v>228</v>
      </c>
      <c r="G14" s="429" t="n">
        <v>0</v>
      </c>
      <c r="H14" s="430" t="n">
        <v>0</v>
      </c>
      <c r="I14" s="573" t="n">
        <f aca="false">+'[2]40.070'!G14</f>
        <v>0</v>
      </c>
      <c r="P14" s="75" t="n">
        <f aca="false">IF(ISBLANK(F14),0,IF(COUNTA(G14:I14)&lt;3,1,0))</f>
        <v>0</v>
      </c>
    </row>
    <row r="15" customFormat="false" ht="20.1" hidden="false" customHeight="true" outlineLevel="0" collapsed="false">
      <c r="A15" s="468"/>
      <c r="B15" s="590" t="s">
        <v>455</v>
      </c>
      <c r="C15" s="590"/>
      <c r="D15" s="590"/>
      <c r="E15" s="590"/>
      <c r="F15" s="455"/>
      <c r="G15" s="575"/>
      <c r="H15" s="576"/>
      <c r="I15" s="576"/>
      <c r="P15" s="75" t="n">
        <f aca="false">IF(ISBLANK(F15),0,IF(COUNTA(G15:I15)&lt;3,1,0))</f>
        <v>0</v>
      </c>
    </row>
    <row r="16" customFormat="false" ht="20.1" hidden="false" customHeight="true" outlineLevel="0" collapsed="false">
      <c r="A16" s="468"/>
      <c r="B16" s="591" t="s">
        <v>456</v>
      </c>
      <c r="C16" s="591"/>
      <c r="D16" s="591"/>
      <c r="E16" s="591"/>
      <c r="F16" s="455" t="s">
        <v>457</v>
      </c>
      <c r="G16" s="592" t="n">
        <f aca="false">-'[3]Summary FS-by product'!$C$58</f>
        <v>16.34827</v>
      </c>
      <c r="H16" s="593" t="n">
        <v>363</v>
      </c>
      <c r="I16" s="573" t="n">
        <f aca="false">+'[2]40.070'!G16</f>
        <v>318.99582</v>
      </c>
    </row>
    <row r="17" customFormat="false" ht="20.1" hidden="false" customHeight="true" outlineLevel="0" collapsed="false">
      <c r="A17" s="468"/>
      <c r="B17" s="591" t="s">
        <v>458</v>
      </c>
      <c r="C17" s="591"/>
      <c r="D17" s="591"/>
      <c r="E17" s="591"/>
      <c r="F17" s="455" t="s">
        <v>230</v>
      </c>
      <c r="G17" s="592" t="n">
        <f aca="false">-'[3]Summary FS-by product'!$C$57</f>
        <v>3.31143</v>
      </c>
      <c r="H17" s="593" t="n">
        <v>7</v>
      </c>
      <c r="I17" s="573" t="n">
        <f aca="false">+'[2]40.070'!G17</f>
        <v>0</v>
      </c>
    </row>
    <row r="18" customFormat="false" ht="20.1" hidden="false" customHeight="true" outlineLevel="0" collapsed="false">
      <c r="A18" s="468"/>
      <c r="B18" s="594" t="s">
        <v>459</v>
      </c>
      <c r="C18" s="594"/>
      <c r="D18" s="594"/>
      <c r="E18" s="594"/>
      <c r="F18" s="455" t="s">
        <v>460</v>
      </c>
      <c r="G18" s="592" t="n">
        <f aca="false">-'[3]Summary FS-by product'!$C$59</f>
        <v>-449.97246</v>
      </c>
      <c r="H18" s="593" t="n">
        <v>0</v>
      </c>
      <c r="I18" s="573" t="n">
        <f aca="false">+'[2]40.070'!G18</f>
        <v>0</v>
      </c>
    </row>
    <row r="19" customFormat="false" ht="20.1" hidden="false" customHeight="true" outlineLevel="0" collapsed="false">
      <c r="A19" s="468"/>
      <c r="B19" s="594" t="s">
        <v>461</v>
      </c>
      <c r="C19" s="594"/>
      <c r="D19" s="594"/>
      <c r="E19" s="594"/>
      <c r="F19" s="455" t="s">
        <v>462</v>
      </c>
      <c r="G19" s="429" t="n">
        <v>0</v>
      </c>
      <c r="H19" s="430" t="n">
        <v>0</v>
      </c>
      <c r="I19" s="573" t="n">
        <f aca="false">+'[2]40.070'!G19</f>
        <v>0</v>
      </c>
      <c r="P19" s="75" t="n">
        <f aca="false">IF(ISBLANK(F19),0,IF(COUNTA(G19:I19)&lt;3,1,0))</f>
        <v>0</v>
      </c>
    </row>
    <row r="20" customFormat="false" ht="20.1" hidden="false" customHeight="true" outlineLevel="0" collapsed="false">
      <c r="A20" s="468"/>
      <c r="B20" s="594" t="s">
        <v>461</v>
      </c>
      <c r="C20" s="594"/>
      <c r="D20" s="594"/>
      <c r="E20" s="594"/>
      <c r="F20" s="455" t="s">
        <v>233</v>
      </c>
      <c r="G20" s="582" t="n">
        <v>0</v>
      </c>
      <c r="H20" s="583" t="n">
        <v>0</v>
      </c>
      <c r="I20" s="573" t="n">
        <f aca="false">+'[2]40.070'!G20</f>
        <v>0</v>
      </c>
      <c r="P20" s="75" t="n">
        <f aca="false">IF(ISBLANK(F20),0,IF(COUNTA(G20:I20)&lt;3,1,0))</f>
        <v>0</v>
      </c>
    </row>
    <row r="21" customFormat="false" ht="20.1" hidden="false" customHeight="true" outlineLevel="0" collapsed="false">
      <c r="A21" s="470" t="s">
        <v>39</v>
      </c>
      <c r="B21" s="595" t="s">
        <v>463</v>
      </c>
      <c r="D21" s="595"/>
      <c r="E21" s="595"/>
      <c r="F21" s="455" t="s">
        <v>246</v>
      </c>
      <c r="G21" s="585" t="n">
        <f aca="false">SUM(G13:G20)</f>
        <v>-430.31276</v>
      </c>
      <c r="H21" s="586" t="n">
        <f aca="false">SUM(H13:H20)</f>
        <v>370</v>
      </c>
      <c r="I21" s="587" t="n">
        <f aca="false">SUM(I13:I20)</f>
        <v>318.99582</v>
      </c>
      <c r="P21" s="75" t="n">
        <f aca="false">IF(ISBLANK(F21),0,IF(COUNTA(G21:I21)&lt;3,1,0))</f>
        <v>0</v>
      </c>
    </row>
    <row r="22" customFormat="false" ht="15.75" hidden="false" customHeight="false" outlineLevel="0" collapsed="false">
      <c r="A22" s="490"/>
      <c r="P22" s="75" t="n">
        <f aca="false">IF(ISBLANK(F22),0,IF(COUNTA(G22:I22)&lt;3,1,0))</f>
        <v>0</v>
      </c>
    </row>
    <row r="23" customFormat="false" ht="26.1" hidden="false" customHeight="true" outlineLevel="0" collapsed="false">
      <c r="A23" s="596" t="s">
        <v>464</v>
      </c>
      <c r="B23" s="596"/>
      <c r="C23" s="596"/>
      <c r="D23" s="596"/>
      <c r="E23" s="596"/>
      <c r="F23" s="596"/>
      <c r="G23" s="596"/>
      <c r="H23" s="596"/>
      <c r="I23" s="596"/>
      <c r="P23" s="75" t="n">
        <f aca="false">IF(ISBLANK(F23),0,IF(COUNTA(G23:I23)&lt;3,1,0))</f>
        <v>0</v>
      </c>
    </row>
    <row r="24" customFormat="false" ht="26.1" hidden="false" customHeight="true" outlineLevel="0" collapsed="false">
      <c r="A24" s="596" t="s">
        <v>465</v>
      </c>
      <c r="B24" s="596"/>
      <c r="C24" s="596"/>
      <c r="D24" s="596"/>
      <c r="E24" s="596"/>
      <c r="F24" s="596"/>
      <c r="G24" s="596"/>
      <c r="H24" s="596"/>
      <c r="I24" s="596"/>
      <c r="P24" s="75" t="n">
        <f aca="false">IF(ISBLANK(F24),0,IF(COUNTA(G24:I24)&lt;3,1,0))</f>
        <v>0</v>
      </c>
    </row>
    <row r="25" customFormat="false" ht="26.1" hidden="false" customHeight="true" outlineLevel="0" collapsed="false">
      <c r="A25" s="596" t="s">
        <v>219</v>
      </c>
      <c r="B25" s="596"/>
      <c r="C25" s="596"/>
      <c r="D25" s="596"/>
      <c r="E25" s="596"/>
      <c r="F25" s="596"/>
      <c r="G25" s="596"/>
      <c r="H25" s="596"/>
      <c r="I25" s="596"/>
      <c r="P25" s="75" t="n">
        <f aca="false">IF(ISBLANK(F25),0,IF(COUNTA(G25:I25)&lt;3,1,0))</f>
        <v>0</v>
      </c>
    </row>
    <row r="26" customFormat="false" ht="15.75" hidden="false" customHeight="false" outlineLevel="0" collapsed="false">
      <c r="A26" s="407"/>
      <c r="G26" s="456" t="n">
        <f aca="false">G9</f>
        <v>41518</v>
      </c>
      <c r="H26" s="457" t="e">
        <f aca="false">H9</f>
        <v>#VALUE!</v>
      </c>
      <c r="I26" s="597" t="e">
        <f aca="false">I9</f>
        <v>#VALUE!</v>
      </c>
      <c r="P26" s="75" t="n">
        <f aca="false">IF(ISBLANK(F26),0,IF(COUNTA(G26:I26)&lt;3,1,0))</f>
        <v>0</v>
      </c>
    </row>
    <row r="27" customFormat="false" ht="16.5" hidden="false" customHeight="false" outlineLevel="0" collapsed="false">
      <c r="A27" s="407"/>
      <c r="G27" s="464" t="str">
        <f aca="false">G10</f>
        <v>(Y-T-D)</v>
      </c>
      <c r="H27" s="465" t="str">
        <f aca="false">H10</f>
        <v>(Y-T-D)</v>
      </c>
      <c r="I27" s="598" t="str">
        <f aca="false">I10</f>
        <v>(Y-T-D)</v>
      </c>
      <c r="P27" s="75" t="n">
        <f aca="false">IF(ISBLANK(F27),0,IF(COUNTA(G27:I27)&lt;3,1,0))</f>
        <v>0</v>
      </c>
    </row>
    <row r="28" customFormat="false" ht="15.75" hidden="false" customHeight="false" outlineLevel="0" collapsed="false">
      <c r="A28" s="466" t="s">
        <v>221</v>
      </c>
      <c r="G28" s="497" t="str">
        <f aca="false">'30.010'!I11</f>
        <v>(01)</v>
      </c>
      <c r="H28" s="498" t="str">
        <f aca="false">'30.010'!J11</f>
        <v>(02)</v>
      </c>
      <c r="I28" s="499" t="str">
        <f aca="false">'30.010'!K11</f>
        <v>(03)</v>
      </c>
      <c r="P28" s="75" t="n">
        <f aca="false">IF(ISBLANK(F28),0,IF(COUNTA(G28:I28)&lt;3,1,0))</f>
        <v>0</v>
      </c>
    </row>
    <row r="29" customFormat="false" ht="15" hidden="false" customHeight="false" outlineLevel="0" collapsed="false">
      <c r="A29" s="468"/>
      <c r="G29" s="467"/>
      <c r="H29" s="468"/>
      <c r="I29" s="599"/>
      <c r="P29" s="75" t="n">
        <f aca="false">IF(ISBLANK(F29),0,IF(COUNTA(G29:I29)&lt;3,1,0))</f>
        <v>0</v>
      </c>
    </row>
    <row r="30" customFormat="false" ht="20.1" hidden="false" customHeight="true" outlineLevel="0" collapsed="false">
      <c r="A30" s="468"/>
      <c r="B30" s="71" t="s">
        <v>466</v>
      </c>
      <c r="C30" s="71"/>
      <c r="D30" s="71"/>
      <c r="E30" s="71"/>
      <c r="F30" s="71" t="s">
        <v>233</v>
      </c>
      <c r="G30" s="430" t="n">
        <f aca="false">+'[3]Summary FS-by product'!$C$66</f>
        <v>5056.01252</v>
      </c>
      <c r="H30" s="430" t="n">
        <v>5438</v>
      </c>
      <c r="I30" s="573" t="n">
        <f aca="false">+'[2]40.070'!G30</f>
        <v>4041.12647</v>
      </c>
      <c r="P30" s="75" t="n">
        <f aca="false">IF(ISBLANK(F30),0,IF(COUNTA(G30:I30)&lt;3,1,0))</f>
        <v>0</v>
      </c>
    </row>
    <row r="31" customFormat="false" ht="20.1" hidden="false" customHeight="true" outlineLevel="0" collapsed="false">
      <c r="A31" s="468"/>
      <c r="B31" s="71" t="s">
        <v>467</v>
      </c>
      <c r="C31" s="62"/>
      <c r="D31" s="62"/>
      <c r="E31" s="71"/>
      <c r="F31" s="71" t="s">
        <v>248</v>
      </c>
      <c r="G31" s="430" t="n">
        <f aca="false">+'[3]Summary FS-by product'!$C$67</f>
        <v>54515.86859</v>
      </c>
      <c r="H31" s="430" t="n">
        <v>78106</v>
      </c>
      <c r="I31" s="573" t="n">
        <f aca="false">+'[2]40.070'!G31</f>
        <v>54355.0492</v>
      </c>
      <c r="P31" s="75" t="n">
        <f aca="false">IF(ISBLANK(F31),0,IF(COUNTA(G31:I31)&lt;3,1,0))</f>
        <v>0</v>
      </c>
    </row>
    <row r="32" customFormat="false" ht="20.1" hidden="false" customHeight="true" outlineLevel="0" collapsed="false">
      <c r="A32" s="468"/>
      <c r="B32" s="71" t="s">
        <v>468</v>
      </c>
      <c r="C32" s="62"/>
      <c r="D32" s="62"/>
      <c r="E32" s="71"/>
      <c r="F32" s="71" t="s">
        <v>254</v>
      </c>
      <c r="G32" s="430" t="n">
        <f aca="false">+'[3]Summary FS-by product'!$C$68</f>
        <v>10306.59517</v>
      </c>
      <c r="H32" s="430" t="n">
        <v>15508</v>
      </c>
      <c r="I32" s="573" t="n">
        <f aca="false">+'[2]40.070'!G32</f>
        <v>11408.76216</v>
      </c>
      <c r="P32" s="75" t="n">
        <f aca="false">IF(ISBLANK(F32),0,IF(COUNTA(G32:I32)&lt;3,1,0))</f>
        <v>0</v>
      </c>
    </row>
    <row r="33" customFormat="false" ht="20.1" hidden="false" customHeight="true" outlineLevel="0" collapsed="false">
      <c r="A33" s="468"/>
      <c r="B33" s="71" t="s">
        <v>469</v>
      </c>
      <c r="C33" s="62"/>
      <c r="D33" s="62"/>
      <c r="E33" s="62"/>
      <c r="F33" s="71" t="s">
        <v>262</v>
      </c>
      <c r="G33" s="430" t="n">
        <f aca="false">+'[3]Summary FS-by product'!$C$69</f>
        <v>20008.80043</v>
      </c>
      <c r="H33" s="430" t="n">
        <v>19027</v>
      </c>
      <c r="I33" s="573" t="n">
        <f aca="false">+'[2]40.070'!G33</f>
        <v>14262.71286</v>
      </c>
      <c r="P33" s="75" t="n">
        <f aca="false">IF(ISBLANK(F33),0,IF(COUNTA(G33:I33)&lt;3,1,0))</f>
        <v>0</v>
      </c>
    </row>
    <row r="34" customFormat="false" ht="20.1" hidden="false" customHeight="true" outlineLevel="0" collapsed="false">
      <c r="A34" s="468"/>
      <c r="B34" s="71" t="s">
        <v>470</v>
      </c>
      <c r="C34" s="62"/>
      <c r="D34" s="62"/>
      <c r="E34" s="71"/>
      <c r="F34" s="71" t="s">
        <v>383</v>
      </c>
      <c r="G34" s="430" t="n">
        <f aca="false">+'[3]Summary FS-by product'!$C$70</f>
        <v>135951.34845525</v>
      </c>
      <c r="H34" s="430" t="n">
        <v>187941</v>
      </c>
      <c r="I34" s="573" t="n">
        <f aca="false">+'[2]40.070'!G34</f>
        <v>139861.397932488</v>
      </c>
      <c r="P34" s="75" t="n">
        <f aca="false">IF(ISBLANK(F34),0,IF(COUNTA(G34:I34)&lt;3,1,0))</f>
        <v>0</v>
      </c>
    </row>
    <row r="35" customFormat="false" ht="20.1" hidden="false" customHeight="true" outlineLevel="0" collapsed="false">
      <c r="A35" s="468"/>
      <c r="B35" s="71" t="s">
        <v>471</v>
      </c>
      <c r="C35" s="62"/>
      <c r="D35" s="71"/>
      <c r="E35" s="71"/>
      <c r="F35" s="71" t="s">
        <v>322</v>
      </c>
      <c r="G35" s="430" t="n">
        <v>0</v>
      </c>
      <c r="H35" s="430" t="n">
        <v>0</v>
      </c>
      <c r="I35" s="573" t="n">
        <f aca="false">+'[2]40.070'!G35</f>
        <v>0</v>
      </c>
      <c r="P35" s="75" t="n">
        <f aca="false">IF(ISBLANK(F35),0,IF(COUNTA(G35:I35)&lt;3,1,0))</f>
        <v>0</v>
      </c>
    </row>
    <row r="36" customFormat="false" ht="20.1" hidden="false" customHeight="true" outlineLevel="0" collapsed="false">
      <c r="A36" s="468"/>
      <c r="B36" s="71" t="s">
        <v>472</v>
      </c>
      <c r="C36" s="62"/>
      <c r="D36" s="71"/>
      <c r="E36" s="71"/>
      <c r="F36" s="71" t="s">
        <v>387</v>
      </c>
      <c r="G36" s="430" t="n">
        <f aca="false">+'[3]Summary FS-by product'!$C$71</f>
        <v>0</v>
      </c>
      <c r="H36" s="430" t="n">
        <v>0</v>
      </c>
      <c r="I36" s="573" t="n">
        <f aca="false">+'[2]40.070'!G36</f>
        <v>0</v>
      </c>
      <c r="P36" s="75" t="n">
        <f aca="false">IF(ISBLANK(F36),0,IF(COUNTA(G36:I36)&lt;3,1,0))</f>
        <v>0</v>
      </c>
    </row>
    <row r="37" customFormat="false" ht="20.1" hidden="false" customHeight="true" outlineLevel="0" collapsed="false">
      <c r="A37" s="468"/>
      <c r="B37" s="71" t="s">
        <v>473</v>
      </c>
      <c r="C37" s="62"/>
      <c r="D37" s="62"/>
      <c r="E37" s="71"/>
      <c r="F37" s="71" t="s">
        <v>277</v>
      </c>
      <c r="G37" s="430" t="n">
        <v>0</v>
      </c>
      <c r="H37" s="430"/>
      <c r="I37" s="573" t="n">
        <f aca="false">+'[2]40.070'!G37</f>
        <v>0</v>
      </c>
      <c r="P37" s="75" t="n">
        <f aca="false">IF(ISBLANK(F37),0,IF(COUNTA(G37:I37)&lt;3,1,0))</f>
        <v>1</v>
      </c>
    </row>
    <row r="38" customFormat="false" ht="20.1" hidden="false" customHeight="true" outlineLevel="0" collapsed="false">
      <c r="A38" s="468"/>
      <c r="B38" s="71" t="s">
        <v>474</v>
      </c>
      <c r="C38" s="62"/>
      <c r="D38" s="71"/>
      <c r="E38" s="71"/>
      <c r="F38" s="71" t="s">
        <v>281</v>
      </c>
      <c r="G38" s="430" t="n">
        <f aca="false">+'[3]Summary FS-by product'!$C$72</f>
        <v>2.96425</v>
      </c>
      <c r="H38" s="430" t="n">
        <v>29</v>
      </c>
      <c r="I38" s="573" t="n">
        <f aca="false">+'[2]40.070'!G38</f>
        <v>1.08814</v>
      </c>
      <c r="P38" s="75" t="n">
        <f aca="false">IF(ISBLANK(F38),0,IF(COUNTA(G38:I38)&lt;3,1,0))</f>
        <v>0</v>
      </c>
    </row>
    <row r="39" customFormat="false" ht="20.1" hidden="false" customHeight="true" outlineLevel="0" collapsed="false">
      <c r="A39" s="468"/>
      <c r="B39" s="71" t="s">
        <v>475</v>
      </c>
      <c r="C39" s="62"/>
      <c r="D39" s="71"/>
      <c r="E39" s="71"/>
      <c r="F39" s="71" t="s">
        <v>287</v>
      </c>
      <c r="G39" s="430" t="n">
        <f aca="false">+'[3]Summary FS-by product'!$C$73</f>
        <v>3466.87519</v>
      </c>
      <c r="H39" s="583" t="n">
        <v>4495</v>
      </c>
      <c r="I39" s="573" t="n">
        <f aca="false">+'[2]40.070'!G39</f>
        <v>3262.23133</v>
      </c>
      <c r="P39" s="75" t="n">
        <f aca="false">IF(ISBLANK(F39),0,IF(COUNTA(G39:I39)&lt;3,1,0))</f>
        <v>0</v>
      </c>
    </row>
    <row r="40" customFormat="false" ht="20.1" hidden="false" customHeight="true" outlineLevel="0" collapsed="false">
      <c r="A40" s="470" t="s">
        <v>39</v>
      </c>
      <c r="B40" s="69" t="s">
        <v>476</v>
      </c>
      <c r="C40" s="62"/>
      <c r="D40" s="62"/>
      <c r="E40" s="62"/>
      <c r="F40" s="71" t="s">
        <v>477</v>
      </c>
      <c r="G40" s="585" t="n">
        <f aca="false">SUM(G30:G39)</f>
        <v>229308.46460525</v>
      </c>
      <c r="H40" s="586" t="n">
        <f aca="false">SUM(H30:H39)</f>
        <v>310544</v>
      </c>
      <c r="I40" s="587" t="n">
        <f aca="false">SUM(I30:I39)</f>
        <v>227192.368092488</v>
      </c>
      <c r="P40" s="75" t="n">
        <f aca="false">IF(ISBLANK(F40),0,IF(COUNTA(G40:I40)&lt;3,1,0))</f>
        <v>0</v>
      </c>
    </row>
    <row r="41" customFormat="false" ht="15" hidden="false" customHeight="false" outlineLevel="0" collapsed="false">
      <c r="A41" s="468"/>
      <c r="B41" s="62"/>
      <c r="C41" s="62"/>
      <c r="D41" s="62"/>
      <c r="E41" s="62"/>
      <c r="F41" s="62"/>
      <c r="G41" s="407"/>
      <c r="H41" s="407"/>
      <c r="I41" s="407"/>
      <c r="P41" s="75" t="n">
        <f aca="false">IF(ISBLANK(F41),0,IF(COUNTA(G41:I41)&lt;3,1,0))</f>
        <v>0</v>
      </c>
    </row>
    <row r="42" customFormat="false" ht="16.5" hidden="false" customHeight="false" outlineLevel="0" collapsed="false">
      <c r="A42" s="468"/>
      <c r="B42" s="600" t="s">
        <v>478</v>
      </c>
      <c r="C42" s="600"/>
      <c r="D42" s="600"/>
      <c r="E42" s="374"/>
      <c r="F42" s="62"/>
      <c r="G42" s="374"/>
      <c r="H42" s="374"/>
      <c r="I42" s="374"/>
      <c r="P42" s="75" t="n">
        <f aca="false">IF(ISBLANK(F42),0,IF(COUNTA(G42:I42)&lt;3,1,0))</f>
        <v>0</v>
      </c>
    </row>
    <row r="43" customFormat="false" ht="15" hidden="false" customHeight="false" outlineLevel="0" collapsed="false">
      <c r="A43" s="468"/>
      <c r="B43" s="601" t="s">
        <v>479</v>
      </c>
      <c r="C43" s="602"/>
      <c r="D43" s="602"/>
      <c r="E43" s="602"/>
      <c r="F43" s="603" t="s">
        <v>480</v>
      </c>
      <c r="G43" s="478" t="n">
        <v>0</v>
      </c>
      <c r="H43" s="604" t="n">
        <v>0</v>
      </c>
      <c r="I43" s="605" t="n">
        <f aca="false">+'[2]40.070'!G43</f>
        <v>0</v>
      </c>
      <c r="P43" s="75" t="n">
        <f aca="false">IF(ISBLANK(F43),0,IF(COUNTA(G43:I43)&lt;3,1,0))</f>
        <v>0</v>
      </c>
    </row>
    <row r="44" customFormat="false" ht="15" hidden="false" customHeight="false" outlineLevel="0" collapsed="false">
      <c r="A44" s="468"/>
      <c r="B44" s="416" t="s">
        <v>481</v>
      </c>
      <c r="C44" s="374"/>
      <c r="D44" s="374"/>
      <c r="E44" s="374"/>
      <c r="F44" s="484" t="s">
        <v>482</v>
      </c>
      <c r="G44" s="430" t="n">
        <v>0</v>
      </c>
      <c r="H44" s="606" t="n">
        <v>0</v>
      </c>
      <c r="I44" s="607" t="n">
        <f aca="false">+'[2]40.070'!G44</f>
        <v>0</v>
      </c>
      <c r="P44" s="75" t="n">
        <f aca="false">IF(ISBLANK(F44),0,IF(COUNTA(G44:I44)&lt;3,1,0))</f>
        <v>0</v>
      </c>
    </row>
    <row r="45" customFormat="false" ht="15.75" hidden="false" customHeight="false" outlineLevel="0" collapsed="false">
      <c r="A45" s="490"/>
      <c r="B45" s="608" t="s">
        <v>483</v>
      </c>
      <c r="C45" s="489"/>
      <c r="D45" s="489"/>
      <c r="E45" s="489"/>
      <c r="F45" s="609" t="s">
        <v>484</v>
      </c>
      <c r="G45" s="610" t="n">
        <f aca="false">+'[3]Summary FS-by product'!$C$80</f>
        <v>6271.6314</v>
      </c>
      <c r="H45" s="611" t="n">
        <v>6372</v>
      </c>
      <c r="I45" s="612" t="n">
        <f aca="false">+'[2]40.070'!G45</f>
        <v>5127.12924</v>
      </c>
      <c r="P45" s="75" t="n">
        <f aca="false">IF(ISBLANK(F45),0,IF(COUNTA(G45:I45)&lt;3,1,0))</f>
        <v>0</v>
      </c>
    </row>
    <row r="46" customFormat="false" ht="15" hidden="false" customHeight="false" outlineLevel="0" collapsed="false">
      <c r="B46" s="62"/>
      <c r="C46" s="62"/>
      <c r="D46" s="62"/>
      <c r="E46" s="62"/>
      <c r="F46" s="62"/>
      <c r="G46" s="374"/>
      <c r="H46" s="374"/>
    </row>
    <row r="48" customFormat="false" ht="15" hidden="false" customHeight="false" outlineLevel="0" collapsed="false">
      <c r="C48" s="613"/>
    </row>
    <row r="49" customFormat="false" ht="15" hidden="false" customHeight="false" outlineLevel="0" collapsed="false">
      <c r="G49" s="455"/>
    </row>
    <row r="50" customFormat="false" ht="15" hidden="false" customHeight="false" outlineLevel="0" collapsed="false">
      <c r="G50" s="455"/>
    </row>
    <row r="52" customFormat="false" ht="15" hidden="false" customHeight="false" outlineLevel="0" collapsed="false">
      <c r="A52" s="75" t="n">
        <v>4</v>
      </c>
    </row>
  </sheetData>
  <sheetProtection sheet="true" password="a83e"/>
  <mergeCells count="12">
    <mergeCell ref="A2:H2"/>
    <mergeCell ref="A7:H7"/>
    <mergeCell ref="A8:H8"/>
    <mergeCell ref="B15:E15"/>
    <mergeCell ref="B16:E16"/>
    <mergeCell ref="B17:E17"/>
    <mergeCell ref="B18:E18"/>
    <mergeCell ref="B19:E19"/>
    <mergeCell ref="B20:E20"/>
    <mergeCell ref="A23:I23"/>
    <mergeCell ref="A24:I24"/>
    <mergeCell ref="A25:I25"/>
  </mergeCells>
  <conditionalFormatting sqref="I43:I45 I9:I21 I26:I40">
    <cfRule type="expression" priority="2" aboveAverage="0" equalAverage="0" bottom="0" percent="0" rank="0" text="" dxfId="6">
      <formula>$I$9=$H$9</formula>
    </cfRule>
  </conditionalFormatting>
  <hyperlinks>
    <hyperlink ref="A21" location="30.030!A1" display="30.030"/>
    <hyperlink ref="A40" location="30.030!A1" display="30.030"/>
  </hyperlinks>
  <printOptions headings="false" gridLines="false" gridLinesSet="true" horizontalCentered="false" verticalCentered="false"/>
  <pageMargins left="0.75" right="0.5" top="0.75" bottom="0.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SC-L-q-2003&amp;RNext page is 50.0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75" width="4.77"/>
    <col collapsed="false" customWidth="true" hidden="false" outlineLevel="0" max="2" min="2" style="75" width="14.77"/>
    <col collapsed="false" customWidth="true" hidden="false" outlineLevel="0" max="3" min="3" style="75" width="25.32"/>
    <col collapsed="false" customWidth="true" hidden="false" outlineLevel="0" max="4" min="4" style="75" width="4.1"/>
    <col collapsed="false" customWidth="true" hidden="false" outlineLevel="0" max="5" min="5" style="75" width="16.21"/>
    <col collapsed="false" customWidth="true" hidden="false" outlineLevel="0" max="6" min="6" style="75" width="15.21"/>
    <col collapsed="false" customWidth="true" hidden="false" outlineLevel="0" max="7" min="7" style="75" width="14.32"/>
    <col collapsed="false" customWidth="true" hidden="false" outlineLevel="0" max="8" min="8" style="75" width="13.99"/>
    <col collapsed="false" customWidth="true" hidden="false" outlineLevel="0" max="9" min="9" style="75" width="14.88"/>
    <col collapsed="false" customWidth="false" hidden="false" outlineLevel="0" max="13" min="10" style="75" width="9.77"/>
    <col collapsed="false" customWidth="false" hidden="true" outlineLevel="0" max="14" min="14" style="75" width="9.77"/>
    <col collapsed="false" customWidth="false" hidden="false" outlineLevel="0" max="257" min="15" style="75" width="9.77"/>
  </cols>
  <sheetData>
    <row r="1" s="400" customFormat="true" ht="15" hidden="false" customHeight="false" outlineLevel="0" collapsed="false">
      <c r="A1" s="399" t="s">
        <v>485</v>
      </c>
      <c r="B1" s="399" t="s">
        <v>486</v>
      </c>
      <c r="C1" s="399"/>
      <c r="D1" s="399"/>
    </row>
    <row r="2" s="400" customFormat="true" ht="15" hidden="false" customHeight="false" outlineLevel="0" collapsed="false">
      <c r="A2" s="401" t="s">
        <v>50</v>
      </c>
      <c r="B2" s="401"/>
      <c r="C2" s="401"/>
      <c r="D2" s="401"/>
      <c r="E2" s="401"/>
      <c r="F2" s="401"/>
      <c r="G2" s="401"/>
    </row>
    <row r="3" s="400" customFormat="true" ht="15" hidden="false" customHeight="false" outlineLevel="0" collapsed="false"/>
    <row r="4" s="400" customFormat="true" ht="15.75" hidden="false" customHeight="false" outlineLevel="0" collapsed="false">
      <c r="A4" s="402" t="str">
        <f aca="false">'Cover Page'!$B$8</f>
        <v>CMFG Life Insurance Company</v>
      </c>
      <c r="F4" s="297" t="n">
        <f aca="false">Ratios!$E$3</f>
        <v>41518</v>
      </c>
    </row>
    <row r="5" s="400" customFormat="true" ht="15" hidden="false" customHeight="false" outlineLevel="0" collapsed="false">
      <c r="A5" s="400" t="str">
        <f aca="false">dt</f>
        <v>2026/7/28 18:28</v>
      </c>
      <c r="F5" s="303" t="str">
        <f aca="false">Ratios!$E$4</f>
        <v>Quarter ended</v>
      </c>
    </row>
    <row r="6" s="400" customFormat="true" ht="15" hidden="false" customHeight="false" outlineLevel="0" collapsed="false"/>
    <row r="7" customFormat="false" ht="26.1" hidden="false" customHeight="true" outlineLevel="0" collapsed="false">
      <c r="A7" s="403" t="s">
        <v>487</v>
      </c>
      <c r="B7" s="403"/>
      <c r="C7" s="403"/>
      <c r="D7" s="403"/>
      <c r="E7" s="403"/>
      <c r="F7" s="403"/>
      <c r="G7" s="403"/>
    </row>
    <row r="8" customFormat="false" ht="26.1" hidden="false" customHeight="true" outlineLevel="0" collapsed="false">
      <c r="A8" s="403" t="s">
        <v>219</v>
      </c>
      <c r="B8" s="403"/>
      <c r="C8" s="403"/>
      <c r="D8" s="403"/>
      <c r="E8" s="403"/>
      <c r="F8" s="403"/>
      <c r="G8" s="403"/>
    </row>
    <row r="9" customFormat="false" ht="15.75" hidden="false" customHeight="false" outlineLevel="0" collapsed="false">
      <c r="A9" s="62"/>
      <c r="B9" s="62"/>
      <c r="C9" s="62"/>
      <c r="D9" s="62"/>
      <c r="E9" s="456" t="n">
        <f aca="false">'40.070'!G9</f>
        <v>41518</v>
      </c>
      <c r="F9" s="457" t="e">
        <f aca="false">'40.070'!H9</f>
        <v>#VALUE!</v>
      </c>
      <c r="G9" s="457" t="e">
        <f aca="false">Ratios!D88</f>
        <v>#VALUE!</v>
      </c>
      <c r="H9" s="494" t="e">
        <f aca="false">Ratios!E88</f>
        <v>#VALUE!</v>
      </c>
      <c r="I9" s="597" t="e">
        <f aca="false">Ratios!F88</f>
        <v>#VALUE!</v>
      </c>
    </row>
    <row r="10" customFormat="false" ht="15.75" hidden="false" customHeight="false" outlineLevel="0" collapsed="false">
      <c r="A10" s="62"/>
      <c r="B10" s="62"/>
      <c r="C10" s="62"/>
      <c r="D10" s="62"/>
      <c r="E10" s="464" t="str">
        <f aca="false">'40.070'!G10</f>
        <v>(Y-T-D)</v>
      </c>
      <c r="F10" s="465" t="str">
        <f aca="false">'40.070'!H10</f>
        <v>(Y-T-D)</v>
      </c>
      <c r="G10" s="465" t="s">
        <v>220</v>
      </c>
      <c r="H10" s="598" t="s">
        <v>220</v>
      </c>
      <c r="I10" s="598" t="s">
        <v>220</v>
      </c>
    </row>
    <row r="11" customFormat="false" ht="15" hidden="false" customHeight="false" outlineLevel="0" collapsed="false">
      <c r="A11" s="62"/>
      <c r="B11" s="62"/>
      <c r="C11" s="62"/>
      <c r="D11" s="62"/>
      <c r="E11" s="467"/>
      <c r="F11" s="468"/>
      <c r="G11" s="468"/>
      <c r="H11" s="599"/>
      <c r="I11" s="599"/>
    </row>
    <row r="12" customFormat="false" ht="15" hidden="false" customHeight="false" outlineLevel="0" collapsed="false">
      <c r="A12" s="62"/>
      <c r="B12" s="62"/>
      <c r="C12" s="62"/>
      <c r="D12" s="62"/>
      <c r="E12" s="467"/>
      <c r="F12" s="468"/>
      <c r="G12" s="468"/>
      <c r="H12" s="599"/>
      <c r="I12" s="599"/>
    </row>
    <row r="13" customFormat="false" ht="15.75" hidden="false" customHeight="false" outlineLevel="0" collapsed="false">
      <c r="A13" s="62"/>
      <c r="B13" s="62"/>
      <c r="C13" s="62"/>
      <c r="D13" s="62"/>
      <c r="E13" s="497" t="str">
        <f aca="false">'30.010'!I11</f>
        <v>(01)</v>
      </c>
      <c r="F13" s="498" t="str">
        <f aca="false">'30.010'!J11</f>
        <v>(02)</v>
      </c>
      <c r="G13" s="498" t="s">
        <v>224</v>
      </c>
      <c r="H13" s="499" t="s">
        <v>225</v>
      </c>
      <c r="I13" s="499" t="s">
        <v>74</v>
      </c>
    </row>
    <row r="14" customFormat="false" ht="15.95" hidden="false" customHeight="true" outlineLevel="0" collapsed="false">
      <c r="A14" s="69" t="s">
        <v>488</v>
      </c>
      <c r="B14" s="62"/>
      <c r="C14" s="62"/>
      <c r="D14" s="71" t="s">
        <v>361</v>
      </c>
      <c r="E14" s="419" t="n">
        <f aca="false">+'[3]50.010'!$N$14</f>
        <v>131956330.549</v>
      </c>
      <c r="F14" s="420" t="n">
        <v>125897060</v>
      </c>
      <c r="G14" s="420" t="n">
        <v>119300964</v>
      </c>
      <c r="H14" s="420" t="n">
        <f aca="false">+'[2]50.010'!E14</f>
        <v>125897059.66</v>
      </c>
      <c r="I14" s="421" t="n">
        <f aca="false">+'[2]50.010'!H14</f>
        <v>119300964.169</v>
      </c>
      <c r="N14" s="75" t="n">
        <f aca="false">IF(ISBLANK(D14),0,IF(COUNTA(E14:H14)&lt;4,1,0))</f>
        <v>0</v>
      </c>
    </row>
    <row r="15" customFormat="false" ht="15.95" hidden="false" customHeight="true" outlineLevel="0" collapsed="false">
      <c r="A15" s="71" t="s">
        <v>489</v>
      </c>
      <c r="B15" s="62"/>
      <c r="C15" s="71"/>
      <c r="D15" s="71"/>
      <c r="E15" s="575"/>
      <c r="F15" s="576"/>
      <c r="G15" s="576"/>
      <c r="H15" s="577"/>
      <c r="I15" s="574"/>
      <c r="N15" s="75" t="n">
        <f aca="false">IF(ISBLANK(D15),0,IF(COUNTA(E15:H15)&lt;4,1,0))</f>
        <v>0</v>
      </c>
    </row>
    <row r="16" customFormat="false" ht="15.95" hidden="false" customHeight="true" outlineLevel="0" collapsed="false">
      <c r="A16" s="62"/>
      <c r="B16" s="71" t="s">
        <v>490</v>
      </c>
      <c r="C16" s="71"/>
      <c r="D16" s="71" t="s">
        <v>228</v>
      </c>
      <c r="E16" s="429" t="n">
        <f aca="false">+'[3]50.010'!$N$16</f>
        <v>3682.296</v>
      </c>
      <c r="F16" s="430" t="n">
        <v>7568</v>
      </c>
      <c r="G16" s="430"/>
      <c r="H16" s="420" t="n">
        <f aca="false">+'[2]50.010'!E16</f>
        <v>8457.213</v>
      </c>
      <c r="I16" s="421" t="n">
        <f aca="false">+'[2]50.010'!H16</f>
        <v>0</v>
      </c>
      <c r="N16" s="75" t="n">
        <f aca="false">IF(ISBLANK(D16),0,IF(COUNTA(E16:H16)&lt;4,1,0))</f>
        <v>1</v>
      </c>
    </row>
    <row r="17" customFormat="false" ht="15.95" hidden="false" customHeight="true" outlineLevel="0" collapsed="false">
      <c r="A17" s="62"/>
      <c r="B17" s="71" t="s">
        <v>491</v>
      </c>
      <c r="C17" s="62"/>
      <c r="D17" s="71" t="s">
        <v>304</v>
      </c>
      <c r="E17" s="429" t="n">
        <f aca="false">+'[3]50.010'!$N$17</f>
        <v>0</v>
      </c>
      <c r="F17" s="430" t="n">
        <v>23</v>
      </c>
      <c r="G17" s="430" t="n">
        <v>10</v>
      </c>
      <c r="H17" s="420" t="n">
        <f aca="false">+'[2]50.010'!E17</f>
        <v>23.357</v>
      </c>
      <c r="I17" s="421" t="n">
        <f aca="false">+'[2]50.010'!H17</f>
        <v>10</v>
      </c>
      <c r="N17" s="75" t="n">
        <f aca="false">IF(ISBLANK(D17),0,IF(COUNTA(E17:H17)&lt;4,1,0))</f>
        <v>0</v>
      </c>
    </row>
    <row r="18" customFormat="false" ht="15.95" hidden="false" customHeight="true" outlineLevel="0" collapsed="false">
      <c r="A18" s="62"/>
      <c r="B18" s="71" t="s">
        <v>492</v>
      </c>
      <c r="C18" s="62"/>
      <c r="D18" s="71" t="s">
        <v>493</v>
      </c>
      <c r="E18" s="429" t="n">
        <f aca="false">+'[3]50.010'!$N$18</f>
        <v>6895480.782</v>
      </c>
      <c r="F18" s="430" t="n">
        <v>6064771</v>
      </c>
      <c r="G18" s="430" t="n">
        <v>6601888</v>
      </c>
      <c r="H18" s="420" t="n">
        <f aca="false">+'[2]50.010'!E18</f>
        <v>187.393</v>
      </c>
      <c r="I18" s="421" t="n">
        <f aca="false">+'[2]50.010'!H18</f>
        <v>7254311</v>
      </c>
      <c r="N18" s="75" t="n">
        <f aca="false">IF(ISBLANK(D18),0,IF(COUNTA(E18:H18)&lt;4,1,0))</f>
        <v>0</v>
      </c>
    </row>
    <row r="19" customFormat="false" ht="15.95" hidden="false" customHeight="true" outlineLevel="0" collapsed="false">
      <c r="A19" s="69" t="s">
        <v>494</v>
      </c>
      <c r="B19" s="62"/>
      <c r="C19" s="69"/>
      <c r="D19" s="71" t="s">
        <v>462</v>
      </c>
      <c r="E19" s="486" t="n">
        <f aca="false">SUM(E16:E18)</f>
        <v>6899163.078</v>
      </c>
      <c r="F19" s="487" t="n">
        <f aca="false">SUM(F16:F18)</f>
        <v>6072362</v>
      </c>
      <c r="G19" s="487" t="n">
        <f aca="false">SUM(G16:G18)</f>
        <v>6601898</v>
      </c>
      <c r="H19" s="488" t="n">
        <f aca="false">SUM(H16:H18)</f>
        <v>8667.963</v>
      </c>
      <c r="I19" s="488" t="n">
        <f aca="false">SUM(I16:I18)</f>
        <v>7254321</v>
      </c>
      <c r="N19" s="75" t="n">
        <f aca="false">IF(ISBLANK(D19),0,IF(COUNTA(E19:H19)&lt;4,1,0))</f>
        <v>0</v>
      </c>
    </row>
    <row r="20" customFormat="false" ht="15.95" hidden="false" customHeight="true" outlineLevel="0" collapsed="false">
      <c r="A20" s="62" t="s">
        <v>495</v>
      </c>
      <c r="B20" s="62"/>
      <c r="C20" s="62"/>
      <c r="D20" s="62"/>
      <c r="E20" s="614"/>
      <c r="F20" s="615"/>
      <c r="G20" s="615"/>
      <c r="H20" s="616"/>
      <c r="I20" s="616"/>
      <c r="N20" s="75" t="n">
        <f aca="false">IF(ISBLANK(D20),0,IF(COUNTA(E20:H20)&lt;4,1,0))</f>
        <v>0</v>
      </c>
    </row>
    <row r="21" customFormat="false" ht="15.95" hidden="false" customHeight="true" outlineLevel="0" collapsed="false">
      <c r="A21" s="62"/>
      <c r="B21" s="71" t="s">
        <v>496</v>
      </c>
      <c r="C21" s="71"/>
      <c r="D21" s="71" t="s">
        <v>233</v>
      </c>
      <c r="E21" s="429" t="n">
        <f aca="false">+'[3]50.010'!$N$21</f>
        <v>121.64980453773</v>
      </c>
      <c r="F21" s="429" t="n">
        <v>150</v>
      </c>
      <c r="G21" s="429" t="n">
        <v>113</v>
      </c>
      <c r="H21" s="420" t="n">
        <f aca="false">+'[2]50.010'!E21</f>
        <v>150</v>
      </c>
      <c r="I21" s="421" t="n">
        <f aca="false">+'[2]50.010'!H21</f>
        <v>113</v>
      </c>
      <c r="N21" s="75" t="n">
        <f aca="false">IF(ISBLANK(D21),0,IF(COUNTA(E21:H21)&lt;4,1,0))</f>
        <v>0</v>
      </c>
    </row>
    <row r="22" customFormat="false" ht="15.95" hidden="false" customHeight="true" outlineLevel="0" collapsed="false">
      <c r="A22" s="62"/>
      <c r="B22" s="71" t="s">
        <v>497</v>
      </c>
      <c r="C22" s="71"/>
      <c r="D22" s="71" t="s">
        <v>308</v>
      </c>
      <c r="E22" s="429" t="n">
        <f aca="false">+'[3]50.010'!$N$22</f>
        <v>7.79806439344425</v>
      </c>
      <c r="F22" s="429" t="n">
        <v>0</v>
      </c>
      <c r="G22" s="429" t="n">
        <v>61</v>
      </c>
      <c r="H22" s="420" t="n">
        <f aca="false">+'[2]50.010'!E22</f>
        <v>0</v>
      </c>
      <c r="I22" s="421" t="n">
        <f aca="false">+'[2]50.010'!H22</f>
        <v>31</v>
      </c>
      <c r="N22" s="75" t="n">
        <f aca="false">IF(ISBLANK(D22),0,IF(COUNTA(E22:H22)&lt;4,1,0))</f>
        <v>0</v>
      </c>
    </row>
    <row r="23" customFormat="false" ht="15.95" hidden="false" customHeight="true" outlineLevel="0" collapsed="false">
      <c r="A23" s="62"/>
      <c r="B23" s="71" t="s">
        <v>498</v>
      </c>
      <c r="C23" s="71"/>
      <c r="D23" s="71" t="s">
        <v>310</v>
      </c>
      <c r="E23" s="429" t="n">
        <f aca="false">+'[3]50.010'!$N$23</f>
        <v>318.600838084316</v>
      </c>
      <c r="F23" s="429" t="n">
        <v>694</v>
      </c>
      <c r="G23" s="429" t="n">
        <v>185</v>
      </c>
      <c r="H23" s="420" t="n">
        <f aca="false">+'[2]50.010'!E23</f>
        <v>669.210683397683</v>
      </c>
      <c r="I23" s="421" t="n">
        <f aca="false">+'[2]50.010'!H23</f>
        <v>0</v>
      </c>
      <c r="N23" s="75" t="n">
        <f aca="false">IF(ISBLANK(D23),0,IF(COUNTA(E23:H23)&lt;4,1,0))</f>
        <v>0</v>
      </c>
    </row>
    <row r="24" customFormat="false" ht="15.95" hidden="false" customHeight="true" outlineLevel="0" collapsed="false">
      <c r="A24" s="62"/>
      <c r="B24" s="71" t="s">
        <v>499</v>
      </c>
      <c r="C24" s="71"/>
      <c r="D24" s="71" t="s">
        <v>312</v>
      </c>
      <c r="E24" s="429" t="n">
        <f aca="false">+'[3]50.010'!$N$24</f>
        <v>1040.45830130818</v>
      </c>
      <c r="F24" s="429" t="n">
        <v>2417</v>
      </c>
      <c r="G24" s="429" t="n">
        <v>5442.677</v>
      </c>
      <c r="H24" s="420" t="n">
        <f aca="false">+'[2]50.010'!E24</f>
        <v>1754.36431660232</v>
      </c>
      <c r="I24" s="421" t="n">
        <f aca="false">+'[2]50.010'!H24</f>
        <v>4228.677</v>
      </c>
      <c r="N24" s="75" t="n">
        <f aca="false">IF(ISBLANK(D24),0,IF(COUNTA(E24:H24)&lt;4,1,0))</f>
        <v>0</v>
      </c>
    </row>
    <row r="25" customFormat="false" ht="15.95" hidden="false" customHeight="true" outlineLevel="0" collapsed="false">
      <c r="A25" s="62"/>
      <c r="B25" s="71" t="s">
        <v>500</v>
      </c>
      <c r="C25" s="71"/>
      <c r="D25" s="71" t="s">
        <v>314</v>
      </c>
      <c r="E25" s="429" t="n">
        <f aca="false">+'[3]50.010'!$N$25</f>
        <v>0</v>
      </c>
      <c r="F25" s="430" t="n">
        <v>0</v>
      </c>
      <c r="G25" s="430" t="n">
        <v>0</v>
      </c>
      <c r="H25" s="420" t="n">
        <f aca="false">+'[2]50.010'!E25</f>
        <v>0</v>
      </c>
      <c r="I25" s="421" t="n">
        <f aca="false">+'[2]50.010'!H25</f>
        <v>0</v>
      </c>
      <c r="N25" s="75" t="n">
        <f aca="false">IF(ISBLANK(D25),0,IF(COUNTA(E25:H25)&lt;4,1,0))</f>
        <v>0</v>
      </c>
    </row>
    <row r="26" customFormat="false" ht="15.95" hidden="false" customHeight="true" outlineLevel="0" collapsed="false">
      <c r="A26" s="62"/>
      <c r="B26" s="71" t="s">
        <v>501</v>
      </c>
      <c r="C26" s="62"/>
      <c r="D26" s="71" t="s">
        <v>237</v>
      </c>
      <c r="E26" s="429" t="n">
        <f aca="false">+'[3]50.010'!$N$26</f>
        <v>0</v>
      </c>
      <c r="F26" s="430" t="n">
        <v>9830</v>
      </c>
      <c r="G26" s="430" t="n">
        <v>0</v>
      </c>
      <c r="H26" s="420" t="n">
        <f aca="false">+'[2]50.010'!E26</f>
        <v>2165366</v>
      </c>
      <c r="I26" s="421" t="n">
        <f aca="false">+'[2]50.010'!H26</f>
        <v>0</v>
      </c>
      <c r="N26" s="75" t="n">
        <f aca="false">IF(ISBLANK(D26),0,IF(COUNTA(E26:H26)&lt;4,1,0))</f>
        <v>0</v>
      </c>
    </row>
    <row r="27" customFormat="false" ht="15.95" hidden="false" customHeight="true" outlineLevel="0" collapsed="false">
      <c r="A27" s="69" t="s">
        <v>502</v>
      </c>
      <c r="B27" s="62"/>
      <c r="C27" s="71"/>
      <c r="D27" s="71" t="s">
        <v>246</v>
      </c>
      <c r="E27" s="614" t="n">
        <f aca="false">SUM(E21:E26)</f>
        <v>1488.50700832367</v>
      </c>
      <c r="F27" s="615" t="n">
        <f aca="false">SUM(F21:F26)</f>
        <v>13091</v>
      </c>
      <c r="G27" s="615" t="n">
        <f aca="false">SUM(G21:G26)</f>
        <v>5801.677</v>
      </c>
      <c r="H27" s="616" t="n">
        <f aca="false">SUM(H21:H26)</f>
        <v>2167939.575</v>
      </c>
      <c r="I27" s="616" t="n">
        <f aca="false">SUM(I21:I26)</f>
        <v>4372.677</v>
      </c>
      <c r="N27" s="75" t="n">
        <f aca="false">IF(ISBLANK(D27),0,IF(COUNTA(E27:H27)&lt;4,1,0))</f>
        <v>0</v>
      </c>
    </row>
    <row r="28" customFormat="false" ht="15.95" hidden="false" customHeight="true" outlineLevel="0" collapsed="false">
      <c r="A28" s="71" t="s">
        <v>503</v>
      </c>
      <c r="B28" s="62"/>
      <c r="C28" s="71"/>
      <c r="D28" s="71" t="s">
        <v>248</v>
      </c>
      <c r="E28" s="617" t="n">
        <f aca="false">E19-E27</f>
        <v>6897674.57099168</v>
      </c>
      <c r="F28" s="618" t="n">
        <f aca="false">F19-F27</f>
        <v>6059271</v>
      </c>
      <c r="G28" s="618" t="n">
        <f aca="false">G19-G27</f>
        <v>6596096.323</v>
      </c>
      <c r="H28" s="619" t="n">
        <f aca="false">H19-H27</f>
        <v>-2159271.612</v>
      </c>
      <c r="I28" s="619" t="n">
        <f aca="false">I19-I27</f>
        <v>7249948.323</v>
      </c>
      <c r="N28" s="75" t="n">
        <f aca="false">IF(ISBLANK(D28),0,IF(COUNTA(E28:H28)&lt;4,1,0))</f>
        <v>0</v>
      </c>
    </row>
    <row r="29" customFormat="false" ht="15.95" hidden="false" customHeight="true" outlineLevel="0" collapsed="false">
      <c r="A29" s="69" t="s">
        <v>504</v>
      </c>
      <c r="B29" s="62"/>
      <c r="C29" s="62"/>
      <c r="D29" s="71" t="s">
        <v>380</v>
      </c>
      <c r="E29" s="585" t="n">
        <f aca="false">+E14+E19-E27</f>
        <v>138854005.119992</v>
      </c>
      <c r="F29" s="586" t="n">
        <f aca="false">+F14+F19-F27</f>
        <v>131956331</v>
      </c>
      <c r="G29" s="586" t="n">
        <f aca="false">+G14+G19-G27</f>
        <v>125897060.323</v>
      </c>
      <c r="H29" s="587" t="n">
        <f aca="false">+H14+H19-H27</f>
        <v>123737788.048</v>
      </c>
      <c r="I29" s="587" t="n">
        <f aca="false">+I14+I19-I27</f>
        <v>126550912.492</v>
      </c>
      <c r="N29" s="75" t="n">
        <f aca="false">IF(ISBLANK(D29),0,IF(COUNTA(E29:H29)&lt;4,1,0))</f>
        <v>0</v>
      </c>
    </row>
    <row r="30" customFormat="false" ht="18" hidden="false" customHeight="true" outlineLevel="0" collapsed="false">
      <c r="A30" s="69"/>
      <c r="B30" s="62"/>
      <c r="C30" s="62"/>
      <c r="D30" s="62"/>
    </row>
    <row r="31" customFormat="false" ht="15" hidden="false" customHeight="false" outlineLevel="0" collapsed="false">
      <c r="A31" s="71"/>
      <c r="B31" s="62"/>
      <c r="C31" s="62"/>
      <c r="D31" s="62"/>
    </row>
    <row r="32" customFormat="false" ht="15" hidden="false" customHeight="false" outlineLevel="0" collapsed="false">
      <c r="A32" s="71"/>
      <c r="B32" s="62"/>
      <c r="C32" s="62"/>
      <c r="D32" s="62"/>
    </row>
    <row r="33" customFormat="false" ht="15" hidden="false" customHeight="false" outlineLevel="0" collapsed="false">
      <c r="A33" s="62"/>
      <c r="B33" s="62"/>
      <c r="C33" s="62"/>
      <c r="D33" s="62"/>
    </row>
    <row r="34" customFormat="false" ht="15" hidden="false" customHeight="false" outlineLevel="0" collapsed="false">
      <c r="A34" s="62" t="n">
        <v>2</v>
      </c>
      <c r="B34" s="62"/>
      <c r="C34" s="62"/>
      <c r="D34" s="62"/>
    </row>
    <row r="35" customFormat="false" ht="15" hidden="false" customHeight="false" outlineLevel="0" collapsed="false">
      <c r="A35" s="62"/>
      <c r="B35" s="62"/>
      <c r="C35" s="62"/>
      <c r="D35" s="62"/>
    </row>
    <row r="36" customFormat="false" ht="15" hidden="false" customHeight="false" outlineLevel="0" collapsed="false">
      <c r="A36" s="62"/>
      <c r="B36" s="62"/>
      <c r="C36" s="62"/>
      <c r="D36" s="62"/>
    </row>
    <row r="37" customFormat="false" ht="15" hidden="false" customHeight="false" outlineLevel="0" collapsed="false">
      <c r="A37" s="62"/>
      <c r="B37" s="62"/>
      <c r="C37" s="62"/>
      <c r="D37" s="62"/>
    </row>
    <row r="38" customFormat="false" ht="15" hidden="false" customHeight="false" outlineLevel="0" collapsed="false">
      <c r="A38" s="62"/>
      <c r="B38" s="62"/>
      <c r="C38" s="62"/>
      <c r="D38" s="62"/>
    </row>
    <row r="39" customFormat="false" ht="15" hidden="false" customHeight="false" outlineLevel="0" collapsed="false">
      <c r="A39" s="62"/>
      <c r="B39" s="62"/>
      <c r="C39" s="485"/>
      <c r="D39" s="62"/>
    </row>
    <row r="40" customFormat="false" ht="15" hidden="false" customHeight="false" outlineLevel="0" collapsed="false">
      <c r="A40" s="62"/>
      <c r="B40" s="62"/>
      <c r="C40" s="62"/>
      <c r="D40" s="62"/>
    </row>
    <row r="41" customFormat="false" ht="15" hidden="false" customHeight="false" outlineLevel="0" collapsed="false">
      <c r="A41" s="62"/>
      <c r="B41" s="62"/>
      <c r="C41" s="62"/>
      <c r="D41" s="62"/>
    </row>
    <row r="42" customFormat="false" ht="15" hidden="false" customHeight="false" outlineLevel="0" collapsed="false">
      <c r="A42" s="62"/>
      <c r="B42" s="62"/>
      <c r="C42" s="62"/>
      <c r="D42" s="62"/>
    </row>
    <row r="43" customFormat="false" ht="15" hidden="false" customHeight="false" outlineLevel="0" collapsed="false">
      <c r="A43" s="62"/>
      <c r="B43" s="62"/>
      <c r="C43" s="62"/>
      <c r="D43" s="62"/>
    </row>
    <row r="44" customFormat="false" ht="15" hidden="false" customHeight="false" outlineLevel="0" collapsed="false">
      <c r="A44" s="62"/>
      <c r="B44" s="62"/>
      <c r="C44" s="62"/>
      <c r="D44" s="62"/>
    </row>
  </sheetData>
  <sheetProtection sheet="true" password="a83e"/>
  <mergeCells count="3">
    <mergeCell ref="A2:G2"/>
    <mergeCell ref="A7:G7"/>
    <mergeCell ref="A8:G8"/>
  </mergeCells>
  <conditionalFormatting sqref="H9:H13 H15 H19:H20 H27:I29 I9:I26">
    <cfRule type="expression" priority="2" aboveAverage="0" equalAverage="0" bottom="0" percent="0" rank="0" text="" dxfId="7">
      <formula>$H$9=$F$9</formula>
    </cfRule>
  </conditionalFormatting>
  <printOptions headings="false" gridLines="false" gridLinesSet="true" horizontalCentered="false" verticalCentered="false"/>
  <pageMargins left="0.75" right="0.5" top="0.75" bottom="0.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SC-L-q-2003&amp;RLast Pag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55"/>
    <col collapsed="false" customWidth="true" hidden="false" outlineLevel="0" max="6" min="6" style="0" width="15.21"/>
    <col collapsed="false" customWidth="false" hidden="false" outlineLevel="0" max="7" min="7" style="620" width="8.88"/>
    <col collapsed="false" customWidth="true" hidden="false" outlineLevel="0" max="9" min="8" style="0" width="16.99"/>
    <col collapsed="false" customWidth="true" hidden="false" outlineLevel="0" max="10" min="10" style="0" width="10.55"/>
    <col collapsed="false" customWidth="true" hidden="false" outlineLevel="0" max="11" min="11" style="0" width="14.88"/>
    <col collapsed="false" customWidth="true" hidden="false" outlineLevel="0" max="12" min="12" style="0" width="16.1"/>
  </cols>
  <sheetData>
    <row r="1" customFormat="false" ht="15.75" hidden="false" customHeight="false" outlineLevel="0" collapsed="false">
      <c r="A1" s="1" t="s">
        <v>505</v>
      </c>
      <c r="B1" s="1"/>
      <c r="C1" s="1"/>
      <c r="D1" s="1"/>
      <c r="E1" s="1"/>
      <c r="F1" s="51"/>
      <c r="G1" s="621"/>
      <c r="H1" s="51"/>
      <c r="I1" s="622"/>
    </row>
    <row r="2" customFormat="false" ht="15.75" hidden="false" customHeight="false" outlineLevel="0" collapsed="false">
      <c r="A2" s="623" t="s">
        <v>506</v>
      </c>
      <c r="B2" s="623"/>
      <c r="C2" s="623"/>
      <c r="D2" s="623"/>
      <c r="E2" s="623"/>
      <c r="F2" s="623"/>
      <c r="G2" s="621"/>
      <c r="H2" s="621"/>
      <c r="I2" s="624"/>
    </row>
    <row r="3" customFormat="false" ht="15.75" hidden="false" customHeight="false" outlineLevel="0" collapsed="false">
      <c r="A3" s="625" t="s">
        <v>507</v>
      </c>
      <c r="B3" s="621"/>
      <c r="C3" s="621"/>
      <c r="D3" s="626"/>
      <c r="E3" s="626"/>
      <c r="F3" s="626"/>
      <c r="G3" s="621"/>
      <c r="H3" s="624"/>
      <c r="I3" s="297" t="n">
        <f aca="false">Ratios!$E$3</f>
        <v>41518</v>
      </c>
    </row>
    <row r="4" customFormat="false" ht="15.75" hidden="false" customHeight="false" outlineLevel="0" collapsed="false">
      <c r="A4" s="627" t="str">
        <f aca="false">dt</f>
        <v>2026/7/28 18:28</v>
      </c>
      <c r="B4" s="621"/>
      <c r="C4" s="621"/>
      <c r="D4" s="626"/>
      <c r="E4" s="626"/>
      <c r="F4" s="626"/>
      <c r="G4" s="621"/>
      <c r="H4" s="624"/>
      <c r="I4" s="86" t="s">
        <v>508</v>
      </c>
    </row>
    <row r="5" customFormat="false" ht="15.75" hidden="false" customHeight="false" outlineLevel="0" collapsed="false">
      <c r="A5" s="628" t="s">
        <v>509</v>
      </c>
      <c r="B5" s="628"/>
      <c r="C5" s="628"/>
      <c r="D5" s="628"/>
      <c r="E5" s="628"/>
      <c r="F5" s="628"/>
      <c r="G5" s="629"/>
      <c r="H5" s="621"/>
      <c r="I5" s="624"/>
    </row>
    <row r="6" customFormat="false" ht="16.5" hidden="false" customHeight="false" outlineLevel="0" collapsed="false">
      <c r="A6" s="628" t="s">
        <v>510</v>
      </c>
      <c r="B6" s="628"/>
      <c r="C6" s="628"/>
      <c r="D6" s="628"/>
      <c r="E6" s="628"/>
      <c r="F6" s="628"/>
      <c r="G6" s="629"/>
      <c r="H6" s="621"/>
      <c r="I6" s="624"/>
    </row>
    <row r="7" customFormat="false" ht="16.5" hidden="false" customHeight="true" outlineLevel="0" collapsed="false">
      <c r="A7" s="466" t="s">
        <v>221</v>
      </c>
      <c r="B7" s="630" t="s">
        <v>511</v>
      </c>
      <c r="C7" s="630"/>
      <c r="D7" s="630"/>
      <c r="E7" s="630"/>
      <c r="F7" s="630"/>
      <c r="G7" s="630"/>
      <c r="H7" s="631" t="s">
        <v>512</v>
      </c>
      <c r="I7" s="631"/>
      <c r="J7" s="632" t="s">
        <v>513</v>
      </c>
      <c r="K7" s="633" t="e">
        <f aca="false">Ratios!C13</f>
        <v>#VALUE!</v>
      </c>
      <c r="L7" s="458" t="e">
        <f aca="false">'30.010'!L9</f>
        <v>#VALUE!</v>
      </c>
    </row>
    <row r="8" customFormat="false" ht="31.5" hidden="false" customHeight="true" outlineLevel="0" collapsed="false">
      <c r="A8" s="469"/>
      <c r="B8" s="634"/>
      <c r="C8" s="634"/>
      <c r="D8" s="634"/>
      <c r="E8" s="634"/>
      <c r="F8" s="634"/>
      <c r="G8" s="635"/>
      <c r="H8" s="636" t="s">
        <v>514</v>
      </c>
      <c r="I8" s="637" t="s">
        <v>515</v>
      </c>
      <c r="J8" s="632"/>
      <c r="K8" s="638" t="s">
        <v>220</v>
      </c>
      <c r="L8" s="639" t="s">
        <v>220</v>
      </c>
    </row>
    <row r="9" customFormat="false" ht="15.75" hidden="false" customHeight="false" outlineLevel="0" collapsed="false">
      <c r="A9" s="470"/>
      <c r="B9" s="640"/>
      <c r="C9" s="640"/>
      <c r="D9" s="640"/>
      <c r="E9" s="640"/>
      <c r="F9" s="640"/>
      <c r="G9" s="640"/>
      <c r="H9" s="641" t="s">
        <v>222</v>
      </c>
      <c r="I9" s="642" t="s">
        <v>223</v>
      </c>
      <c r="J9" s="643" t="s">
        <v>224</v>
      </c>
      <c r="K9" s="644" t="s">
        <v>225</v>
      </c>
      <c r="L9" s="645" t="s">
        <v>516</v>
      </c>
    </row>
    <row r="10" customFormat="false" ht="15.75" hidden="false" customHeight="false" outlineLevel="0" collapsed="false">
      <c r="A10" s="470"/>
      <c r="B10" s="640"/>
      <c r="C10" s="640"/>
      <c r="D10" s="640"/>
      <c r="E10" s="640"/>
      <c r="F10" s="640"/>
      <c r="G10" s="640"/>
      <c r="H10" s="646"/>
      <c r="I10" s="647"/>
      <c r="J10" s="648"/>
      <c r="K10" s="649" t="s">
        <v>517</v>
      </c>
      <c r="L10" s="650" t="s">
        <v>517</v>
      </c>
    </row>
    <row r="11" customFormat="false" ht="15.75" hidden="false" customHeight="false" outlineLevel="0" collapsed="false">
      <c r="A11" s="469"/>
      <c r="B11" s="651" t="s">
        <v>518</v>
      </c>
      <c r="C11" s="652"/>
      <c r="D11" s="653"/>
      <c r="E11" s="653"/>
      <c r="F11" s="653"/>
      <c r="G11" s="654"/>
      <c r="H11" s="419"/>
      <c r="I11" s="420"/>
      <c r="J11" s="420"/>
    </row>
    <row r="12" customFormat="false" ht="15" hidden="false" customHeight="false" outlineLevel="0" collapsed="false">
      <c r="A12" s="469"/>
      <c r="B12" s="653" t="s">
        <v>519</v>
      </c>
      <c r="C12" s="652"/>
      <c r="D12" s="653"/>
      <c r="E12" s="653"/>
      <c r="F12" s="653"/>
      <c r="G12" s="654"/>
      <c r="H12" s="419"/>
      <c r="I12" s="420"/>
      <c r="J12" s="420"/>
    </row>
    <row r="13" customFormat="false" ht="15" hidden="false" customHeight="false" outlineLevel="0" collapsed="false">
      <c r="A13" s="469"/>
      <c r="B13" s="655"/>
      <c r="C13" s="655" t="s">
        <v>520</v>
      </c>
      <c r="D13" s="656"/>
      <c r="E13" s="656"/>
      <c r="F13" s="656"/>
      <c r="G13" s="654" t="s">
        <v>361</v>
      </c>
      <c r="H13" s="419" t="n">
        <f aca="false">+'[3]Summary FS-by product'!$C$81</f>
        <v>163.79277</v>
      </c>
      <c r="I13" s="420" t="n">
        <v>0</v>
      </c>
      <c r="J13" s="420" t="n">
        <v>0</v>
      </c>
    </row>
    <row r="14" customFormat="false" ht="15" hidden="false" customHeight="false" outlineLevel="0" collapsed="false">
      <c r="A14" s="469"/>
      <c r="B14" s="655"/>
      <c r="C14" s="655" t="s">
        <v>521</v>
      </c>
      <c r="D14" s="655" t="s">
        <v>521</v>
      </c>
      <c r="E14" s="655" t="s">
        <v>521</v>
      </c>
      <c r="F14" s="655" t="s">
        <v>521</v>
      </c>
      <c r="G14" s="654" t="s">
        <v>228</v>
      </c>
      <c r="H14" s="419" t="n">
        <v>0</v>
      </c>
      <c r="I14" s="420" t="n">
        <v>0</v>
      </c>
      <c r="J14" s="420" t="n">
        <v>0</v>
      </c>
    </row>
    <row r="15" customFormat="false" ht="15" hidden="false" customHeight="false" outlineLevel="0" collapsed="false">
      <c r="A15" s="469"/>
      <c r="B15" s="655"/>
      <c r="C15" s="655" t="s">
        <v>521</v>
      </c>
      <c r="D15" s="655" t="s">
        <v>521</v>
      </c>
      <c r="E15" s="655" t="s">
        <v>521</v>
      </c>
      <c r="F15" s="655" t="s">
        <v>521</v>
      </c>
      <c r="G15" s="654" t="s">
        <v>304</v>
      </c>
      <c r="H15" s="419" t="n">
        <v>0</v>
      </c>
      <c r="I15" s="420" t="n">
        <v>0</v>
      </c>
      <c r="J15" s="420" t="n">
        <v>0</v>
      </c>
    </row>
    <row r="16" customFormat="false" ht="15" hidden="false" customHeight="false" outlineLevel="0" collapsed="false">
      <c r="A16" s="470"/>
      <c r="B16" s="655"/>
      <c r="C16" s="655" t="s">
        <v>521</v>
      </c>
      <c r="D16" s="655" t="s">
        <v>521</v>
      </c>
      <c r="E16" s="655" t="s">
        <v>521</v>
      </c>
      <c r="F16" s="655" t="s">
        <v>521</v>
      </c>
      <c r="G16" s="654" t="s">
        <v>493</v>
      </c>
      <c r="H16" s="419" t="n">
        <v>0</v>
      </c>
      <c r="I16" s="420" t="n">
        <v>0</v>
      </c>
      <c r="J16" s="420" t="n">
        <v>0</v>
      </c>
    </row>
    <row r="17" customFormat="false" ht="15" hidden="false" customHeight="false" outlineLevel="0" collapsed="false">
      <c r="A17" s="470"/>
      <c r="B17" s="655"/>
      <c r="C17" s="655" t="s">
        <v>521</v>
      </c>
      <c r="D17" s="655" t="s">
        <v>521</v>
      </c>
      <c r="E17" s="655" t="s">
        <v>521</v>
      </c>
      <c r="F17" s="655" t="s">
        <v>521</v>
      </c>
      <c r="G17" s="654" t="s">
        <v>522</v>
      </c>
      <c r="H17" s="419" t="n">
        <v>0</v>
      </c>
      <c r="I17" s="420" t="n">
        <v>0</v>
      </c>
      <c r="J17" s="420" t="n">
        <v>0</v>
      </c>
    </row>
    <row r="18" customFormat="false" ht="15" hidden="false" customHeight="false" outlineLevel="0" collapsed="false">
      <c r="A18" s="469"/>
      <c r="B18" s="655"/>
      <c r="C18" s="655" t="s">
        <v>521</v>
      </c>
      <c r="D18" s="655" t="s">
        <v>521</v>
      </c>
      <c r="E18" s="655" t="s">
        <v>521</v>
      </c>
      <c r="F18" s="655" t="s">
        <v>521</v>
      </c>
      <c r="G18" s="654" t="s">
        <v>457</v>
      </c>
      <c r="H18" s="419" t="n">
        <v>0</v>
      </c>
      <c r="I18" s="420" t="n">
        <v>0</v>
      </c>
      <c r="J18" s="420" t="n">
        <v>0</v>
      </c>
    </row>
    <row r="19" customFormat="false" ht="15" hidden="false" customHeight="false" outlineLevel="0" collapsed="false">
      <c r="A19" s="469"/>
      <c r="B19" s="655"/>
      <c r="C19" s="655" t="s">
        <v>521</v>
      </c>
      <c r="D19" s="655" t="s">
        <v>521</v>
      </c>
      <c r="E19" s="655" t="s">
        <v>521</v>
      </c>
      <c r="F19" s="655" t="s">
        <v>521</v>
      </c>
      <c r="G19" s="654" t="s">
        <v>230</v>
      </c>
      <c r="H19" s="419" t="n">
        <v>0</v>
      </c>
      <c r="I19" s="420" t="n">
        <v>0</v>
      </c>
      <c r="J19" s="420" t="n">
        <v>0</v>
      </c>
    </row>
    <row r="20" customFormat="false" ht="15" hidden="false" customHeight="false" outlineLevel="0" collapsed="false">
      <c r="A20" s="470"/>
      <c r="B20" s="655"/>
      <c r="C20" s="655" t="s">
        <v>521</v>
      </c>
      <c r="D20" s="655" t="s">
        <v>521</v>
      </c>
      <c r="E20" s="655" t="s">
        <v>521</v>
      </c>
      <c r="F20" s="655" t="s">
        <v>521</v>
      </c>
      <c r="G20" s="654" t="s">
        <v>460</v>
      </c>
      <c r="H20" s="419" t="n">
        <v>0</v>
      </c>
      <c r="I20" s="420" t="n">
        <v>0</v>
      </c>
      <c r="J20" s="420" t="n">
        <v>0</v>
      </c>
    </row>
    <row r="21" customFormat="false" ht="15" hidden="false" customHeight="false" outlineLevel="0" collapsed="false">
      <c r="A21" s="469"/>
      <c r="B21" s="655"/>
      <c r="C21" s="655" t="s">
        <v>521</v>
      </c>
      <c r="D21" s="655" t="s">
        <v>521</v>
      </c>
      <c r="E21" s="655" t="s">
        <v>521</v>
      </c>
      <c r="F21" s="655" t="s">
        <v>521</v>
      </c>
      <c r="G21" s="654" t="s">
        <v>462</v>
      </c>
      <c r="H21" s="419" t="n">
        <v>0</v>
      </c>
      <c r="I21" s="420" t="n">
        <v>0</v>
      </c>
      <c r="J21" s="420" t="n">
        <v>0</v>
      </c>
    </row>
    <row r="22" customFormat="false" ht="15" hidden="false" customHeight="false" outlineLevel="0" collapsed="false">
      <c r="A22" s="469"/>
      <c r="B22" s="655"/>
      <c r="C22" s="655" t="s">
        <v>521</v>
      </c>
      <c r="D22" s="655" t="s">
        <v>521</v>
      </c>
      <c r="E22" s="655" t="s">
        <v>521</v>
      </c>
      <c r="F22" s="655" t="s">
        <v>521</v>
      </c>
      <c r="G22" s="654" t="s">
        <v>233</v>
      </c>
      <c r="H22" s="419" t="n">
        <v>0</v>
      </c>
      <c r="I22" s="420" t="n">
        <v>0</v>
      </c>
      <c r="J22" s="420" t="n">
        <v>0</v>
      </c>
    </row>
    <row r="23" customFormat="false" ht="15" hidden="false" customHeight="false" outlineLevel="0" collapsed="false">
      <c r="A23" s="469"/>
      <c r="B23" s="655"/>
      <c r="C23" s="655" t="s">
        <v>521</v>
      </c>
      <c r="D23" s="655" t="s">
        <v>521</v>
      </c>
      <c r="E23" s="655" t="s">
        <v>521</v>
      </c>
      <c r="F23" s="655" t="s">
        <v>521</v>
      </c>
      <c r="G23" s="654" t="s">
        <v>308</v>
      </c>
      <c r="H23" s="419" t="n">
        <v>0</v>
      </c>
      <c r="I23" s="420" t="n">
        <v>0</v>
      </c>
      <c r="J23" s="420" t="n">
        <v>0</v>
      </c>
    </row>
    <row r="24" customFormat="false" ht="15" hidden="false" customHeight="false" outlineLevel="0" collapsed="false">
      <c r="A24" s="470"/>
      <c r="B24" s="655"/>
      <c r="C24" s="655" t="s">
        <v>521</v>
      </c>
      <c r="D24" s="655" t="s">
        <v>521</v>
      </c>
      <c r="E24" s="655" t="s">
        <v>521</v>
      </c>
      <c r="F24" s="655" t="s">
        <v>521</v>
      </c>
      <c r="G24" s="654" t="s">
        <v>310</v>
      </c>
      <c r="H24" s="419" t="n">
        <v>0</v>
      </c>
      <c r="I24" s="420" t="n">
        <v>0</v>
      </c>
      <c r="J24" s="420" t="n">
        <v>0</v>
      </c>
    </row>
    <row r="25" customFormat="false" ht="15" hidden="false" customHeight="false" outlineLevel="0" collapsed="false">
      <c r="A25" s="470"/>
      <c r="B25" s="655"/>
      <c r="C25" s="655" t="s">
        <v>521</v>
      </c>
      <c r="D25" s="655" t="s">
        <v>521</v>
      </c>
      <c r="E25" s="655" t="s">
        <v>521</v>
      </c>
      <c r="F25" s="655" t="s">
        <v>521</v>
      </c>
      <c r="G25" s="654" t="s">
        <v>312</v>
      </c>
      <c r="H25" s="419" t="n">
        <v>0</v>
      </c>
      <c r="I25" s="420" t="n">
        <v>0</v>
      </c>
      <c r="J25" s="420" t="n">
        <v>0</v>
      </c>
    </row>
    <row r="26" customFormat="false" ht="15" hidden="false" customHeight="false" outlineLevel="0" collapsed="false">
      <c r="A26" s="469"/>
      <c r="B26" s="655"/>
      <c r="C26" s="655" t="s">
        <v>521</v>
      </c>
      <c r="D26" s="655" t="s">
        <v>521</v>
      </c>
      <c r="E26" s="655" t="s">
        <v>521</v>
      </c>
      <c r="F26" s="655" t="s">
        <v>521</v>
      </c>
      <c r="G26" s="654" t="s">
        <v>314</v>
      </c>
      <c r="H26" s="419" t="n">
        <v>0</v>
      </c>
      <c r="I26" s="420" t="n">
        <v>0</v>
      </c>
      <c r="J26" s="420" t="n">
        <v>0</v>
      </c>
    </row>
    <row r="27" customFormat="false" ht="15.75" hidden="false" customHeight="false" outlineLevel="0" collapsed="false">
      <c r="A27" s="469"/>
      <c r="B27" s="655"/>
      <c r="C27" s="655" t="s">
        <v>521</v>
      </c>
      <c r="D27" s="655" t="s">
        <v>521</v>
      </c>
      <c r="E27" s="655" t="s">
        <v>521</v>
      </c>
      <c r="F27" s="655" t="s">
        <v>521</v>
      </c>
      <c r="G27" s="654" t="s">
        <v>237</v>
      </c>
      <c r="H27" s="433" t="n">
        <v>0</v>
      </c>
      <c r="I27" s="434" t="n">
        <v>0</v>
      </c>
      <c r="J27" s="434" t="n">
        <v>0</v>
      </c>
    </row>
    <row r="28" customFormat="false" ht="16.5" hidden="false" customHeight="false" outlineLevel="0" collapsed="false">
      <c r="A28" s="470" t="s">
        <v>523</v>
      </c>
      <c r="B28" s="653"/>
      <c r="C28" s="185" t="s">
        <v>524</v>
      </c>
      <c r="D28" s="653"/>
      <c r="E28" s="653"/>
      <c r="F28" s="653"/>
      <c r="G28" s="654" t="s">
        <v>246</v>
      </c>
      <c r="H28" s="657" t="n">
        <f aca="false">SUM(H13:H27)</f>
        <v>163.79277</v>
      </c>
      <c r="I28" s="657" t="n">
        <f aca="false">SUM(I13:I27)</f>
        <v>0</v>
      </c>
      <c r="J28" s="657" t="n">
        <f aca="false">SUM(J13:J27)</f>
        <v>0</v>
      </c>
      <c r="K28" s="658" t="n">
        <v>0</v>
      </c>
      <c r="L28" s="658" t="n">
        <v>0</v>
      </c>
    </row>
    <row r="29" customFormat="false" ht="15" hidden="false" customHeight="false" outlineLevel="0" collapsed="false">
      <c r="A29" s="469"/>
      <c r="B29" s="653"/>
      <c r="C29" s="652"/>
      <c r="D29" s="653"/>
      <c r="E29" s="653"/>
      <c r="F29" s="653"/>
      <c r="G29" s="654"/>
      <c r="H29" s="376"/>
      <c r="I29" s="420"/>
      <c r="J29" s="420"/>
    </row>
    <row r="30" customFormat="false" ht="15.75" hidden="false" customHeight="false" outlineLevel="0" collapsed="false">
      <c r="A30" s="469"/>
      <c r="B30" s="651" t="s">
        <v>525</v>
      </c>
      <c r="C30" s="652"/>
      <c r="D30" s="653"/>
      <c r="E30" s="653"/>
      <c r="F30" s="653"/>
      <c r="G30" s="659"/>
      <c r="H30" s="376"/>
      <c r="I30" s="420"/>
      <c r="J30" s="420"/>
    </row>
    <row r="31" customFormat="false" ht="15" hidden="false" customHeight="false" outlineLevel="0" collapsed="false">
      <c r="A31" s="469"/>
      <c r="B31" s="660"/>
      <c r="C31" s="71" t="s">
        <v>526</v>
      </c>
      <c r="D31" s="62"/>
      <c r="E31" s="660"/>
      <c r="F31" s="660"/>
      <c r="G31" s="661" t="s">
        <v>248</v>
      </c>
      <c r="H31" s="376" t="n">
        <f aca="false">+'[3]Summary FS-by product'!$C$82</f>
        <v>66535.7615</v>
      </c>
      <c r="I31" s="420" t="n">
        <v>0</v>
      </c>
      <c r="J31" s="420" t="n">
        <f aca="false">+'[3]Summary FS-by product'!$C$83</f>
        <v>9201.21978</v>
      </c>
    </row>
    <row r="32" customFormat="false" ht="15" hidden="false" customHeight="false" outlineLevel="0" collapsed="false">
      <c r="A32" s="469"/>
      <c r="B32" s="662"/>
      <c r="C32" s="71" t="s">
        <v>527</v>
      </c>
      <c r="D32" s="62"/>
      <c r="E32" s="656"/>
      <c r="F32" s="656"/>
      <c r="G32" s="661" t="s">
        <v>251</v>
      </c>
      <c r="H32" s="376" t="n">
        <v>0</v>
      </c>
      <c r="I32" s="420" t="n">
        <v>0</v>
      </c>
      <c r="J32" s="420" t="n">
        <v>0</v>
      </c>
    </row>
    <row r="33" customFormat="false" ht="15" hidden="false" customHeight="false" outlineLevel="0" collapsed="false">
      <c r="A33" s="469"/>
      <c r="B33" s="662"/>
      <c r="C33" s="71" t="s">
        <v>528</v>
      </c>
      <c r="D33" s="62"/>
      <c r="E33" s="656"/>
      <c r="F33" s="656"/>
      <c r="G33" s="661" t="s">
        <v>370</v>
      </c>
      <c r="H33" s="376" t="n">
        <v>0</v>
      </c>
      <c r="I33" s="420" t="n">
        <v>0</v>
      </c>
      <c r="J33" s="420" t="n">
        <v>0</v>
      </c>
    </row>
    <row r="34" customFormat="false" ht="15" hidden="false" customHeight="false" outlineLevel="0" collapsed="false">
      <c r="A34" s="469"/>
      <c r="B34" s="662"/>
      <c r="C34" s="71" t="s">
        <v>529</v>
      </c>
      <c r="D34" s="62"/>
      <c r="E34" s="656"/>
      <c r="F34" s="656"/>
      <c r="G34" s="661" t="s">
        <v>254</v>
      </c>
      <c r="H34" s="376" t="n">
        <v>0</v>
      </c>
      <c r="I34" s="420" t="n">
        <v>0</v>
      </c>
      <c r="J34" s="420" t="n">
        <v>0</v>
      </c>
    </row>
    <row r="35" customFormat="false" ht="15" hidden="false" customHeight="false" outlineLevel="0" collapsed="false">
      <c r="A35" s="470"/>
      <c r="B35" s="662"/>
      <c r="C35" s="71" t="s">
        <v>530</v>
      </c>
      <c r="D35" s="71"/>
      <c r="E35" s="656"/>
      <c r="F35" s="656"/>
      <c r="G35" s="661" t="s">
        <v>256</v>
      </c>
      <c r="H35" s="376" t="n">
        <v>0</v>
      </c>
      <c r="I35" s="420" t="n">
        <v>0</v>
      </c>
      <c r="J35" s="420" t="n">
        <v>0</v>
      </c>
    </row>
    <row r="36" customFormat="false" ht="15.75" hidden="false" customHeight="false" outlineLevel="0" collapsed="false">
      <c r="A36" s="470"/>
      <c r="B36" s="655"/>
      <c r="C36" s="71" t="s">
        <v>531</v>
      </c>
      <c r="D36" s="62"/>
      <c r="E36" s="656"/>
      <c r="F36" s="656"/>
      <c r="G36" s="661" t="s">
        <v>380</v>
      </c>
      <c r="H36" s="663" t="n">
        <v>0</v>
      </c>
      <c r="I36" s="610" t="n">
        <v>0</v>
      </c>
      <c r="J36" s="610" t="n">
        <v>0</v>
      </c>
    </row>
    <row r="37" customFormat="false" ht="16.5" hidden="false" customHeight="false" outlineLevel="0" collapsed="false">
      <c r="A37" s="470" t="s">
        <v>523</v>
      </c>
      <c r="B37" s="664"/>
      <c r="C37" s="665" t="s">
        <v>532</v>
      </c>
      <c r="D37" s="489"/>
      <c r="E37" s="666"/>
      <c r="F37" s="666"/>
      <c r="G37" s="667" t="s">
        <v>266</v>
      </c>
      <c r="H37" s="668" t="n">
        <f aca="false">SUM(H31:H36)</f>
        <v>66535.7615</v>
      </c>
      <c r="I37" s="657" t="n">
        <f aca="false">SUM(I31:I36)</f>
        <v>0</v>
      </c>
      <c r="J37" s="657" t="n">
        <f aca="false">SUM(J31:J36)</f>
        <v>9201.21978</v>
      </c>
    </row>
    <row r="38" customFormat="false" ht="15" hidden="false" customHeight="false" outlineLevel="0" collapsed="false">
      <c r="A38" s="469"/>
      <c r="B38" s="660"/>
      <c r="C38" s="49"/>
      <c r="D38" s="660"/>
      <c r="E38" s="660"/>
      <c r="F38" s="660"/>
      <c r="G38" s="669"/>
      <c r="H38" s="670"/>
      <c r="I38" s="670"/>
    </row>
    <row r="39" customFormat="false" ht="15" hidden="false" customHeight="false" outlineLevel="0" collapsed="false">
      <c r="A39" s="469"/>
      <c r="B39" s="671"/>
      <c r="C39" s="671"/>
      <c r="D39" s="671"/>
      <c r="E39" s="671"/>
      <c r="F39" s="660"/>
      <c r="G39" s="669"/>
      <c r="H39" s="670"/>
      <c r="I39" s="670"/>
    </row>
    <row r="40" customFormat="false" ht="15" hidden="false" customHeight="false" outlineLevel="0" collapsed="false">
      <c r="A40" s="469"/>
      <c r="B40" s="672"/>
      <c r="C40" s="672"/>
      <c r="D40" s="672"/>
      <c r="E40" s="672"/>
      <c r="F40" s="673"/>
      <c r="G40" s="673"/>
      <c r="H40" s="670"/>
      <c r="I40" s="670"/>
    </row>
    <row r="41" customFormat="false" ht="15.75" hidden="false" customHeight="false" outlineLevel="0" collapsed="false">
      <c r="A41" s="469"/>
      <c r="B41" s="672"/>
      <c r="C41" s="672"/>
      <c r="D41" s="672"/>
      <c r="E41" s="672"/>
      <c r="F41" s="673"/>
      <c r="G41" s="673"/>
      <c r="H41" s="670"/>
      <c r="I41" s="670"/>
    </row>
    <row r="42" customFormat="false" ht="63" hidden="false" customHeight="false" outlineLevel="0" collapsed="false">
      <c r="A42" s="469"/>
      <c r="B42" s="674" t="s">
        <v>511</v>
      </c>
      <c r="C42" s="674"/>
      <c r="D42" s="674"/>
      <c r="E42" s="674"/>
      <c r="F42" s="674"/>
      <c r="G42" s="675"/>
      <c r="H42" s="404" t="s">
        <v>533</v>
      </c>
      <c r="I42" s="405" t="s">
        <v>534</v>
      </c>
      <c r="J42" s="676" t="s">
        <v>535</v>
      </c>
    </row>
    <row r="43" customFormat="false" ht="15.75" hidden="false" customHeight="false" outlineLevel="0" collapsed="false">
      <c r="A43" s="470"/>
      <c r="B43" s="640"/>
      <c r="C43" s="640"/>
      <c r="D43" s="640"/>
      <c r="E43" s="640"/>
      <c r="F43" s="640"/>
      <c r="G43" s="677"/>
      <c r="H43" s="647" t="s">
        <v>222</v>
      </c>
      <c r="I43" s="646" t="s">
        <v>223</v>
      </c>
      <c r="J43" s="645" t="s">
        <v>224</v>
      </c>
    </row>
    <row r="44" customFormat="false" ht="15.75" hidden="false" customHeight="false" outlineLevel="0" collapsed="false">
      <c r="A44" s="469"/>
      <c r="B44" s="387" t="s">
        <v>536</v>
      </c>
      <c r="C44" s="600"/>
      <c r="D44" s="387"/>
      <c r="E44" s="387"/>
      <c r="F44" s="387"/>
      <c r="G44" s="678" t="s">
        <v>322</v>
      </c>
      <c r="H44" s="478" t="n">
        <v>0</v>
      </c>
      <c r="I44" s="420" t="n">
        <v>0</v>
      </c>
      <c r="J44" s="440" t="n">
        <f aca="false">H44+I44</f>
        <v>0</v>
      </c>
    </row>
    <row r="45" customFormat="false" ht="15" hidden="false" customHeight="false" outlineLevel="0" collapsed="false">
      <c r="A45" s="469"/>
      <c r="B45" s="387" t="s">
        <v>537</v>
      </c>
      <c r="C45" s="374"/>
      <c r="D45" s="374"/>
      <c r="E45" s="387"/>
      <c r="F45" s="387"/>
      <c r="G45" s="678" t="s">
        <v>268</v>
      </c>
      <c r="H45" s="420" t="n">
        <v>0</v>
      </c>
      <c r="I45" s="420" t="n">
        <v>0</v>
      </c>
      <c r="J45" s="440" t="n">
        <f aca="false">H45+I45</f>
        <v>0</v>
      </c>
    </row>
    <row r="46" customFormat="false" ht="15" hidden="false" customHeight="false" outlineLevel="0" collapsed="false">
      <c r="A46" s="469"/>
      <c r="B46" s="387" t="s">
        <v>538</v>
      </c>
      <c r="C46" s="374"/>
      <c r="D46" s="374"/>
      <c r="E46" s="387"/>
      <c r="F46" s="387"/>
      <c r="G46" s="678" t="s">
        <v>326</v>
      </c>
      <c r="H46" s="420" t="n">
        <v>0</v>
      </c>
      <c r="I46" s="420" t="n">
        <v>0</v>
      </c>
      <c r="J46" s="440" t="n">
        <f aca="false">H46+I46</f>
        <v>0</v>
      </c>
    </row>
    <row r="47" customFormat="false" ht="15" hidden="false" customHeight="false" outlineLevel="0" collapsed="false">
      <c r="A47" s="468"/>
      <c r="B47" s="387" t="s">
        <v>539</v>
      </c>
      <c r="C47" s="374"/>
      <c r="D47" s="374"/>
      <c r="E47" s="387"/>
      <c r="F47" s="387"/>
      <c r="G47" s="678" t="s">
        <v>540</v>
      </c>
      <c r="H47" s="420" t="n">
        <v>0</v>
      </c>
      <c r="I47" s="420" t="n">
        <v>0</v>
      </c>
      <c r="J47" s="440" t="n">
        <f aca="false">H47+I47</f>
        <v>0</v>
      </c>
    </row>
    <row r="48" customFormat="false" ht="15" hidden="false" customHeight="false" outlineLevel="0" collapsed="false">
      <c r="A48" s="468"/>
      <c r="B48" s="387" t="s">
        <v>541</v>
      </c>
      <c r="C48" s="374"/>
      <c r="D48" s="374"/>
      <c r="E48" s="374"/>
      <c r="F48" s="374"/>
      <c r="G48" s="678"/>
      <c r="H48" s="420"/>
      <c r="I48" s="420"/>
      <c r="J48" s="440" t="n">
        <f aca="false">H48+I48</f>
        <v>0</v>
      </c>
    </row>
    <row r="49" customFormat="false" ht="15" hidden="false" customHeight="false" outlineLevel="0" collapsed="false">
      <c r="A49" s="468"/>
      <c r="B49" s="679"/>
      <c r="C49" s="655" t="s">
        <v>542</v>
      </c>
      <c r="D49" s="655"/>
      <c r="E49" s="655"/>
      <c r="F49" s="655"/>
      <c r="G49" s="678" t="s">
        <v>277</v>
      </c>
      <c r="H49" s="420" t="n">
        <v>5641</v>
      </c>
      <c r="I49" s="420" t="n">
        <f aca="false">+'[3]Summary FS-by product'!$C$84-H49</f>
        <v>24.2124699999995</v>
      </c>
      <c r="J49" s="440" t="n">
        <f aca="false">H49+I49</f>
        <v>5665.21247</v>
      </c>
    </row>
    <row r="50" customFormat="false" ht="15" hidden="false" customHeight="false" outlineLevel="0" collapsed="false">
      <c r="A50" s="680"/>
      <c r="B50" s="679"/>
      <c r="C50" s="655" t="s">
        <v>543</v>
      </c>
      <c r="D50" s="655"/>
      <c r="E50" s="655"/>
      <c r="F50" s="655" t="s">
        <v>521</v>
      </c>
      <c r="G50" s="678" t="s">
        <v>332</v>
      </c>
      <c r="H50" s="420" t="n">
        <v>2365</v>
      </c>
      <c r="I50" s="420" t="n">
        <f aca="false">+'[3]Summary FS-by product'!$C$85-H50</f>
        <v>-1922.569</v>
      </c>
      <c r="J50" s="440" t="n">
        <f aca="false">H50+I50</f>
        <v>442.431</v>
      </c>
    </row>
    <row r="51" customFormat="false" ht="15.75" hidden="false" customHeight="false" outlineLevel="0" collapsed="false">
      <c r="A51" s="680"/>
      <c r="B51" s="681"/>
      <c r="C51" s="664" t="s">
        <v>521</v>
      </c>
      <c r="D51" s="664" t="s">
        <v>521</v>
      </c>
      <c r="E51" s="664" t="s">
        <v>521</v>
      </c>
      <c r="F51" s="664" t="s">
        <v>521</v>
      </c>
      <c r="G51" s="414" t="s">
        <v>279</v>
      </c>
      <c r="H51" s="506" t="n">
        <v>0</v>
      </c>
      <c r="I51" s="420" t="n">
        <v>0</v>
      </c>
      <c r="J51" s="440" t="n">
        <f aca="false">H51+I51</f>
        <v>0</v>
      </c>
    </row>
    <row r="52" customFormat="false" ht="16.5" hidden="false" customHeight="false" outlineLevel="0" collapsed="false">
      <c r="A52" s="682" t="s">
        <v>523</v>
      </c>
      <c r="B52" s="683" t="s">
        <v>544</v>
      </c>
      <c r="C52" s="683"/>
      <c r="D52" s="683"/>
      <c r="E52" s="683"/>
      <c r="F52" s="683"/>
      <c r="G52" s="684" t="s">
        <v>395</v>
      </c>
      <c r="H52" s="685" t="n">
        <f aca="false">SUM(H44:H51)</f>
        <v>8006</v>
      </c>
      <c r="I52" s="686" t="n">
        <f aca="false">SUM(I44:I51)</f>
        <v>-1898.35653</v>
      </c>
      <c r="J52" s="686" t="n">
        <f aca="false">SUM(J44:J51)</f>
        <v>6107.64347</v>
      </c>
    </row>
    <row r="53" customFormat="false" ht="15.75" hidden="false" customHeight="false" outlineLevel="0" collapsed="false">
      <c r="A53" s="51"/>
      <c r="B53" s="51"/>
      <c r="C53" s="51"/>
      <c r="D53" s="51"/>
      <c r="E53" s="51"/>
      <c r="F53" s="51"/>
      <c r="G53" s="621"/>
      <c r="H53" s="687"/>
      <c r="I53" s="622"/>
    </row>
    <row r="54" customFormat="false" ht="15.75" hidden="false" customHeight="false" outlineLevel="0" collapsed="false">
      <c r="A54" s="51"/>
      <c r="B54" s="51"/>
      <c r="C54" s="51"/>
      <c r="D54" s="51"/>
      <c r="E54" s="51"/>
      <c r="F54" s="51"/>
      <c r="G54" s="621"/>
      <c r="H54" s="687"/>
      <c r="I54" s="622"/>
    </row>
  </sheetData>
  <sheetProtection sheet="true" password="a83e"/>
  <mergeCells count="8">
    <mergeCell ref="A2:F2"/>
    <mergeCell ref="A5:F5"/>
    <mergeCell ref="A6:F6"/>
    <mergeCell ref="B7:G7"/>
    <mergeCell ref="H7:I7"/>
    <mergeCell ref="J7:J8"/>
    <mergeCell ref="B9:G9"/>
    <mergeCell ref="B42:F42"/>
  </mergeCells>
  <conditionalFormatting sqref="L7:L37">
    <cfRule type="expression" priority="2" aboveAverage="0" equalAverage="0" bottom="0" percent="0" rank="0" text="" dxfId="8">
      <formula>$L$7=$K$7</formula>
    </cfRule>
  </conditionalFormatting>
  <hyperlinks>
    <hyperlink ref="A28" location="30.010!A1" display="30.010'"/>
    <hyperlink ref="A37" location="30.010!A1" display="30.010'"/>
    <hyperlink ref="A52" location="30.010!A1" display="30.010'"/>
  </hyperlink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65625" defaultRowHeight="15" zeroHeight="false" outlineLevelRow="0" outlineLevelCol="0"/>
  <cols>
    <col collapsed="false" customWidth="true" hidden="false" outlineLevel="0" max="1" min="1" style="688" width="12.99"/>
    <col collapsed="false" customWidth="true" hidden="false" outlineLevel="0" max="2" min="2" style="688" width="6.65"/>
    <col collapsed="false" customWidth="false" hidden="false" outlineLevel="0" max="3" min="3" style="688" width="9.65"/>
    <col collapsed="false" customWidth="true" hidden="false" outlineLevel="0" max="4" min="4" style="688" width="14.88"/>
    <col collapsed="false" customWidth="true" hidden="false" outlineLevel="0" max="5" min="5" style="688" width="10.77"/>
    <col collapsed="false" customWidth="false" hidden="false" outlineLevel="0" max="6" min="6" style="688" width="9.65"/>
    <col collapsed="false" customWidth="true" hidden="false" outlineLevel="0" max="7" min="7" style="688" width="5.77"/>
    <col collapsed="false" customWidth="true" hidden="false" outlineLevel="0" max="8" min="8" style="688" width="15.43"/>
    <col collapsed="false" customWidth="true" hidden="false" outlineLevel="0" max="9" min="9" style="688" width="18.44"/>
    <col collapsed="false" customWidth="true" hidden="false" outlineLevel="0" max="10" min="10" style="688" width="6.55"/>
    <col collapsed="false" customWidth="false" hidden="false" outlineLevel="0" max="257" min="11" style="688" width="9.65"/>
  </cols>
  <sheetData>
    <row r="1" customFormat="false" ht="15" hidden="false" customHeight="false" outlineLevel="0" collapsed="false">
      <c r="A1" s="689" t="s">
        <v>545</v>
      </c>
      <c r="B1" s="690"/>
      <c r="C1" s="690"/>
      <c r="D1" s="690"/>
      <c r="E1" s="690"/>
      <c r="F1" s="690"/>
      <c r="G1" s="690"/>
      <c r="H1" s="690"/>
      <c r="I1" s="690"/>
      <c r="J1" s="690"/>
    </row>
    <row r="2" customFormat="false" ht="15" hidden="false" customHeight="false" outlineLevel="0" collapsed="false">
      <c r="A2" s="691" t="s">
        <v>546</v>
      </c>
      <c r="B2" s="691"/>
      <c r="C2" s="691"/>
      <c r="D2" s="691"/>
      <c r="E2" s="691"/>
      <c r="F2" s="691"/>
      <c r="G2" s="691"/>
      <c r="H2" s="691"/>
      <c r="I2" s="691"/>
      <c r="J2" s="691"/>
    </row>
    <row r="3" customFormat="false" ht="15" hidden="false" customHeight="false" outlineLevel="0" collapsed="false">
      <c r="A3" s="690"/>
      <c r="B3" s="690"/>
      <c r="C3" s="690"/>
      <c r="D3" s="690"/>
      <c r="E3" s="690"/>
      <c r="F3" s="690"/>
      <c r="G3" s="690"/>
      <c r="H3" s="690"/>
      <c r="I3" s="690"/>
      <c r="J3" s="690"/>
    </row>
    <row r="4" customFormat="false" ht="15" hidden="false" customHeight="false" outlineLevel="0" collapsed="false">
      <c r="A4" s="690"/>
      <c r="B4" s="690"/>
      <c r="C4" s="690"/>
      <c r="D4" s="690"/>
      <c r="E4" s="690"/>
      <c r="F4" s="690"/>
      <c r="G4" s="690"/>
      <c r="H4" s="690"/>
      <c r="I4" s="690"/>
      <c r="J4" s="690"/>
    </row>
    <row r="5" customFormat="false" ht="18" hidden="false" customHeight="false" outlineLevel="0" collapsed="false">
      <c r="A5" s="692" t="s">
        <v>547</v>
      </c>
      <c r="B5" s="692"/>
      <c r="C5" s="692"/>
      <c r="D5" s="692"/>
      <c r="E5" s="692"/>
      <c r="F5" s="692"/>
      <c r="G5" s="692"/>
      <c r="H5" s="692"/>
      <c r="I5" s="692"/>
      <c r="J5" s="692"/>
    </row>
    <row r="6" customFormat="false" ht="15" hidden="false" customHeight="false" outlineLevel="0" collapsed="false">
      <c r="A6" s="690"/>
      <c r="B6" s="693"/>
      <c r="C6" s="690"/>
      <c r="D6" s="690"/>
      <c r="E6" s="690"/>
      <c r="F6" s="690"/>
      <c r="G6" s="690"/>
      <c r="H6" s="690"/>
      <c r="I6" s="690"/>
      <c r="J6" s="690"/>
    </row>
    <row r="7" customFormat="false" ht="20.1" hidden="false" customHeight="true" outlineLevel="0" collapsed="false">
      <c r="A7" s="690"/>
      <c r="B7" s="693"/>
      <c r="C7" s="690"/>
      <c r="D7" s="690"/>
      <c r="E7" s="690"/>
      <c r="F7" s="690"/>
      <c r="G7" s="690"/>
      <c r="H7" s="690"/>
      <c r="I7" s="690"/>
      <c r="J7" s="690"/>
    </row>
    <row r="8" customFormat="false" ht="20.1" hidden="false" customHeight="true" outlineLevel="0" collapsed="false">
      <c r="A8" s="694"/>
      <c r="B8" s="695"/>
      <c r="C8" s="696"/>
      <c r="D8" s="696"/>
      <c r="E8" s="696"/>
      <c r="F8" s="696"/>
      <c r="G8" s="697"/>
      <c r="H8" s="698"/>
      <c r="I8" s="696"/>
      <c r="J8" s="699"/>
    </row>
    <row r="9" customFormat="false" ht="18" hidden="false" customHeight="true" outlineLevel="0" collapsed="false">
      <c r="A9" s="700" t="s">
        <v>548</v>
      </c>
      <c r="B9" s="701"/>
      <c r="C9" s="702" t="str">
        <f aca="false">'Cover Page'!B8</f>
        <v>CMFG Life Insurance Company</v>
      </c>
      <c r="D9" s="703"/>
      <c r="E9" s="703"/>
      <c r="F9" s="703"/>
      <c r="G9" s="703"/>
      <c r="H9" s="704" t="s">
        <v>549</v>
      </c>
      <c r="I9" s="705" t="n">
        <f aca="false">Ratios!E3</f>
        <v>41518</v>
      </c>
      <c r="J9" s="706"/>
    </row>
    <row r="10" customFormat="false" ht="18" hidden="false" customHeight="true" outlineLevel="0" collapsed="false">
      <c r="A10" s="700" t="s">
        <v>550</v>
      </c>
      <c r="B10" s="707"/>
      <c r="C10" s="703"/>
      <c r="D10" s="703"/>
      <c r="E10" s="703"/>
      <c r="F10" s="703"/>
      <c r="G10" s="703"/>
      <c r="H10" s="704" t="s">
        <v>551</v>
      </c>
      <c r="I10" s="708"/>
      <c r="J10" s="709"/>
    </row>
    <row r="11" customFormat="false" ht="18" hidden="false" customHeight="true" outlineLevel="0" collapsed="false">
      <c r="A11" s="700" t="s">
        <v>552</v>
      </c>
      <c r="B11" s="701"/>
      <c r="C11" s="708"/>
      <c r="D11" s="703"/>
      <c r="E11" s="703"/>
      <c r="F11" s="703"/>
      <c r="G11" s="703"/>
      <c r="H11" s="704" t="s">
        <v>553</v>
      </c>
      <c r="I11" s="708"/>
      <c r="J11" s="709"/>
    </row>
    <row r="12" customFormat="false" ht="18" hidden="false" customHeight="true" outlineLevel="0" collapsed="false">
      <c r="A12" s="700" t="s">
        <v>554</v>
      </c>
      <c r="B12" s="710"/>
      <c r="C12" s="711" t="str">
        <f aca="false">'Cover Page'!$B$19</f>
        <v>(FSC-L-q-2003)</v>
      </c>
      <c r="D12" s="712"/>
      <c r="E12" s="708"/>
      <c r="F12" s="713" t="s">
        <v>555</v>
      </c>
      <c r="G12" s="703"/>
      <c r="H12" s="703" t="s">
        <v>556</v>
      </c>
      <c r="I12" s="704" t="s">
        <v>557</v>
      </c>
      <c r="J12" s="714"/>
    </row>
    <row r="13" customFormat="false" ht="18" hidden="false" customHeight="true" outlineLevel="0" collapsed="false">
      <c r="A13" s="713" t="s">
        <v>558</v>
      </c>
      <c r="B13" s="715"/>
      <c r="C13" s="703"/>
      <c r="D13" s="703"/>
      <c r="E13" s="716"/>
      <c r="F13" s="717" t="s">
        <v>559</v>
      </c>
      <c r="G13" s="718" t="s">
        <v>560</v>
      </c>
      <c r="H13" s="719"/>
      <c r="I13" s="719"/>
      <c r="J13" s="709"/>
      <c r="P13" s="720" t="s">
        <v>561</v>
      </c>
    </row>
    <row r="14" customFormat="false" ht="18" hidden="false" customHeight="true" outlineLevel="0" collapsed="false">
      <c r="A14" s="721" t="s">
        <v>562</v>
      </c>
      <c r="B14" s="722"/>
      <c r="C14" s="722"/>
      <c r="D14" s="722"/>
      <c r="E14" s="722"/>
      <c r="F14" s="722"/>
      <c r="G14" s="722"/>
      <c r="H14" s="722"/>
      <c r="I14" s="722"/>
      <c r="J14" s="723"/>
      <c r="P14" s="720" t="s">
        <v>563</v>
      </c>
    </row>
    <row r="15" customFormat="false" ht="18" hidden="false" customHeight="true" outlineLevel="0" collapsed="false">
      <c r="A15" s="700" t="s">
        <v>564</v>
      </c>
      <c r="B15" s="724"/>
      <c r="C15" s="701"/>
      <c r="D15" s="701"/>
      <c r="E15" s="701"/>
      <c r="F15" s="701"/>
      <c r="G15" s="701"/>
      <c r="H15" s="701"/>
      <c r="I15" s="701"/>
      <c r="J15" s="725"/>
      <c r="P15" s="720" t="s">
        <v>560</v>
      </c>
    </row>
    <row r="16" customFormat="false" ht="18" hidden="false" customHeight="true" outlineLevel="0" collapsed="false">
      <c r="A16" s="726" t="s">
        <v>565</v>
      </c>
      <c r="B16" s="690"/>
      <c r="C16" s="690"/>
      <c r="D16" s="690"/>
      <c r="E16" s="690"/>
      <c r="F16" s="690"/>
      <c r="G16" s="690"/>
      <c r="H16" s="690"/>
      <c r="I16" s="690"/>
      <c r="J16" s="727"/>
      <c r="P16" s="720" t="s">
        <v>566</v>
      </c>
    </row>
    <row r="17" customFormat="false" ht="18" hidden="false" customHeight="true" outlineLevel="0" collapsed="false">
      <c r="A17" s="726" t="s">
        <v>567</v>
      </c>
      <c r="B17" s="690"/>
      <c r="C17" s="690"/>
      <c r="D17" s="690"/>
      <c r="E17" s="690"/>
      <c r="F17" s="728"/>
      <c r="G17" s="728"/>
      <c r="H17" s="690"/>
      <c r="I17" s="690"/>
      <c r="J17" s="727"/>
      <c r="P17" s="720" t="s">
        <v>568</v>
      </c>
    </row>
    <row r="18" customFormat="false" ht="18" hidden="false" customHeight="true" outlineLevel="0" collapsed="false">
      <c r="A18" s="726"/>
      <c r="B18" s="690"/>
      <c r="C18" s="690"/>
      <c r="D18" s="690"/>
      <c r="E18" s="690"/>
      <c r="F18" s="728"/>
      <c r="G18" s="728"/>
      <c r="H18" s="690"/>
      <c r="I18" s="690"/>
      <c r="J18" s="727"/>
      <c r="P18" s="720"/>
    </row>
    <row r="19" customFormat="false" ht="21.95" hidden="false" customHeight="true" outlineLevel="0" collapsed="false">
      <c r="A19" s="729" t="s">
        <v>569</v>
      </c>
      <c r="B19" s="730"/>
      <c r="C19" s="731"/>
      <c r="D19" s="731"/>
      <c r="E19" s="731"/>
      <c r="F19" s="732" t="s">
        <v>570</v>
      </c>
      <c r="G19" s="730"/>
      <c r="H19" s="733"/>
      <c r="I19" s="731"/>
      <c r="J19" s="734"/>
    </row>
    <row r="20" customFormat="false" ht="18" hidden="false" customHeight="true" outlineLevel="0" collapsed="false">
      <c r="A20" s="726" t="s">
        <v>571</v>
      </c>
      <c r="B20" s="735"/>
      <c r="C20" s="690"/>
      <c r="D20" s="690"/>
      <c r="E20" s="690"/>
      <c r="F20" s="736" t="s">
        <v>572</v>
      </c>
      <c r="G20" s="737"/>
      <c r="H20" s="738"/>
      <c r="I20" s="690"/>
      <c r="J20" s="727"/>
    </row>
    <row r="21" customFormat="false" ht="18" hidden="false" customHeight="true" outlineLevel="0" collapsed="false">
      <c r="A21" s="739"/>
      <c r="B21" s="740"/>
      <c r="C21" s="740"/>
      <c r="D21" s="740"/>
      <c r="E21" s="740"/>
      <c r="F21" s="741"/>
      <c r="G21" s="740"/>
      <c r="H21" s="740"/>
      <c r="I21" s="740"/>
      <c r="J21" s="742"/>
    </row>
    <row r="22" customFormat="false" ht="15" hidden="false" customHeight="false" outlineLevel="0" collapsed="false">
      <c r="A22" s="743"/>
      <c r="B22" s="744"/>
      <c r="C22" s="744"/>
      <c r="D22" s="744"/>
      <c r="E22" s="744"/>
      <c r="F22" s="744"/>
      <c r="G22" s="744"/>
      <c r="H22" s="744"/>
      <c r="I22" s="744"/>
      <c r="J22" s="745"/>
    </row>
    <row r="23" customFormat="false" ht="15" hidden="false" customHeight="false" outlineLevel="0" collapsed="false">
      <c r="A23" s="746"/>
      <c r="B23" s="747"/>
      <c r="C23" s="746"/>
      <c r="D23" s="746"/>
      <c r="E23" s="746"/>
      <c r="F23" s="746"/>
      <c r="G23" s="746"/>
    </row>
    <row r="24" customFormat="false" ht="15" hidden="false" customHeight="false" outlineLevel="0" collapsed="false">
      <c r="A24" s="746"/>
      <c r="B24" s="747"/>
      <c r="C24" s="746"/>
      <c r="D24" s="746"/>
      <c r="E24" s="746"/>
      <c r="F24" s="746"/>
      <c r="G24" s="746"/>
    </row>
    <row r="25" customFormat="false" ht="15" hidden="false" customHeight="false" outlineLevel="0" collapsed="false">
      <c r="A25" s="746"/>
      <c r="B25" s="747"/>
      <c r="C25" s="746"/>
      <c r="D25" s="746"/>
      <c r="E25" s="746"/>
      <c r="F25" s="746"/>
      <c r="G25" s="746"/>
    </row>
  </sheetData>
  <sheetProtection sheet="true" password="a83e"/>
  <mergeCells count="2">
    <mergeCell ref="A2:J2"/>
    <mergeCell ref="A5:J5"/>
  </mergeCells>
  <dataValidations count="1">
    <dataValidation allowBlank="true" errorStyle="stop" operator="between" prompt="by clicking on arrow button" promptTitle="Select Filing #" showDropDown="false" showErrorMessage="true" showInputMessage="true" sqref="G13" type="list">
      <formula1>$P$13:$P$17</formula1>
      <formula2>0</formula2>
    </dataValidation>
  </dataValidations>
  <printOptions headings="false" gridLines="false" gridLinesSet="true" horizontalCentered="false" verticalCentered="false"/>
  <pageMargins left="0.747916666666667" right="0.511805555555556" top="0.497916666666667" bottom="0.7875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FSC-L-q-200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2" min="1" style="688" width="5.65"/>
    <col collapsed="false" customWidth="true" hidden="false" outlineLevel="0" max="3" min="3" style="688" width="16.65"/>
    <col collapsed="false" customWidth="false" hidden="false" outlineLevel="0" max="257" min="4" style="688" width="9.65"/>
  </cols>
  <sheetData>
    <row r="1" customFormat="false" ht="18" hidden="false" customHeight="false" outlineLevel="0" collapsed="false">
      <c r="A1" s="748" t="s">
        <v>573</v>
      </c>
      <c r="B1" s="749"/>
      <c r="C1" s="749"/>
      <c r="D1" s="749"/>
      <c r="E1" s="749"/>
      <c r="F1" s="749"/>
      <c r="G1" s="749"/>
      <c r="H1" s="749"/>
      <c r="I1" s="749"/>
      <c r="J1" s="750"/>
    </row>
    <row r="2" customFormat="false" ht="15" hidden="false" customHeight="false" outlineLevel="0" collapsed="false">
      <c r="A2" s="750"/>
      <c r="B2" s="750"/>
      <c r="C2" s="750"/>
    </row>
    <row r="3" customFormat="false" ht="15" hidden="false" customHeight="false" outlineLevel="0" collapsed="false">
      <c r="A3" s="750" t="s">
        <v>574</v>
      </c>
      <c r="B3" s="750" t="s">
        <v>575</v>
      </c>
      <c r="C3" s="750" t="s">
        <v>576</v>
      </c>
    </row>
    <row r="4" customFormat="false" ht="15" hidden="false" customHeight="false" outlineLevel="0" collapsed="false">
      <c r="A4" s="750"/>
      <c r="B4" s="750"/>
      <c r="C4" s="751"/>
    </row>
    <row r="5" customFormat="false" ht="15" hidden="false" customHeight="false" outlineLevel="0" collapsed="false">
      <c r="A5" s="750"/>
      <c r="B5" s="750"/>
      <c r="C5" s="751"/>
    </row>
    <row r="6" customFormat="false" ht="15" hidden="false" customHeight="false" outlineLevel="0" collapsed="false">
      <c r="A6" s="750"/>
      <c r="B6" s="750"/>
      <c r="C6" s="751"/>
    </row>
    <row r="7" customFormat="false" ht="15" hidden="false" customHeight="false" outlineLevel="0" collapsed="false">
      <c r="A7" s="750"/>
      <c r="B7" s="750"/>
      <c r="C7" s="751"/>
    </row>
    <row r="8" customFormat="false" ht="15" hidden="false" customHeight="false" outlineLevel="0" collapsed="false">
      <c r="A8" s="750"/>
      <c r="B8" s="750"/>
      <c r="C8" s="751"/>
    </row>
    <row r="9" customFormat="false" ht="15" hidden="false" customHeight="false" outlineLevel="0" collapsed="false">
      <c r="A9" s="750"/>
      <c r="B9" s="750"/>
      <c r="C9" s="751"/>
    </row>
    <row r="10" customFormat="false" ht="15" hidden="false" customHeight="false" outlineLevel="0" collapsed="false">
      <c r="A10" s="750"/>
      <c r="B10" s="750"/>
      <c r="C10" s="751"/>
    </row>
    <row r="11" customFormat="false" ht="15" hidden="false" customHeight="false" outlineLevel="0" collapsed="false">
      <c r="A11" s="750"/>
      <c r="B11" s="750"/>
      <c r="C11" s="751"/>
    </row>
    <row r="12" customFormat="false" ht="15" hidden="false" customHeight="false" outlineLevel="0" collapsed="false">
      <c r="A12" s="750"/>
      <c r="B12" s="750"/>
      <c r="C12" s="751"/>
    </row>
    <row r="13" customFormat="false" ht="15" hidden="false" customHeight="false" outlineLevel="0" collapsed="false">
      <c r="A13" s="750"/>
      <c r="B13" s="750"/>
      <c r="C13" s="751"/>
    </row>
    <row r="14" customFormat="false" ht="15" hidden="false" customHeight="false" outlineLevel="0" collapsed="false">
      <c r="A14" s="750"/>
      <c r="B14" s="750"/>
      <c r="C14" s="751"/>
    </row>
    <row r="15" customFormat="false" ht="15" hidden="false" customHeight="false" outlineLevel="0" collapsed="false">
      <c r="A15" s="750"/>
      <c r="B15" s="750"/>
      <c r="C15" s="751"/>
    </row>
    <row r="16" customFormat="false" ht="15" hidden="false" customHeight="false" outlineLevel="0" collapsed="false">
      <c r="A16" s="750"/>
      <c r="B16" s="750"/>
      <c r="C16" s="751"/>
    </row>
    <row r="17" customFormat="false" ht="15" hidden="false" customHeight="false" outlineLevel="0" collapsed="false">
      <c r="A17" s="750"/>
      <c r="B17" s="750"/>
      <c r="C17" s="751"/>
    </row>
    <row r="18" customFormat="false" ht="15" hidden="false" customHeight="false" outlineLevel="0" collapsed="false">
      <c r="A18" s="750"/>
      <c r="B18" s="750"/>
      <c r="C18" s="751"/>
    </row>
    <row r="19" customFormat="false" ht="15" hidden="false" customHeight="false" outlineLevel="0" collapsed="false">
      <c r="A19" s="750"/>
      <c r="B19" s="750"/>
      <c r="C19" s="751"/>
    </row>
    <row r="20" customFormat="false" ht="15" hidden="false" customHeight="false" outlineLevel="0" collapsed="false">
      <c r="A20" s="750"/>
      <c r="B20" s="750"/>
      <c r="C20" s="751"/>
    </row>
    <row r="21" customFormat="false" ht="15" hidden="false" customHeight="false" outlineLevel="0" collapsed="false">
      <c r="A21" s="750"/>
      <c r="B21" s="750"/>
      <c r="C21" s="751"/>
    </row>
    <row r="22" customFormat="false" ht="15" hidden="false" customHeight="false" outlineLevel="0" collapsed="false">
      <c r="A22" s="750"/>
      <c r="B22" s="750"/>
      <c r="C22" s="751"/>
    </row>
    <row r="23" customFormat="false" ht="15" hidden="false" customHeight="false" outlineLevel="0" collapsed="false">
      <c r="A23" s="750"/>
      <c r="B23" s="750"/>
      <c r="C23" s="751"/>
    </row>
    <row r="24" customFormat="false" ht="15" hidden="false" customHeight="false" outlineLevel="0" collapsed="false">
      <c r="A24" s="750"/>
      <c r="B24" s="750"/>
      <c r="C24" s="751"/>
    </row>
    <row r="25" customFormat="false" ht="15" hidden="false" customHeight="false" outlineLevel="0" collapsed="false">
      <c r="A25" s="750"/>
      <c r="B25" s="750"/>
      <c r="C25" s="751"/>
    </row>
    <row r="26" customFormat="false" ht="15" hidden="false" customHeight="false" outlineLevel="0" collapsed="false">
      <c r="A26" s="750"/>
      <c r="B26" s="750"/>
      <c r="C26" s="751"/>
    </row>
    <row r="27" customFormat="false" ht="15" hidden="false" customHeight="false" outlineLevel="0" collapsed="false">
      <c r="A27" s="750"/>
      <c r="B27" s="750"/>
      <c r="C27" s="751"/>
    </row>
    <row r="28" customFormat="false" ht="15" hidden="false" customHeight="false" outlineLevel="0" collapsed="false">
      <c r="A28" s="750"/>
      <c r="B28" s="750"/>
      <c r="C28" s="751"/>
    </row>
    <row r="29" customFormat="false" ht="15" hidden="false" customHeight="false" outlineLevel="0" collapsed="false">
      <c r="A29" s="750"/>
      <c r="B29" s="750"/>
      <c r="C29" s="751"/>
    </row>
    <row r="30" customFormat="false" ht="15" hidden="false" customHeight="false" outlineLevel="0" collapsed="false">
      <c r="A30" s="750"/>
      <c r="B30" s="750"/>
      <c r="C30" s="751"/>
    </row>
    <row r="31" customFormat="false" ht="15" hidden="false" customHeight="false" outlineLevel="0" collapsed="false">
      <c r="A31" s="750"/>
      <c r="B31" s="750"/>
      <c r="C31" s="751"/>
    </row>
    <row r="32" customFormat="false" ht="15" hidden="false" customHeight="false" outlineLevel="0" collapsed="false">
      <c r="A32" s="750"/>
      <c r="B32" s="750"/>
      <c r="C32" s="751"/>
    </row>
    <row r="33" customFormat="false" ht="15" hidden="false" customHeight="false" outlineLevel="0" collapsed="false">
      <c r="A33" s="750"/>
      <c r="B33" s="750"/>
      <c r="C33" s="751"/>
    </row>
    <row r="34" customFormat="false" ht="15" hidden="false" customHeight="false" outlineLevel="0" collapsed="false">
      <c r="A34" s="750"/>
      <c r="B34" s="750"/>
      <c r="C34" s="751"/>
    </row>
    <row r="35" customFormat="false" ht="15" hidden="false" customHeight="false" outlineLevel="0" collapsed="false">
      <c r="A35" s="750"/>
      <c r="B35" s="750"/>
      <c r="C35" s="751"/>
    </row>
    <row r="36" customFormat="false" ht="15" hidden="false" customHeight="false" outlineLevel="0" collapsed="false">
      <c r="A36" s="750"/>
      <c r="B36" s="750"/>
      <c r="C36" s="751"/>
    </row>
    <row r="37" customFormat="false" ht="15" hidden="false" customHeight="false" outlineLevel="0" collapsed="false">
      <c r="A37" s="750"/>
      <c r="B37" s="750"/>
      <c r="C37" s="751"/>
    </row>
    <row r="38" customFormat="false" ht="15" hidden="false" customHeight="false" outlineLevel="0" collapsed="false">
      <c r="A38" s="750"/>
      <c r="B38" s="750"/>
      <c r="C38" s="751"/>
    </row>
    <row r="39" customFormat="false" ht="15" hidden="false" customHeight="false" outlineLevel="0" collapsed="false">
      <c r="A39" s="750"/>
      <c r="B39" s="750"/>
      <c r="C39" s="751"/>
    </row>
    <row r="40" customFormat="false" ht="15" hidden="false" customHeight="false" outlineLevel="0" collapsed="false">
      <c r="A40" s="750"/>
      <c r="B40" s="750"/>
      <c r="C40" s="751"/>
    </row>
    <row r="41" customFormat="false" ht="15" hidden="false" customHeight="false" outlineLevel="0" collapsed="false">
      <c r="A41" s="750"/>
      <c r="B41" s="750"/>
      <c r="C41" s="751"/>
    </row>
    <row r="42" customFormat="false" ht="15" hidden="false" customHeight="false" outlineLevel="0" collapsed="false">
      <c r="A42" s="750"/>
      <c r="B42" s="750"/>
      <c r="C42" s="751"/>
    </row>
    <row r="43" customFormat="false" ht="15" hidden="false" customHeight="false" outlineLevel="0" collapsed="false">
      <c r="A43" s="750"/>
      <c r="B43" s="750"/>
      <c r="C43" s="751"/>
    </row>
    <row r="44" customFormat="false" ht="15" hidden="false" customHeight="false" outlineLevel="0" collapsed="false">
      <c r="A44" s="750"/>
      <c r="B44" s="750"/>
      <c r="C44" s="752"/>
    </row>
    <row r="45" customFormat="false" ht="15" hidden="false" customHeight="false" outlineLevel="0" collapsed="false">
      <c r="A45" s="750"/>
      <c r="B45" s="750"/>
      <c r="C45" s="751"/>
    </row>
    <row r="46" customFormat="false" ht="15" hidden="false" customHeight="false" outlineLevel="0" collapsed="false">
      <c r="A46" s="750"/>
      <c r="B46" s="750"/>
      <c r="C46" s="751"/>
    </row>
    <row r="47" customFormat="false" ht="15" hidden="false" customHeight="false" outlineLevel="0" collapsed="false">
      <c r="A47" s="750"/>
      <c r="B47" s="750"/>
      <c r="C47" s="751"/>
    </row>
    <row r="48" customFormat="false" ht="15" hidden="false" customHeight="false" outlineLevel="0" collapsed="false">
      <c r="A48" s="750"/>
      <c r="B48" s="750"/>
      <c r="C48" s="751"/>
    </row>
    <row r="49" customFormat="false" ht="15" hidden="false" customHeight="false" outlineLevel="0" collapsed="false">
      <c r="A49" s="750"/>
      <c r="B49" s="750"/>
      <c r="C49" s="751"/>
    </row>
    <row r="50" customFormat="false" ht="15" hidden="false" customHeight="false" outlineLevel="0" collapsed="false">
      <c r="A50" s="750"/>
      <c r="B50" s="750"/>
      <c r="C50" s="751"/>
    </row>
  </sheetData>
  <sheetProtection sheet="true" objects="true" scenarios="true"/>
  <printOptions headings="false" gridLines="false" gridLinesSet="true" horizontalCentered="false" verticalCentered="false"/>
  <pageMargins left="0.75" right="0.75" top="0.75" bottom="0.75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SFI 55 (1997 Revision) &amp;RNext page is 10.010||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53" width="3.99"/>
    <col collapsed="false" customWidth="true" hidden="false" outlineLevel="0" max="2" min="2" style="753" width="67.11"/>
    <col collapsed="false" customWidth="true" hidden="false" outlineLevel="0" max="3" min="3" style="753" width="14.21"/>
    <col collapsed="false" customWidth="true" hidden="false" outlineLevel="0" max="4" min="4" style="753" width="12.99"/>
    <col collapsed="false" customWidth="true" hidden="false" outlineLevel="0" max="5" min="5" style="753" width="10.11"/>
    <col collapsed="false" customWidth="false" hidden="false" outlineLevel="0" max="20" min="6" style="753" width="7.11"/>
    <col collapsed="false" customWidth="true" hidden="false" outlineLevel="0" max="23" min="21" style="753" width="9.88"/>
    <col collapsed="false" customWidth="false" hidden="false" outlineLevel="0" max="257" min="24" style="753" width="7.11"/>
  </cols>
  <sheetData>
    <row r="1" customFormat="false" ht="12.75" hidden="false" customHeight="false" outlineLevel="0" collapsed="false">
      <c r="A1" s="293" t="s">
        <v>577</v>
      </c>
    </row>
    <row r="3" customFormat="false" ht="15" hidden="false" customHeight="false" outlineLevel="0" collapsed="false">
      <c r="A3" s="402" t="str">
        <f aca="false">'Cover Page'!$B$8</f>
        <v>CMFG Life Insurance Company</v>
      </c>
      <c r="C3" s="754" t="n">
        <f aca="false">'Cover Page'!$D$4</f>
        <v>2013</v>
      </c>
    </row>
    <row r="4" customFormat="false" ht="15" hidden="false" customHeight="false" outlineLevel="0" collapsed="false">
      <c r="A4" s="400" t="str">
        <f aca="false">dt</f>
        <v>2026/7/28 18:28</v>
      </c>
      <c r="C4" s="401" t="s">
        <v>578</v>
      </c>
    </row>
    <row r="5" customFormat="false" ht="18" hidden="false" customHeight="false" outlineLevel="0" collapsed="false">
      <c r="A5" s="755"/>
      <c r="B5" s="756" t="s">
        <v>579</v>
      </c>
      <c r="C5" s="755"/>
      <c r="D5" s="755"/>
      <c r="E5" s="755"/>
      <c r="F5" s="755"/>
      <c r="G5" s="755"/>
      <c r="H5" s="755"/>
      <c r="I5" s="755"/>
      <c r="J5" s="755"/>
      <c r="K5" s="755"/>
    </row>
    <row r="6" customFormat="false" ht="60" hidden="false" customHeight="false" outlineLevel="0" collapsed="false">
      <c r="A6" s="755"/>
      <c r="B6" s="757" t="s">
        <v>580</v>
      </c>
      <c r="C6" s="758"/>
      <c r="D6" s="755"/>
      <c r="E6" s="755"/>
      <c r="F6" s="755"/>
      <c r="G6" s="755"/>
      <c r="H6" s="755"/>
      <c r="I6" s="755"/>
      <c r="J6" s="755"/>
      <c r="K6" s="755"/>
    </row>
    <row r="7" customFormat="false" ht="15" hidden="false" customHeight="false" outlineLevel="0" collapsed="false">
      <c r="A7" s="755"/>
      <c r="B7" s="755"/>
      <c r="C7" s="755"/>
      <c r="D7" s="755"/>
      <c r="E7" s="755"/>
      <c r="F7" s="755"/>
      <c r="G7" s="755"/>
      <c r="H7" s="755"/>
      <c r="I7" s="755"/>
      <c r="J7" s="755"/>
      <c r="K7" s="755"/>
      <c r="U7" s="759" t="s">
        <v>581</v>
      </c>
      <c r="V7" s="759" t="s">
        <v>581</v>
      </c>
      <c r="W7" s="755" t="s">
        <v>582</v>
      </c>
    </row>
    <row r="8" customFormat="false" ht="15.75" hidden="false" customHeight="false" outlineLevel="0" collapsed="false">
      <c r="A8" s="760"/>
      <c r="B8" s="760" t="s">
        <v>583</v>
      </c>
      <c r="C8" s="760" t="s">
        <v>584</v>
      </c>
      <c r="D8" s="760"/>
      <c r="E8" s="760"/>
      <c r="F8" s="755"/>
      <c r="G8" s="755"/>
      <c r="H8" s="755"/>
      <c r="I8" s="755"/>
      <c r="J8" s="755"/>
      <c r="K8" s="755"/>
      <c r="U8" s="761" t="e">
        <f aca="true">AND(#REF!="1",(OR((CELL("type",#REF!)&lt;&gt;"b"),CELL("type",#REF!)&lt;&gt;"b")))</f>
        <v>#REF!</v>
      </c>
      <c r="V8" s="761" t="e">
        <f aca="true">AND(#REF!="2",(OR((CELL("type",#REF!)&lt;&gt;"b"),CELL("type",#REF!)&lt;&gt;"b")))</f>
        <v>#REF!</v>
      </c>
      <c r="W8" s="755" t="n">
        <v>1</v>
      </c>
    </row>
    <row r="9" customFormat="false" ht="15" hidden="false" customHeight="false" outlineLevel="0" collapsed="false">
      <c r="A9" s="762"/>
      <c r="B9" s="755"/>
      <c r="C9" s="763" t="n">
        <v>1</v>
      </c>
      <c r="D9" s="755"/>
      <c r="E9" s="755"/>
      <c r="F9" s="755"/>
      <c r="G9" s="755"/>
      <c r="H9" s="755"/>
      <c r="I9" s="755"/>
      <c r="J9" s="755"/>
      <c r="K9" s="755"/>
    </row>
    <row r="10" customFormat="false" ht="15" hidden="false" customHeight="false" outlineLevel="0" collapsed="false">
      <c r="A10" s="762"/>
      <c r="B10" s="755"/>
      <c r="C10" s="763" t="n">
        <v>1</v>
      </c>
      <c r="D10" s="755"/>
      <c r="E10" s="755"/>
      <c r="F10" s="755"/>
      <c r="G10" s="755"/>
      <c r="H10" s="755"/>
      <c r="I10" s="755"/>
      <c r="J10" s="755"/>
      <c r="K10" s="755"/>
    </row>
    <row r="11" customFormat="false" ht="15.75" hidden="false" customHeight="false" outlineLevel="0" collapsed="false">
      <c r="A11" s="762"/>
      <c r="B11" s="764" t="str">
        <f aca="false">IF(C11=1,"The ascii file has #REF! Errors","")</f>
        <v/>
      </c>
      <c r="C11" s="763" t="n">
        <f aca="false">IF(ascerr,1,0)</f>
        <v>0</v>
      </c>
      <c r="D11" s="755"/>
      <c r="E11" s="755"/>
      <c r="F11" s="755"/>
      <c r="G11" s="755"/>
      <c r="H11" s="755"/>
      <c r="I11" s="755"/>
      <c r="J11" s="755"/>
      <c r="K11" s="755"/>
    </row>
    <row r="12" customFormat="false" ht="15" hidden="false" customHeight="false" outlineLevel="0" collapsed="false">
      <c r="A12" s="293"/>
      <c r="B12" s="765" t="s">
        <v>585</v>
      </c>
      <c r="C12" s="766" t="n">
        <f aca="false">NumAscii!E27-(NumAscii!E120)</f>
        <v>0</v>
      </c>
      <c r="G12" s="755"/>
    </row>
    <row r="13" customFormat="false" ht="15" hidden="false" customHeight="false" outlineLevel="0" collapsed="false">
      <c r="A13" s="293"/>
      <c r="B13" s="765" t="s">
        <v>586</v>
      </c>
      <c r="C13" s="766" t="n">
        <f aca="false">NumAscii!E53-(NumAscii!E149)</f>
        <v>-0.000138925621286035</v>
      </c>
      <c r="G13" s="755"/>
    </row>
    <row r="14" customFormat="false" ht="15" hidden="false" customHeight="false" outlineLevel="0" collapsed="false">
      <c r="A14" s="293"/>
      <c r="B14" s="765" t="s">
        <v>587</v>
      </c>
      <c r="C14" s="766" t="n">
        <f aca="false">NumAscii!E28-(NumAscii!E121)</f>
        <v>0</v>
      </c>
      <c r="G14" s="755"/>
    </row>
    <row r="15" customFormat="false" ht="15" hidden="false" customHeight="false" outlineLevel="0" collapsed="false">
      <c r="A15" s="293"/>
      <c r="B15" s="765" t="s">
        <v>588</v>
      </c>
      <c r="C15" s="766" t="n">
        <f aca="false">NumAscii!E54-(NumAscii!E150)</f>
        <v>0</v>
      </c>
      <c r="G15" s="755"/>
    </row>
    <row r="16" customFormat="false" ht="15" hidden="false" customHeight="false" outlineLevel="0" collapsed="false">
      <c r="A16" s="293"/>
      <c r="B16" s="277" t="s">
        <v>589</v>
      </c>
      <c r="C16" s="767" t="n">
        <f aca="false">NumAscii!E174-(NumAscii!E259)</f>
        <v>0</v>
      </c>
      <c r="G16" s="755"/>
    </row>
    <row r="17" customFormat="false" ht="15" hidden="false" customHeight="false" outlineLevel="0" collapsed="false">
      <c r="A17" s="293"/>
      <c r="B17" s="277" t="s">
        <v>590</v>
      </c>
      <c r="C17" s="767" t="n">
        <f aca="false">NumAscii!E206-NumAscii!E278</f>
        <v>0</v>
      </c>
      <c r="G17" s="755"/>
    </row>
    <row r="18" customFormat="false" ht="15" hidden="false" customHeight="false" outlineLevel="0" collapsed="false">
      <c r="A18" s="293"/>
      <c r="B18" s="277" t="s">
        <v>591</v>
      </c>
      <c r="C18" s="767" t="n">
        <f aca="false">NumAscii!E175-(NumAscii!E283)</f>
        <v>0</v>
      </c>
      <c r="G18" s="755"/>
    </row>
    <row r="19" customFormat="false" ht="15" hidden="false" customHeight="false" outlineLevel="0" collapsed="false">
      <c r="A19" s="293"/>
      <c r="B19" s="277" t="s">
        <v>592</v>
      </c>
      <c r="C19" s="767" t="n">
        <f aca="false">NumAscii!E207-(NumAscii!E302)</f>
        <v>0</v>
      </c>
      <c r="G19" s="755"/>
    </row>
    <row r="20" customFormat="false" ht="15" hidden="false" customHeight="false" outlineLevel="0" collapsed="false">
      <c r="A20" s="293"/>
      <c r="B20" s="277" t="s">
        <v>593</v>
      </c>
      <c r="C20" s="767" t="n">
        <f aca="false">NumAscii!E188-(NumAscii!E294)</f>
        <v>0</v>
      </c>
      <c r="G20" s="755"/>
    </row>
    <row r="21" customFormat="false" ht="15" hidden="false" customHeight="false" outlineLevel="0" collapsed="false">
      <c r="A21" s="293"/>
      <c r="B21" s="277" t="s">
        <v>594</v>
      </c>
      <c r="C21" s="767" t="n">
        <f aca="false">NumAscii!E220-(NumAscii!E313)</f>
        <v>0</v>
      </c>
      <c r="G21" s="755"/>
    </row>
    <row r="22" customFormat="false" ht="15" hidden="false" customHeight="false" outlineLevel="0" collapsed="false">
      <c r="A22" s="293"/>
      <c r="B22" s="277" t="s">
        <v>595</v>
      </c>
      <c r="C22" s="767" t="n">
        <f aca="false">NumAscii!E204-(NumAscii!E200)</f>
        <v>0</v>
      </c>
      <c r="G22" s="755"/>
    </row>
    <row r="23" customFormat="false" ht="15" hidden="false" customHeight="false" outlineLevel="0" collapsed="false">
      <c r="A23" s="293"/>
      <c r="B23" s="277" t="s">
        <v>596</v>
      </c>
      <c r="C23" s="767" t="n">
        <f aca="false">NumAscii!E236-(NumAscii!E232)</f>
        <v>-0.00351498994859867</v>
      </c>
      <c r="G23" s="755"/>
    </row>
    <row r="24" customFormat="false" ht="15" hidden="false" customHeight="false" outlineLevel="0" collapsed="false">
      <c r="A24" s="293"/>
      <c r="G24" s="755"/>
    </row>
  </sheetData>
  <sheetProtection sheet="true" password="a83e" objects="true" scenarios="true"/>
  <autoFilter ref="C9:C23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6.88"/>
    <col collapsed="false" customWidth="true" hidden="false" outlineLevel="0" max="4" min="4" style="0" width="74.32"/>
  </cols>
  <sheetData>
    <row r="1" customFormat="false" ht="15" hidden="false" customHeight="false" outlineLevel="0" collapsed="false">
      <c r="A1" s="1" t="s">
        <v>597</v>
      </c>
    </row>
    <row r="3" customFormat="false" ht="15" hidden="false" customHeight="false" outlineLevel="0" collapsed="false">
      <c r="B3" s="402" t="str">
        <f aca="false">'Cover Page'!$B$8</f>
        <v>CMFG Life Insurance Company</v>
      </c>
      <c r="E3" s="754" t="n">
        <f aca="false">'Cover Page'!$D$4</f>
        <v>2013</v>
      </c>
    </row>
    <row r="4" customFormat="false" ht="15" hidden="false" customHeight="false" outlineLevel="0" collapsed="false">
      <c r="B4" s="400" t="str">
        <f aca="false">dt</f>
        <v>2026/7/28 18:28</v>
      </c>
      <c r="E4" s="401" t="s">
        <v>578</v>
      </c>
    </row>
    <row r="5" customFormat="false" ht="18" hidden="false" customHeight="false" outlineLevel="0" collapsed="false">
      <c r="B5" s="620"/>
      <c r="C5" s="620"/>
      <c r="D5" s="768" t="s">
        <v>598</v>
      </c>
      <c r="E5" s="620"/>
      <c r="F5" s="620"/>
      <c r="G5" s="620"/>
    </row>
    <row r="7" customFormat="false" ht="15" hidden="false" customHeight="false" outlineLevel="0" collapsed="false">
      <c r="C7" s="0" t="s">
        <v>599</v>
      </c>
    </row>
    <row r="9" customFormat="false" ht="15.75" hidden="false" customHeight="false" outlineLevel="0" collapsed="false">
      <c r="B9" s="1" t="s">
        <v>600</v>
      </c>
      <c r="C9" s="183" t="s">
        <v>19</v>
      </c>
      <c r="D9" s="183" t="s">
        <v>511</v>
      </c>
    </row>
    <row r="10" customFormat="false" ht="15" hidden="false" customHeight="false" outlineLevel="0" collapsed="false">
      <c r="B10" s="769"/>
      <c r="C10" s="228"/>
    </row>
    <row r="11" customFormat="false" ht="15" hidden="false" customHeight="false" outlineLevel="0" collapsed="false">
      <c r="A11" s="0" t="n">
        <f aca="false">COUNTA('30.010'!H12:H55)*4-8</f>
        <v>124</v>
      </c>
      <c r="B11" s="769" t="str">
        <f aca="false">IF(SUM('30.010'!R13:R55)&gt;0,"Missing Data","")</f>
        <v>Missing Data</v>
      </c>
      <c r="C11" s="228" t="s">
        <v>217</v>
      </c>
      <c r="D11" s="0" t="str">
        <f aca="false">VLOOKUP(C11,Toc!$A$5:$C$19,3,FALSE())</f>
        <v>Assets</v>
      </c>
    </row>
    <row r="12" customFormat="false" ht="15" hidden="false" customHeight="false" outlineLevel="0" collapsed="false">
      <c r="B12" s="769" t="str">
        <f aca="false">IF(SUM('30.020'!S14:S56)&gt;0,"Missing Data","")</f>
        <v>Missing Data</v>
      </c>
      <c r="C12" s="228" t="s">
        <v>297</v>
      </c>
      <c r="D12" s="0" t="str">
        <f aca="false">VLOOKUP(C12,Toc!$A$5:$C$19,3,FALSE())</f>
        <v>Total Liabilities, Equity  and Reserves</v>
      </c>
    </row>
    <row r="13" customFormat="false" ht="15" hidden="false" customHeight="false" outlineLevel="0" collapsed="false">
      <c r="B13" s="769" t="str">
        <f aca="false">IF(SUM('30.030'!S13:S54)&gt;0,"Missing Data","")</f>
        <v>Missing Data</v>
      </c>
      <c r="C13" s="228" t="s">
        <v>356</v>
      </c>
      <c r="D13" s="0" t="str">
        <f aca="false">VLOOKUP(C13,Toc!$A$5:$C$19,3,FALSE())</f>
        <v>Income</v>
      </c>
    </row>
    <row r="14" customFormat="false" ht="15" hidden="false" customHeight="false" outlineLevel="0" collapsed="false">
      <c r="B14" s="769" t="str">
        <f aca="false">IF(SUM('30.030'!S14:S55)&gt;0,"Missing Data","")</f>
        <v>Missing Data</v>
      </c>
      <c r="C14" s="228" t="s">
        <v>422</v>
      </c>
      <c r="D14" s="0" t="str">
        <f aca="false">VLOOKUP(C14,Toc!$A$5:$C$19,3,FALSE())</f>
        <v>Net Investment Income</v>
      </c>
    </row>
    <row r="15" customFormat="false" ht="15" hidden="false" customHeight="false" outlineLevel="0" collapsed="false">
      <c r="B15" s="769" t="str">
        <f aca="false">IF(SUM('40.070'!P13:P45)&gt;0,"Missing Data","")</f>
        <v>Missing Data</v>
      </c>
      <c r="C15" s="228" t="s">
        <v>451</v>
      </c>
      <c r="D15" s="0" t="str">
        <f aca="false">VLOOKUP(C15,Toc!$A$5:$C$19,3,FALSE())</f>
        <v>Other Revenue</v>
      </c>
    </row>
    <row r="16" customFormat="false" ht="15" hidden="false" customHeight="false" outlineLevel="0" collapsed="false">
      <c r="B16" s="769" t="str">
        <f aca="false">IF(SUM('50.010'!N14:N29)&gt;0,"Missing Data","")</f>
        <v>Missing Data</v>
      </c>
      <c r="C16" s="228" t="s">
        <v>485</v>
      </c>
      <c r="D16" s="0" t="str">
        <f aca="false">VLOOKUP(C16,Toc!$A$5:$C$19,3,FALSE())</f>
        <v>Movement of Life Insurance Policies</v>
      </c>
    </row>
    <row r="17" customFormat="false" ht="15" hidden="false" customHeight="false" outlineLevel="0" collapsed="false">
      <c r="B17" s="769"/>
      <c r="C17" s="228"/>
    </row>
  </sheetData>
  <sheetProtection sheet="true" password="a83e"/>
  <autoFilter ref="B9:B17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false" hidden="false" outlineLevel="0" max="2" min="1" style="753" width="7.11"/>
    <col collapsed="false" customWidth="true" hidden="false" outlineLevel="0" max="3" min="3" style="753" width="12.77"/>
    <col collapsed="false" customWidth="false" hidden="false" outlineLevel="0" max="257" min="4" style="753" width="7.11"/>
  </cols>
  <sheetData>
    <row r="2" customFormat="false" ht="15" hidden="false" customHeight="false" outlineLevel="0" collapsed="false">
      <c r="A2" s="402" t="str">
        <f aca="false">'Cover Page'!$B$8</f>
        <v>CMFG Life Insurance Company</v>
      </c>
      <c r="J2" s="754" t="n">
        <f aca="false">'Cover Page'!$D$4</f>
        <v>2013</v>
      </c>
    </row>
    <row r="3" customFormat="false" ht="15" hidden="false" customHeight="false" outlineLevel="0" collapsed="false">
      <c r="A3" s="400" t="str">
        <f aca="false">dt</f>
        <v>2026/7/28 18:28</v>
      </c>
      <c r="J3" s="401" t="s">
        <v>578</v>
      </c>
    </row>
    <row r="4" customFormat="false" ht="12.75" hidden="false" customHeight="false" outlineLevel="0" collapsed="false">
      <c r="A4" s="770" t="s">
        <v>601</v>
      </c>
      <c r="B4" s="770"/>
      <c r="C4" s="770"/>
      <c r="D4" s="770"/>
      <c r="E4" s="770"/>
      <c r="F4" s="770"/>
      <c r="G4" s="770"/>
      <c r="H4" s="770"/>
      <c r="I4" s="770"/>
      <c r="J4" s="770"/>
    </row>
    <row r="6" customFormat="false" ht="12.75" hidden="false" customHeight="false" outlineLevel="0" collapsed="false">
      <c r="A6" s="771" t="s">
        <v>602</v>
      </c>
    </row>
    <row r="7" customFormat="false" ht="12.75" hidden="false" customHeight="false" outlineLevel="0" collapsed="false">
      <c r="A7" s="771" t="s">
        <v>603</v>
      </c>
    </row>
    <row r="8" customFormat="false" ht="12.75" hidden="false" customHeight="false" outlineLevel="0" collapsed="false">
      <c r="A8" s="771" t="s">
        <v>604</v>
      </c>
    </row>
    <row r="10" customFormat="false" ht="12.75" hidden="false" customHeight="false" outlineLevel="0" collapsed="false">
      <c r="A10" s="772" t="s">
        <v>605</v>
      </c>
      <c r="B10" s="772" t="s">
        <v>606</v>
      </c>
      <c r="C10" s="773" t="s">
        <v>607</v>
      </c>
    </row>
  </sheetData>
  <sheetProtection sheet="true" password="a83e" objects="true" scenarios="true"/>
  <mergeCells count="1">
    <mergeCell ref="A4:J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4" min="1" style="753" width="5.77"/>
    <col collapsed="false" customWidth="true" hidden="false" outlineLevel="0" max="6" min="5" style="753" width="12.21"/>
    <col collapsed="false" customWidth="false" hidden="false" outlineLevel="0" max="7" min="7" style="753" width="7.11"/>
    <col collapsed="false" customWidth="true" hidden="false" outlineLevel="0" max="12" min="8" style="753" width="4.77"/>
    <col collapsed="false" customWidth="false" hidden="false" outlineLevel="0" max="257" min="13" style="753" width="7.11"/>
  </cols>
  <sheetData>
    <row r="1" customFormat="false" ht="12.75" hidden="false" customHeight="false" outlineLevel="0" collapsed="false">
      <c r="A1" s="753" t="s">
        <v>574</v>
      </c>
      <c r="B1" s="753" t="s">
        <v>575</v>
      </c>
      <c r="C1" s="302" t="s">
        <v>608</v>
      </c>
      <c r="D1" s="302" t="s">
        <v>609</v>
      </c>
      <c r="E1" s="753" t="s">
        <v>576</v>
      </c>
      <c r="F1" s="302" t="s">
        <v>610</v>
      </c>
      <c r="G1" s="753" t="s">
        <v>611</v>
      </c>
      <c r="H1" s="302" t="s">
        <v>612</v>
      </c>
      <c r="I1" s="753" t="s">
        <v>613</v>
      </c>
      <c r="J1" s="753" t="s">
        <v>614</v>
      </c>
      <c r="K1" s="753" t="s">
        <v>615</v>
      </c>
      <c r="L1" s="753" t="s">
        <v>616</v>
      </c>
    </row>
    <row r="2" customFormat="false" ht="12.75" hidden="false" customHeight="false" outlineLevel="0" collapsed="false">
      <c r="A2" s="277" t="str">
        <f aca="false">DFN&amp;'Trans. Form'!H12&amp;IF(AsciiErr,"Err","")</f>
        <v>L0103AQ933A</v>
      </c>
    </row>
    <row r="3" customFormat="false" ht="12.75" hidden="false" customHeight="false" outlineLevel="0" collapsed="false">
      <c r="A3" s="302" t="s">
        <v>217</v>
      </c>
      <c r="B3" s="753" t="s">
        <v>617</v>
      </c>
      <c r="D3" s="774"/>
      <c r="E3" s="774" t="n">
        <f aca="false">'30.010'!I13*1</f>
        <v>1463809.84017</v>
      </c>
      <c r="F3" s="775"/>
      <c r="G3" s="753" t="n">
        <f aca="false">VALUE(B3)*E3</f>
        <v>294225777.87417</v>
      </c>
      <c r="I3" s="776" t="str">
        <f aca="true">CELL("format",'30.010'!I13)</f>
        <v>,0()</v>
      </c>
      <c r="J3" s="776" t="n">
        <f aca="true">CELL("protect",'30.010'!I13)</f>
        <v>0</v>
      </c>
      <c r="K3" s="302" t="n">
        <v>0</v>
      </c>
      <c r="L3" s="302" t="n">
        <f aca="false">IF(AND(AND(I3=",0",E3&lt;&gt;ROUND(E3,0)),OR(J3=0,K3=1)),1,0)</f>
        <v>0</v>
      </c>
      <c r="M3" s="302"/>
      <c r="N3" s="302"/>
      <c r="O3" s="302"/>
      <c r="P3" s="302"/>
      <c r="Q3" s="302"/>
      <c r="R3" s="302"/>
      <c r="S3" s="302"/>
    </row>
    <row r="4" customFormat="false" ht="12.75" hidden="false" customHeight="false" outlineLevel="0" collapsed="false">
      <c r="A4" s="302" t="s">
        <v>217</v>
      </c>
      <c r="B4" s="753" t="s">
        <v>618</v>
      </c>
      <c r="D4" s="774"/>
      <c r="E4" s="774" t="n">
        <f aca="false">'30.010'!I14*1</f>
        <v>3123.29006</v>
      </c>
      <c r="F4" s="775"/>
      <c r="G4" s="753" t="n">
        <f aca="false">VALUE(B4)*E4</f>
        <v>2189426.33206</v>
      </c>
      <c r="I4" s="776" t="str">
        <f aca="true">CELL("format",'30.010'!I14)</f>
        <v>,0()</v>
      </c>
      <c r="J4" s="776" t="n">
        <f aca="true">CELL("protect",'30.010'!I14)</f>
        <v>0</v>
      </c>
      <c r="K4" s="302" t="n">
        <v>0</v>
      </c>
      <c r="L4" s="302" t="n">
        <f aca="false">IF(AND(AND(I4=",0",E4&lt;&gt;ROUND(E4,0)),OR(J4=0,K4=1)),1,0)</f>
        <v>0</v>
      </c>
      <c r="M4" s="302"/>
      <c r="N4" s="302"/>
      <c r="O4" s="302"/>
      <c r="P4" s="302"/>
      <c r="Q4" s="302"/>
      <c r="R4" s="302"/>
      <c r="S4" s="302"/>
    </row>
    <row r="5" customFormat="false" ht="12.75" hidden="false" customHeight="false" outlineLevel="0" collapsed="false">
      <c r="A5" s="302" t="s">
        <v>217</v>
      </c>
      <c r="B5" s="753" t="s">
        <v>619</v>
      </c>
      <c r="D5" s="774"/>
      <c r="E5" s="774" t="n">
        <f aca="false">'30.010'!I15*1</f>
        <v>75900.77405</v>
      </c>
      <c r="F5" s="775"/>
      <c r="G5" s="753" t="n">
        <f aca="false">VALUE(B5)*E5</f>
        <v>75976674.82405</v>
      </c>
      <c r="I5" s="776" t="str">
        <f aca="true">CELL("format",'30.010'!I15)</f>
        <v>,0()</v>
      </c>
      <c r="J5" s="776" t="n">
        <f aca="true">CELL("protect",'30.010'!I15)</f>
        <v>1</v>
      </c>
      <c r="K5" s="302" t="n">
        <v>0</v>
      </c>
      <c r="L5" s="302" t="n">
        <f aca="false">IF(AND(AND(I5=",0",E5&lt;&gt;ROUND(E5,0)),OR(J5=0,K5=1)),1,0)</f>
        <v>0</v>
      </c>
      <c r="M5" s="302"/>
      <c r="N5" s="302"/>
      <c r="O5" s="302"/>
      <c r="P5" s="302"/>
      <c r="Q5" s="302"/>
      <c r="R5" s="302"/>
      <c r="S5" s="302"/>
    </row>
    <row r="6" customFormat="false" ht="12.75" hidden="false" customHeight="false" outlineLevel="0" collapsed="false">
      <c r="A6" s="302" t="s">
        <v>217</v>
      </c>
      <c r="B6" s="753" t="s">
        <v>620</v>
      </c>
      <c r="D6" s="774"/>
      <c r="E6" s="774" t="n">
        <f aca="false">'30.010'!I18*1</f>
        <v>279626.02739</v>
      </c>
      <c r="F6" s="775"/>
      <c r="G6" s="753" t="n">
        <f aca="false">VALUE(B6)*E6</f>
        <v>419718667.11239</v>
      </c>
      <c r="I6" s="776" t="str">
        <f aca="true">CELL("format",'30.010'!I18)</f>
        <v>,0()</v>
      </c>
      <c r="J6" s="776" t="n">
        <f aca="true">CELL("protect",'30.010'!I18)</f>
        <v>0</v>
      </c>
      <c r="K6" s="302" t="n">
        <v>0</v>
      </c>
      <c r="L6" s="302" t="n">
        <f aca="false">IF(AND(AND(I6=",0",E6&lt;&gt;ROUND(E6,0)),OR(J6=0,K6=1)),1,0)</f>
        <v>0</v>
      </c>
      <c r="M6" s="302"/>
      <c r="N6" s="302"/>
      <c r="O6" s="302"/>
      <c r="P6" s="302"/>
      <c r="Q6" s="302"/>
      <c r="R6" s="302"/>
      <c r="S6" s="302"/>
    </row>
    <row r="7" customFormat="false" ht="12.75" hidden="false" customHeight="false" outlineLevel="0" collapsed="false">
      <c r="A7" s="302" t="s">
        <v>217</v>
      </c>
      <c r="B7" s="753" t="s">
        <v>621</v>
      </c>
      <c r="D7" s="774"/>
      <c r="E7" s="774" t="n">
        <f aca="false">'30.010'!I24*1</f>
        <v>15417.35414</v>
      </c>
      <c r="F7" s="775"/>
      <c r="G7" s="753" t="n">
        <f aca="false">VALUE(B7)*E7</f>
        <v>30850125.63414</v>
      </c>
      <c r="I7" s="776" t="str">
        <f aca="true">CELL("format",'30.010'!I24)</f>
        <v>,0()</v>
      </c>
      <c r="J7" s="776" t="n">
        <f aca="true">CELL("protect",'30.010'!I24)</f>
        <v>0</v>
      </c>
      <c r="K7" s="302" t="n">
        <v>0</v>
      </c>
      <c r="L7" s="302" t="n">
        <f aca="false">IF(AND(AND(I7=",0",E7&lt;&gt;ROUND(E7,0)),OR(J7=0,K7=1)),1,0)</f>
        <v>0</v>
      </c>
      <c r="M7" s="302"/>
      <c r="N7" s="302"/>
      <c r="O7" s="302"/>
      <c r="P7" s="302"/>
      <c r="Q7" s="302"/>
      <c r="R7" s="302"/>
      <c r="S7" s="302"/>
    </row>
    <row r="8" customFormat="false" ht="12.75" hidden="false" customHeight="false" outlineLevel="0" collapsed="false">
      <c r="A8" s="302" t="s">
        <v>217</v>
      </c>
      <c r="B8" s="753" t="s">
        <v>622</v>
      </c>
      <c r="D8" s="774"/>
      <c r="E8" s="774" t="n">
        <f aca="false">'30.010'!I27*1</f>
        <v>0</v>
      </c>
      <c r="F8" s="775"/>
      <c r="G8" s="753" t="n">
        <f aca="false">VALUE(B8)*E8</f>
        <v>0</v>
      </c>
      <c r="I8" s="776" t="str">
        <f aca="true">CELL("format",'30.010'!I27)</f>
        <v>,0()</v>
      </c>
      <c r="J8" s="776" t="n">
        <f aca="true">CELL("protect",'30.010'!I27)</f>
        <v>0</v>
      </c>
      <c r="K8" s="302" t="n">
        <v>0</v>
      </c>
      <c r="L8" s="302" t="n">
        <f aca="false">IF(AND(AND(I8=",0",E8&lt;&gt;ROUND(E8,0)),OR(J8=0,K8=1)),1,0)</f>
        <v>0</v>
      </c>
      <c r="M8" s="302"/>
      <c r="N8" s="302"/>
      <c r="O8" s="302"/>
      <c r="P8" s="302"/>
      <c r="Q8" s="302"/>
      <c r="R8" s="302"/>
      <c r="S8" s="302"/>
    </row>
    <row r="9" customFormat="false" ht="12.75" hidden="false" customHeight="false" outlineLevel="0" collapsed="false">
      <c r="A9" s="302" t="s">
        <v>217</v>
      </c>
      <c r="B9" s="753" t="s">
        <v>623</v>
      </c>
      <c r="D9" s="774"/>
      <c r="E9" s="774" t="n">
        <f aca="false">'30.010'!I29*1</f>
        <v>0</v>
      </c>
      <c r="F9" s="775"/>
      <c r="G9" s="753" t="n">
        <f aca="false">VALUE(B9)*E9</f>
        <v>0</v>
      </c>
      <c r="I9" s="776" t="str">
        <f aca="true">CELL("format",'30.010'!I29)</f>
        <v>,0()</v>
      </c>
      <c r="J9" s="776" t="n">
        <f aca="true">CELL("protect",'30.010'!I29)</f>
        <v>0</v>
      </c>
      <c r="K9" s="302" t="n">
        <v>0</v>
      </c>
      <c r="L9" s="302" t="n">
        <f aca="false">IF(AND(AND(I9=",0",E9&lt;&gt;ROUND(E9,0)),OR(J9=0,K9=1)),1,0)</f>
        <v>0</v>
      </c>
      <c r="M9" s="302"/>
      <c r="N9" s="302"/>
      <c r="O9" s="302"/>
      <c r="P9" s="302"/>
      <c r="Q9" s="302"/>
      <c r="R9" s="302"/>
      <c r="S9" s="302"/>
    </row>
    <row r="10" customFormat="false" ht="12.75" hidden="false" customHeight="false" outlineLevel="0" collapsed="false">
      <c r="A10" s="302" t="s">
        <v>217</v>
      </c>
      <c r="B10" s="753" t="s">
        <v>624</v>
      </c>
      <c r="D10" s="774"/>
      <c r="E10" s="774" t="n">
        <f aca="false">'30.010'!I30*1</f>
        <v>0</v>
      </c>
      <c r="F10" s="775"/>
      <c r="G10" s="753" t="n">
        <f aca="false">VALUE(B10)*E10</f>
        <v>0</v>
      </c>
      <c r="I10" s="776" t="str">
        <f aca="true">CELL("format",'30.010'!I30)</f>
        <v>,0()</v>
      </c>
      <c r="J10" s="776" t="n">
        <f aca="true">CELL("protect",'30.010'!I30)</f>
        <v>0</v>
      </c>
      <c r="K10" s="302" t="n">
        <v>0</v>
      </c>
      <c r="L10" s="302" t="n">
        <f aca="false">IF(AND(AND(I10=",0",E10&lt;&gt;ROUND(E10,0)),OR(J10=0,K10=1)),1,0)</f>
        <v>0</v>
      </c>
      <c r="M10" s="302"/>
      <c r="N10" s="302"/>
      <c r="O10" s="302"/>
      <c r="P10" s="302"/>
      <c r="Q10" s="302"/>
      <c r="R10" s="302"/>
      <c r="S10" s="302"/>
    </row>
    <row r="11" customFormat="false" ht="12.75" hidden="false" customHeight="false" outlineLevel="0" collapsed="false">
      <c r="A11" s="302" t="s">
        <v>217</v>
      </c>
      <c r="B11" s="753" t="s">
        <v>625</v>
      </c>
      <c r="D11" s="774"/>
      <c r="E11" s="774" t="n">
        <f aca="false">'30.010'!I33*1</f>
        <v>0</v>
      </c>
      <c r="F11" s="775"/>
      <c r="G11" s="753" t="n">
        <f aca="false">VALUE(B11)*E11</f>
        <v>0</v>
      </c>
      <c r="I11" s="776" t="str">
        <f aca="true">CELL("format",'30.010'!I33)</f>
        <v>,0()</v>
      </c>
      <c r="J11" s="776" t="n">
        <f aca="true">CELL("protect",'30.010'!I33)</f>
        <v>0</v>
      </c>
      <c r="K11" s="302" t="n">
        <v>0</v>
      </c>
      <c r="L11" s="302" t="n">
        <f aca="false">IF(AND(AND(I11=",0",E11&lt;&gt;ROUND(E11,0)),OR(J11=0,K11=1)),1,0)</f>
        <v>0</v>
      </c>
      <c r="M11" s="302"/>
      <c r="N11" s="302"/>
      <c r="O11" s="302"/>
      <c r="P11" s="302"/>
      <c r="Q11" s="302"/>
      <c r="R11" s="302"/>
      <c r="S11" s="302"/>
    </row>
    <row r="12" customFormat="false" ht="12.75" hidden="false" customHeight="false" outlineLevel="0" collapsed="false">
      <c r="A12" s="302" t="s">
        <v>217</v>
      </c>
      <c r="B12" s="753" t="s">
        <v>626</v>
      </c>
      <c r="D12" s="774"/>
      <c r="E12" s="774" t="n">
        <f aca="false">'30.010'!I34*1</f>
        <v>0</v>
      </c>
      <c r="F12" s="775"/>
      <c r="G12" s="753" t="n">
        <f aca="false">VALUE(B12)*E12</f>
        <v>0</v>
      </c>
      <c r="I12" s="776" t="str">
        <f aca="true">CELL("format",'30.010'!I34)</f>
        <v>,0()</v>
      </c>
      <c r="J12" s="776" t="n">
        <f aca="true">CELL("protect",'30.010'!I34)</f>
        <v>0</v>
      </c>
      <c r="K12" s="302" t="n">
        <v>0</v>
      </c>
      <c r="L12" s="302" t="n">
        <f aca="false">IF(AND(AND(I12=",0",E12&lt;&gt;ROUND(E12,0)),OR(J12=0,K12=1)),1,0)</f>
        <v>0</v>
      </c>
      <c r="M12" s="302"/>
      <c r="N12" s="302"/>
      <c r="O12" s="302"/>
      <c r="P12" s="302"/>
      <c r="Q12" s="302"/>
      <c r="R12" s="302"/>
      <c r="S12" s="302"/>
    </row>
    <row r="13" customFormat="false" ht="12.75" hidden="false" customHeight="false" outlineLevel="0" collapsed="false">
      <c r="A13" s="302" t="s">
        <v>217</v>
      </c>
      <c r="B13" s="753" t="s">
        <v>627</v>
      </c>
      <c r="D13" s="774"/>
      <c r="E13" s="774" t="n">
        <f aca="false">'30.010'!I35*1</f>
        <v>0</v>
      </c>
      <c r="F13" s="775"/>
      <c r="G13" s="753" t="n">
        <f aca="false">VALUE(B13)*E13</f>
        <v>0</v>
      </c>
      <c r="I13" s="776" t="str">
        <f aca="true">CELL("format",'30.010'!I35)</f>
        <v>,0()</v>
      </c>
      <c r="J13" s="776" t="n">
        <f aca="true">CELL("protect",'30.010'!I35)</f>
        <v>0</v>
      </c>
      <c r="K13" s="302" t="n">
        <v>0</v>
      </c>
      <c r="L13" s="302" t="n">
        <f aca="false">IF(AND(AND(I13=",0",E13&lt;&gt;ROUND(E13,0)),OR(J13=0,K13=1)),1,0)</f>
        <v>0</v>
      </c>
      <c r="M13" s="302"/>
      <c r="N13" s="302"/>
      <c r="O13" s="302"/>
      <c r="P13" s="302"/>
      <c r="Q13" s="302"/>
      <c r="R13" s="302"/>
      <c r="S13" s="302"/>
    </row>
    <row r="14" customFormat="false" ht="12.75" hidden="false" customHeight="false" outlineLevel="0" collapsed="false">
      <c r="A14" s="302" t="s">
        <v>217</v>
      </c>
      <c r="B14" s="753" t="s">
        <v>628</v>
      </c>
      <c r="D14" s="774"/>
      <c r="E14" s="774" t="n">
        <f aca="false">'30.010'!I36*1</f>
        <v>295043.38153</v>
      </c>
      <c r="F14" s="775"/>
      <c r="G14" s="753" t="n">
        <f aca="false">VALUE(B14)*E14</f>
        <v>1150964231.34853</v>
      </c>
      <c r="I14" s="776" t="str">
        <f aca="true">CELL("format",'30.010'!I36)</f>
        <v>,0()</v>
      </c>
      <c r="J14" s="776" t="n">
        <f aca="true">CELL("protect",'30.010'!I36)</f>
        <v>1</v>
      </c>
      <c r="K14" s="302" t="n">
        <v>0</v>
      </c>
      <c r="L14" s="302" t="n">
        <f aca="false">IF(AND(AND(I14=",0",E14&lt;&gt;ROUND(E14,0)),OR(J14=0,K14=1)),1,0)</f>
        <v>0</v>
      </c>
      <c r="M14" s="302"/>
      <c r="N14" s="302"/>
      <c r="O14" s="302"/>
      <c r="P14" s="302"/>
      <c r="Q14" s="302"/>
      <c r="R14" s="302"/>
      <c r="S14" s="302"/>
    </row>
    <row r="15" customFormat="false" ht="12.75" hidden="false" customHeight="false" outlineLevel="0" collapsed="false">
      <c r="A15" s="302" t="s">
        <v>217</v>
      </c>
      <c r="B15" s="753" t="s">
        <v>629</v>
      </c>
      <c r="D15" s="774"/>
      <c r="E15" s="774" t="n">
        <f aca="false">'30.010'!I38*1</f>
        <v>0</v>
      </c>
      <c r="F15" s="775"/>
      <c r="G15" s="753" t="n">
        <f aca="false">VALUE(B15)*E15</f>
        <v>0</v>
      </c>
      <c r="I15" s="776" t="str">
        <f aca="true">CELL("format",'30.010'!I38)</f>
        <v>,0()</v>
      </c>
      <c r="J15" s="776" t="n">
        <f aca="true">CELL("protect",'30.010'!I38)</f>
        <v>0</v>
      </c>
      <c r="K15" s="302" t="n">
        <v>0</v>
      </c>
      <c r="L15" s="302" t="n">
        <f aca="false">IF(AND(AND(I15=",0",E15&lt;&gt;ROUND(E15,0)),OR(J15=0,K15=1)),1,0)</f>
        <v>0</v>
      </c>
      <c r="M15" s="302"/>
      <c r="N15" s="302"/>
      <c r="O15" s="302"/>
      <c r="P15" s="302"/>
      <c r="Q15" s="302"/>
      <c r="R15" s="302"/>
      <c r="S15" s="302"/>
    </row>
    <row r="16" customFormat="false" ht="12.75" hidden="false" customHeight="false" outlineLevel="0" collapsed="false">
      <c r="A16" s="302" t="s">
        <v>217</v>
      </c>
      <c r="B16" s="753" t="s">
        <v>630</v>
      </c>
      <c r="D16" s="774"/>
      <c r="E16" s="774" t="n">
        <f aca="false">'30.010'!I41*1</f>
        <v>0</v>
      </c>
      <c r="F16" s="775"/>
      <c r="G16" s="753" t="n">
        <f aca="false">VALUE(B16)*E16</f>
        <v>0</v>
      </c>
      <c r="I16" s="776" t="str">
        <f aca="true">CELL("format",'30.010'!I41)</f>
        <v>,0()</v>
      </c>
      <c r="J16" s="776" t="n">
        <f aca="true">CELL("protect",'30.010'!I41)</f>
        <v>0</v>
      </c>
      <c r="K16" s="302" t="n">
        <v>0</v>
      </c>
      <c r="L16" s="302" t="n">
        <f aca="false">IF(AND(AND(I16=",0",E16&lt;&gt;ROUND(E16,0)),OR(J16=0,K16=1)),1,0)</f>
        <v>0</v>
      </c>
      <c r="M16" s="302"/>
      <c r="N16" s="302"/>
      <c r="O16" s="302"/>
      <c r="P16" s="302"/>
      <c r="Q16" s="302"/>
      <c r="R16" s="302"/>
      <c r="S16" s="302"/>
    </row>
    <row r="17" customFormat="false" ht="12.75" hidden="false" customHeight="false" outlineLevel="0" collapsed="false">
      <c r="A17" s="302" t="s">
        <v>217</v>
      </c>
      <c r="B17" s="753" t="s">
        <v>631</v>
      </c>
      <c r="D17" s="774"/>
      <c r="E17" s="774" t="n">
        <f aca="false">'30.010'!I42*1</f>
        <v>0</v>
      </c>
      <c r="F17" s="775"/>
      <c r="G17" s="753" t="n">
        <f aca="false">VALUE(B17)*E17</f>
        <v>0</v>
      </c>
      <c r="I17" s="776" t="str">
        <f aca="true">CELL("format",'30.010'!I42)</f>
        <v>,0()</v>
      </c>
      <c r="J17" s="776" t="n">
        <f aca="true">CELL("protect",'30.010'!I42)</f>
        <v>0</v>
      </c>
      <c r="K17" s="302" t="n">
        <v>0</v>
      </c>
      <c r="L17" s="302" t="n">
        <f aca="false">IF(AND(AND(I17=",0",E17&lt;&gt;ROUND(E17,0)),OR(J17=0,K17=1)),1,0)</f>
        <v>0</v>
      </c>
      <c r="M17" s="302"/>
      <c r="N17" s="302"/>
      <c r="O17" s="302"/>
      <c r="P17" s="302"/>
      <c r="Q17" s="302"/>
      <c r="R17" s="302"/>
      <c r="S17" s="302"/>
    </row>
    <row r="18" customFormat="false" ht="12.75" hidden="false" customHeight="false" outlineLevel="0" collapsed="false">
      <c r="A18" s="302" t="s">
        <v>217</v>
      </c>
      <c r="B18" s="753" t="s">
        <v>632</v>
      </c>
      <c r="D18" s="774"/>
      <c r="E18" s="774" t="n">
        <f aca="false">'30.010'!I43*1</f>
        <v>0</v>
      </c>
      <c r="F18" s="775"/>
      <c r="G18" s="753" t="n">
        <f aca="false">VALUE(B18)*E18</f>
        <v>0</v>
      </c>
      <c r="I18" s="776" t="str">
        <f aca="true">CELL("format",'30.010'!I43)</f>
        <v>,0()</v>
      </c>
      <c r="J18" s="776" t="n">
        <f aca="true">CELL("protect",'30.010'!I43)</f>
        <v>0</v>
      </c>
      <c r="K18" s="302" t="n">
        <v>0</v>
      </c>
      <c r="L18" s="302" t="n">
        <f aca="false">IF(AND(AND(I18=",0",E18&lt;&gt;ROUND(E18,0)),OR(J18=0,K18=1)),1,0)</f>
        <v>0</v>
      </c>
      <c r="M18" s="302"/>
      <c r="N18" s="302"/>
      <c r="O18" s="302"/>
      <c r="P18" s="302"/>
      <c r="Q18" s="302"/>
      <c r="R18" s="302"/>
      <c r="S18" s="302"/>
    </row>
    <row r="19" customFormat="false" ht="12.75" hidden="false" customHeight="false" outlineLevel="0" collapsed="false">
      <c r="A19" s="302" t="s">
        <v>217</v>
      </c>
      <c r="B19" s="753" t="s">
        <v>633</v>
      </c>
      <c r="D19" s="774"/>
      <c r="E19" s="774" t="n">
        <f aca="false">'30.010'!I44*1</f>
        <v>0</v>
      </c>
      <c r="F19" s="775"/>
      <c r="G19" s="753" t="n">
        <f aca="false">VALUE(B19)*E19</f>
        <v>0</v>
      </c>
      <c r="I19" s="776" t="str">
        <f aca="true">CELL("format",'30.010'!I44)</f>
        <v>,0()</v>
      </c>
      <c r="J19" s="776" t="n">
        <f aca="true">CELL("protect",'30.010'!I44)</f>
        <v>1</v>
      </c>
      <c r="K19" s="302" t="n">
        <v>0</v>
      </c>
      <c r="L19" s="302" t="n">
        <f aca="false">IF(AND(AND(I19=",0",E19&lt;&gt;ROUND(E19,0)),OR(J19=0,K19=1)),1,0)</f>
        <v>0</v>
      </c>
      <c r="M19" s="302"/>
      <c r="N19" s="302"/>
      <c r="O19" s="302"/>
      <c r="P19" s="302"/>
      <c r="Q19" s="302"/>
      <c r="R19" s="302"/>
      <c r="S19" s="302"/>
    </row>
    <row r="20" customFormat="false" ht="12.75" hidden="false" customHeight="false" outlineLevel="0" collapsed="false">
      <c r="A20" s="302" t="s">
        <v>217</v>
      </c>
      <c r="B20" s="753" t="s">
        <v>634</v>
      </c>
      <c r="D20" s="774"/>
      <c r="E20" s="774" t="n">
        <f aca="false">'30.010'!I45*1</f>
        <v>0</v>
      </c>
      <c r="F20" s="775"/>
      <c r="G20" s="753" t="n">
        <f aca="false">VALUE(B20)*E20</f>
        <v>0</v>
      </c>
      <c r="I20" s="776" t="str">
        <f aca="true">CELL("format",'30.010'!I45)</f>
        <v>,0()</v>
      </c>
      <c r="J20" s="776" t="n">
        <f aca="true">CELL("protect",'30.010'!I45)</f>
        <v>0</v>
      </c>
      <c r="K20" s="302" t="n">
        <v>0</v>
      </c>
      <c r="L20" s="302" t="n">
        <f aca="false">IF(AND(AND(I20=",0",E20&lt;&gt;ROUND(E20,0)),OR(J20=0,K20=1)),1,0)</f>
        <v>0</v>
      </c>
      <c r="M20" s="302"/>
      <c r="N20" s="302"/>
      <c r="O20" s="302"/>
      <c r="P20" s="302"/>
      <c r="Q20" s="302"/>
      <c r="R20" s="302"/>
      <c r="S20" s="302"/>
    </row>
    <row r="21" customFormat="false" ht="12.75" hidden="false" customHeight="false" outlineLevel="0" collapsed="false">
      <c r="A21" s="302" t="s">
        <v>217</v>
      </c>
      <c r="B21" s="753" t="s">
        <v>635</v>
      </c>
      <c r="D21" s="774"/>
      <c r="E21" s="774" t="n">
        <f aca="false">'30.010'!I46*1</f>
        <v>295043.38153</v>
      </c>
      <c r="F21" s="775"/>
      <c r="G21" s="753" t="n">
        <f aca="false">VALUE(B21)*E21</f>
        <v>2065598714.09153</v>
      </c>
      <c r="I21" s="776" t="str">
        <f aca="true">CELL("format",'30.010'!I46)</f>
        <v>,0()</v>
      </c>
      <c r="J21" s="776" t="n">
        <f aca="true">CELL("protect",'30.010'!I46)</f>
        <v>1</v>
      </c>
      <c r="K21" s="302" t="n">
        <v>0</v>
      </c>
      <c r="L21" s="302" t="n">
        <f aca="false">IF(AND(AND(I21=",0",E21&lt;&gt;ROUND(E21,0)),OR(J21=0,K21=1)),1,0)</f>
        <v>0</v>
      </c>
      <c r="M21" s="302"/>
      <c r="N21" s="302"/>
      <c r="O21" s="302"/>
      <c r="P21" s="302"/>
      <c r="Q21" s="302"/>
      <c r="R21" s="302"/>
      <c r="S21" s="302"/>
    </row>
    <row r="22" customFormat="false" ht="12.75" hidden="false" customHeight="false" outlineLevel="0" collapsed="false">
      <c r="A22" s="302" t="s">
        <v>217</v>
      </c>
      <c r="B22" s="753" t="s">
        <v>636</v>
      </c>
      <c r="D22" s="774"/>
      <c r="E22" s="774" t="n">
        <f aca="false">'30.010'!I47*1</f>
        <v>0</v>
      </c>
      <c r="F22" s="775"/>
      <c r="G22" s="753" t="n">
        <f aca="false">VALUE(B22)*E22</f>
        <v>0</v>
      </c>
      <c r="I22" s="776" t="str">
        <f aca="true">CELL("format",'30.010'!I47)</f>
        <v>,0()</v>
      </c>
      <c r="J22" s="776" t="n">
        <f aca="true">CELL("protect",'30.010'!I47)</f>
        <v>0</v>
      </c>
      <c r="K22" s="302" t="n">
        <v>0</v>
      </c>
      <c r="L22" s="302" t="n">
        <f aca="false">IF(AND(AND(I22=",0",E22&lt;&gt;ROUND(E22,0)),OR(J22=0,K22=1)),1,0)</f>
        <v>0</v>
      </c>
      <c r="M22" s="302"/>
      <c r="N22" s="302"/>
      <c r="O22" s="302"/>
      <c r="P22" s="302"/>
      <c r="Q22" s="302"/>
      <c r="R22" s="302"/>
      <c r="S22" s="302"/>
    </row>
    <row r="23" customFormat="false" ht="12.75" hidden="false" customHeight="false" outlineLevel="0" collapsed="false">
      <c r="A23" s="302" t="s">
        <v>217</v>
      </c>
      <c r="B23" s="753" t="s">
        <v>637</v>
      </c>
      <c r="D23" s="774"/>
      <c r="E23" s="774" t="n">
        <f aca="false">'30.010'!I48*1</f>
        <v>0</v>
      </c>
      <c r="F23" s="775"/>
      <c r="G23" s="753" t="n">
        <f aca="false">VALUE(B23)*E23</f>
        <v>0</v>
      </c>
      <c r="I23" s="776" t="str">
        <f aca="true">CELL("format",'30.010'!I48)</f>
        <v>,0()</v>
      </c>
      <c r="J23" s="776" t="n">
        <f aca="true">CELL("protect",'30.010'!I48)</f>
        <v>0</v>
      </c>
      <c r="K23" s="302" t="n">
        <v>0</v>
      </c>
      <c r="L23" s="302" t="n">
        <f aca="false">IF(AND(AND(I23=",0",E23&lt;&gt;ROUND(E23,0)),OR(J23=0,K23=1)),1,0)</f>
        <v>0</v>
      </c>
      <c r="M23" s="302"/>
      <c r="N23" s="302"/>
      <c r="O23" s="302"/>
      <c r="P23" s="302"/>
      <c r="Q23" s="302"/>
      <c r="R23" s="302"/>
      <c r="S23" s="302"/>
    </row>
    <row r="24" customFormat="false" ht="12.75" hidden="false" customHeight="false" outlineLevel="0" collapsed="false">
      <c r="A24" s="302" t="s">
        <v>217</v>
      </c>
      <c r="B24" s="753" t="s">
        <v>638</v>
      </c>
      <c r="D24" s="774"/>
      <c r="E24" s="774" t="n">
        <f aca="false">'30.010'!I49*1</f>
        <v>8847.41207475</v>
      </c>
      <c r="F24" s="775"/>
      <c r="G24" s="753" t="n">
        <f aca="false">VALUE(B24)*E24</f>
        <v>70788144.0100748</v>
      </c>
      <c r="I24" s="776" t="str">
        <f aca="true">CELL("format",'30.010'!I49)</f>
        <v>,0()</v>
      </c>
      <c r="J24" s="776" t="n">
        <f aca="true">CELL("protect",'30.010'!I49)</f>
        <v>0</v>
      </c>
      <c r="K24" s="302" t="n">
        <v>0</v>
      </c>
      <c r="L24" s="302" t="n">
        <f aca="false">IF(AND(AND(I24=",0",E24&lt;&gt;ROUND(E24,0)),OR(J24=0,K24=1)),1,0)</f>
        <v>0</v>
      </c>
      <c r="M24" s="302"/>
      <c r="N24" s="302"/>
      <c r="O24" s="302"/>
      <c r="P24" s="302"/>
      <c r="Q24" s="302"/>
      <c r="R24" s="302"/>
      <c r="S24" s="302"/>
    </row>
    <row r="25" customFormat="false" ht="12.75" hidden="false" customHeight="false" outlineLevel="0" collapsed="false">
      <c r="A25" s="302" t="s">
        <v>217</v>
      </c>
      <c r="B25" s="753" t="s">
        <v>639</v>
      </c>
      <c r="D25" s="774"/>
      <c r="E25" s="774" t="n">
        <f aca="false">'30.010'!I50*1</f>
        <v>0</v>
      </c>
      <c r="F25" s="775"/>
      <c r="G25" s="753" t="n">
        <f aca="false">VALUE(B25)*E25</f>
        <v>0</v>
      </c>
      <c r="I25" s="776" t="str">
        <f aca="true">CELL("format",'30.010'!I50)</f>
        <v>,0()</v>
      </c>
      <c r="J25" s="776" t="n">
        <f aca="true">CELL("protect",'30.010'!I50)</f>
        <v>0</v>
      </c>
      <c r="K25" s="302" t="n">
        <v>0</v>
      </c>
      <c r="L25" s="302" t="n">
        <f aca="false">IF(AND(AND(I25=",0",E25&lt;&gt;ROUND(E25,0)),OR(J25=0,K25=1)),1,0)</f>
        <v>0</v>
      </c>
      <c r="M25" s="302"/>
      <c r="N25" s="302"/>
      <c r="O25" s="302"/>
      <c r="P25" s="302"/>
      <c r="Q25" s="302"/>
      <c r="R25" s="302"/>
      <c r="S25" s="302"/>
    </row>
    <row r="26" customFormat="false" ht="12.75" hidden="false" customHeight="false" outlineLevel="0" collapsed="false">
      <c r="A26" s="302" t="s">
        <v>217</v>
      </c>
      <c r="B26" s="753" t="s">
        <v>640</v>
      </c>
      <c r="D26" s="774"/>
      <c r="E26" s="774" t="n">
        <f aca="false">'30.010'!I51*1</f>
        <v>6107.64347</v>
      </c>
      <c r="F26" s="775"/>
      <c r="G26" s="753" t="n">
        <f aca="false">VALUE(B26)*E26</f>
        <v>50088784.09747</v>
      </c>
      <c r="I26" s="776" t="str">
        <f aca="true">CELL("format",'30.010'!I51)</f>
        <v>,0()</v>
      </c>
      <c r="J26" s="776" t="n">
        <f aca="true">CELL("protect",'30.010'!I51)</f>
        <v>1</v>
      </c>
      <c r="K26" s="302" t="n">
        <v>0</v>
      </c>
      <c r="L26" s="302" t="n">
        <f aca="false">IF(AND(AND(I26=",0",E26&lt;&gt;ROUND(E26,0)),OR(J26=0,K26=1)),1,0)</f>
        <v>0</v>
      </c>
      <c r="M26" s="302"/>
      <c r="N26" s="302"/>
      <c r="O26" s="302"/>
      <c r="P26" s="302"/>
      <c r="Q26" s="302"/>
      <c r="R26" s="302"/>
      <c r="S26" s="302"/>
    </row>
    <row r="27" customFormat="false" ht="12.75" hidden="false" customHeight="false" outlineLevel="0" collapsed="false">
      <c r="A27" s="302" t="s">
        <v>217</v>
      </c>
      <c r="B27" s="753" t="s">
        <v>641</v>
      </c>
      <c r="D27" s="774"/>
      <c r="E27" s="774" t="n">
        <f aca="false">'30.010'!I53*1</f>
        <v>1852832.34135475</v>
      </c>
      <c r="F27" s="775"/>
      <c r="G27" s="753" t="n">
        <f aca="false">VALUE(B27)*E27</f>
        <v>16492060670.3986</v>
      </c>
      <c r="I27" s="776" t="str">
        <f aca="true">CELL("format",'30.010'!I53)</f>
        <v>,0()</v>
      </c>
      <c r="J27" s="776" t="n">
        <f aca="true">CELL("protect",'30.010'!I53)</f>
        <v>1</v>
      </c>
      <c r="K27" s="302" t="n">
        <v>0</v>
      </c>
      <c r="L27" s="302" t="n">
        <f aca="false">IF(AND(AND(I27=",0",E27&lt;&gt;ROUND(E27,0)),OR(J27=0,K27=1)),1,0)</f>
        <v>0</v>
      </c>
      <c r="M27" s="302"/>
      <c r="N27" s="302"/>
      <c r="O27" s="302"/>
      <c r="P27" s="302"/>
      <c r="Q27" s="302"/>
      <c r="R27" s="302"/>
      <c r="S27" s="302"/>
    </row>
    <row r="28" customFormat="false" ht="12.75" hidden="false" customHeight="false" outlineLevel="0" collapsed="false">
      <c r="A28" s="302" t="s">
        <v>217</v>
      </c>
      <c r="B28" s="753" t="s">
        <v>642</v>
      </c>
      <c r="D28" s="774"/>
      <c r="E28" s="774" t="n">
        <f aca="false">'30.010'!I55*1</f>
        <v>0</v>
      </c>
      <c r="F28" s="775"/>
      <c r="G28" s="753" t="n">
        <f aca="false">VALUE(B28)*E28</f>
        <v>0</v>
      </c>
      <c r="I28" s="776" t="str">
        <f aca="true">CELL("format",'30.010'!I55)</f>
        <v>,0()</v>
      </c>
      <c r="J28" s="776" t="n">
        <f aca="true">CELL("protect",'30.010'!I55)</f>
        <v>0</v>
      </c>
      <c r="K28" s="302" t="n">
        <v>0</v>
      </c>
      <c r="L28" s="302" t="n">
        <f aca="false">IF(AND(AND(I28=",0",E28&lt;&gt;ROUND(E28,0)),OR(J28=0,K28=1)),1,0)</f>
        <v>0</v>
      </c>
      <c r="M28" s="302"/>
      <c r="N28" s="302"/>
      <c r="O28" s="302"/>
      <c r="P28" s="302"/>
      <c r="Q28" s="302"/>
      <c r="R28" s="302"/>
      <c r="S28" s="302"/>
    </row>
    <row r="29" customFormat="false" ht="12.75" hidden="false" customHeight="false" outlineLevel="0" collapsed="false">
      <c r="A29" s="302" t="s">
        <v>217</v>
      </c>
      <c r="B29" s="753" t="s">
        <v>643</v>
      </c>
      <c r="D29" s="774"/>
      <c r="E29" s="774" t="n">
        <f aca="false">'30.010'!J13*1</f>
        <v>1147758.42575</v>
      </c>
      <c r="F29" s="775"/>
      <c r="G29" s="753" t="n">
        <f aca="false">VALUE(B29)*E29</f>
        <v>231847202.0015</v>
      </c>
      <c r="I29" s="776" t="str">
        <f aca="true">CELL("format",'30.010'!J13)</f>
        <v>,0()</v>
      </c>
      <c r="J29" s="776" t="n">
        <f aca="true">CELL("protect",'30.010'!J13)</f>
        <v>0</v>
      </c>
      <c r="K29" s="302" t="n">
        <v>0</v>
      </c>
      <c r="L29" s="302" t="n">
        <f aca="false">IF(AND(AND(I29=",0",E29&lt;&gt;ROUND(E29,0)),OR(J29=0,K29=1)),1,0)</f>
        <v>0</v>
      </c>
      <c r="M29" s="302"/>
      <c r="N29" s="302"/>
      <c r="O29" s="302"/>
      <c r="P29" s="302"/>
      <c r="Q29" s="302"/>
      <c r="R29" s="302"/>
      <c r="S29" s="302"/>
    </row>
    <row r="30" customFormat="false" ht="12.75" hidden="false" customHeight="false" outlineLevel="0" collapsed="false">
      <c r="A30" s="302" t="s">
        <v>217</v>
      </c>
      <c r="B30" s="753" t="s">
        <v>644</v>
      </c>
      <c r="D30" s="774"/>
      <c r="E30" s="774" t="n">
        <f aca="false">'30.010'!J14*1</f>
        <v>2389.86491</v>
      </c>
      <c r="F30" s="775"/>
      <c r="G30" s="753" t="n">
        <f aca="false">VALUE(B30)*E30</f>
        <v>1677685.16682</v>
      </c>
      <c r="I30" s="776" t="str">
        <f aca="true">CELL("format",'30.010'!J14)</f>
        <v>,0()</v>
      </c>
      <c r="J30" s="776" t="n">
        <f aca="true">CELL("protect",'30.010'!J14)</f>
        <v>0</v>
      </c>
      <c r="K30" s="302" t="n">
        <v>0</v>
      </c>
      <c r="L30" s="302" t="n">
        <f aca="false">IF(AND(AND(I30=",0",E30&lt;&gt;ROUND(E30,0)),OR(J30=0,K30=1)),1,0)</f>
        <v>0</v>
      </c>
      <c r="M30" s="302"/>
      <c r="N30" s="302"/>
      <c r="O30" s="302"/>
      <c r="P30" s="302"/>
      <c r="Q30" s="302"/>
      <c r="R30" s="302"/>
      <c r="S30" s="302"/>
    </row>
    <row r="31" customFormat="false" ht="12.75" hidden="false" customHeight="false" outlineLevel="0" collapsed="false">
      <c r="A31" s="302" t="s">
        <v>217</v>
      </c>
      <c r="B31" s="753" t="s">
        <v>645</v>
      </c>
      <c r="D31" s="774"/>
      <c r="E31" s="774" t="n">
        <f aca="false">'30.010'!J15*1</f>
        <v>96782.3701</v>
      </c>
      <c r="F31" s="775"/>
      <c r="G31" s="753" t="n">
        <f aca="false">VALUE(B31)*E31</f>
        <v>96975934.8402</v>
      </c>
      <c r="I31" s="776" t="str">
        <f aca="true">CELL("format",'30.010'!J15)</f>
        <v>,0()</v>
      </c>
      <c r="J31" s="776" t="n">
        <f aca="true">CELL("protect",'30.010'!J15)</f>
        <v>0</v>
      </c>
      <c r="K31" s="302" t="n">
        <v>0</v>
      </c>
      <c r="L31" s="302" t="n">
        <f aca="false">IF(AND(AND(I31=",0",E31&lt;&gt;ROUND(E31,0)),OR(J31=0,K31=1)),1,0)</f>
        <v>0</v>
      </c>
      <c r="M31" s="302"/>
      <c r="N31" s="302"/>
      <c r="O31" s="302"/>
      <c r="P31" s="302"/>
      <c r="Q31" s="302"/>
      <c r="R31" s="302"/>
      <c r="S31" s="302"/>
    </row>
    <row r="32" customFormat="false" ht="12.75" hidden="false" customHeight="false" outlineLevel="0" collapsed="false">
      <c r="A32" s="302" t="s">
        <v>217</v>
      </c>
      <c r="B32" s="753" t="s">
        <v>646</v>
      </c>
      <c r="D32" s="774"/>
      <c r="E32" s="774" t="n">
        <f aca="false">'30.010'!J18*1</f>
        <v>273605.10156</v>
      </c>
      <c r="F32" s="775"/>
      <c r="G32" s="753" t="n">
        <f aca="false">VALUE(B32)*E32</f>
        <v>410954862.54312</v>
      </c>
      <c r="I32" s="776" t="str">
        <f aca="true">CELL("format",'30.010'!J18)</f>
        <v>,0()</v>
      </c>
      <c r="J32" s="776" t="n">
        <f aca="true">CELL("protect",'30.010'!J18)</f>
        <v>0</v>
      </c>
      <c r="K32" s="302" t="n">
        <v>0</v>
      </c>
      <c r="L32" s="302" t="n">
        <f aca="false">IF(AND(AND(I32=",0",E32&lt;&gt;ROUND(E32,0)),OR(J32=0,K32=1)),1,0)</f>
        <v>0</v>
      </c>
      <c r="M32" s="302"/>
      <c r="N32" s="302"/>
      <c r="O32" s="302"/>
      <c r="P32" s="302"/>
      <c r="Q32" s="302"/>
      <c r="R32" s="302"/>
      <c r="S32" s="302"/>
    </row>
    <row r="33" customFormat="false" ht="12.75" hidden="false" customHeight="false" outlineLevel="0" collapsed="false">
      <c r="A33" s="302" t="s">
        <v>217</v>
      </c>
      <c r="B33" s="753" t="s">
        <v>647</v>
      </c>
      <c r="D33" s="774"/>
      <c r="E33" s="774" t="n">
        <f aca="false">'30.010'!J26*1</f>
        <v>0</v>
      </c>
      <c r="F33" s="775"/>
      <c r="G33" s="753" t="n">
        <f aca="false">VALUE(B33)*E33</f>
        <v>0</v>
      </c>
      <c r="I33" s="776" t="str">
        <f aca="true">CELL("format",'30.010'!J26)</f>
        <v>,0()</v>
      </c>
      <c r="J33" s="776" t="n">
        <f aca="true">CELL("protect",'30.010'!J26)</f>
        <v>0</v>
      </c>
      <c r="K33" s="302" t="n">
        <v>0</v>
      </c>
      <c r="L33" s="302" t="n">
        <f aca="false">IF(AND(AND(I33=",0",E33&lt;&gt;ROUND(E33,0)),OR(J33=0,K33=1)),1,0)</f>
        <v>0</v>
      </c>
      <c r="M33" s="302"/>
      <c r="N33" s="302"/>
      <c r="O33" s="302"/>
      <c r="P33" s="302"/>
      <c r="Q33" s="302"/>
      <c r="R33" s="302"/>
      <c r="S33" s="302"/>
    </row>
    <row r="34" customFormat="false" ht="12.75" hidden="false" customHeight="false" outlineLevel="0" collapsed="false">
      <c r="A34" s="302" t="s">
        <v>217</v>
      </c>
      <c r="B34" s="753" t="s">
        <v>648</v>
      </c>
      <c r="D34" s="774"/>
      <c r="E34" s="774" t="n">
        <f aca="false">'30.010'!J27*1</f>
        <v>0</v>
      </c>
      <c r="F34" s="775"/>
      <c r="G34" s="753" t="n">
        <f aca="false">VALUE(B34)*E34</f>
        <v>0</v>
      </c>
      <c r="I34" s="776" t="str">
        <f aca="true">CELL("format",'30.010'!J27)</f>
        <v>,0()</v>
      </c>
      <c r="J34" s="776" t="n">
        <f aca="true">CELL("protect",'30.010'!J27)</f>
        <v>0</v>
      </c>
      <c r="K34" s="302" t="n">
        <v>0</v>
      </c>
      <c r="L34" s="302" t="n">
        <f aca="false">IF(AND(AND(I34=",0",E34&lt;&gt;ROUND(E34,0)),OR(J34=0,K34=1)),1,0)</f>
        <v>0</v>
      </c>
      <c r="M34" s="302"/>
      <c r="N34" s="302"/>
      <c r="O34" s="302"/>
      <c r="P34" s="302"/>
      <c r="Q34" s="302"/>
      <c r="R34" s="302"/>
      <c r="S34" s="302"/>
    </row>
    <row r="35" customFormat="false" ht="12.75" hidden="false" customHeight="false" outlineLevel="0" collapsed="false">
      <c r="A35" s="302" t="s">
        <v>217</v>
      </c>
      <c r="B35" s="753" t="s">
        <v>649</v>
      </c>
      <c r="D35" s="774"/>
      <c r="E35" s="774" t="n">
        <f aca="false">'30.010'!J29*1</f>
        <v>0</v>
      </c>
      <c r="F35" s="775"/>
      <c r="G35" s="753" t="n">
        <f aca="false">VALUE(B35)*E35</f>
        <v>0</v>
      </c>
      <c r="I35" s="776" t="str">
        <f aca="true">CELL("format",'30.010'!J29)</f>
        <v>,0()</v>
      </c>
      <c r="J35" s="776" t="n">
        <f aca="true">CELL("protect",'30.010'!J29)</f>
        <v>0</v>
      </c>
      <c r="K35" s="302" t="n">
        <v>0</v>
      </c>
      <c r="L35" s="302" t="n">
        <f aca="false">IF(AND(AND(I35=",0",E35&lt;&gt;ROUND(E35,0)),OR(J35=0,K35=1)),1,0)</f>
        <v>0</v>
      </c>
      <c r="M35" s="302"/>
      <c r="N35" s="302"/>
      <c r="O35" s="302"/>
      <c r="P35" s="302"/>
      <c r="Q35" s="302"/>
      <c r="R35" s="302"/>
      <c r="S35" s="302"/>
    </row>
    <row r="36" customFormat="false" ht="12.75" hidden="false" customHeight="false" outlineLevel="0" collapsed="false">
      <c r="A36" s="302" t="s">
        <v>217</v>
      </c>
      <c r="B36" s="753" t="s">
        <v>650</v>
      </c>
      <c r="D36" s="774"/>
      <c r="E36" s="774" t="n">
        <f aca="false">'30.010'!J30*1</f>
        <v>0</v>
      </c>
      <c r="F36" s="775"/>
      <c r="G36" s="753" t="n">
        <f aca="false">VALUE(B36)*E36</f>
        <v>0</v>
      </c>
      <c r="I36" s="776" t="str">
        <f aca="true">CELL("format",'30.010'!J30)</f>
        <v>,0()</v>
      </c>
      <c r="J36" s="776" t="n">
        <f aca="true">CELL("protect",'30.010'!J30)</f>
        <v>0</v>
      </c>
      <c r="K36" s="302" t="n">
        <v>0</v>
      </c>
      <c r="L36" s="302" t="n">
        <f aca="false">IF(AND(AND(I36=",0",E36&lt;&gt;ROUND(E36,0)),OR(J36=0,K36=1)),1,0)</f>
        <v>0</v>
      </c>
      <c r="M36" s="302"/>
      <c r="N36" s="302"/>
      <c r="O36" s="302"/>
      <c r="P36" s="302"/>
      <c r="Q36" s="302"/>
      <c r="R36" s="302"/>
      <c r="S36" s="302"/>
    </row>
    <row r="37" customFormat="false" ht="12.75" hidden="false" customHeight="false" outlineLevel="0" collapsed="false">
      <c r="A37" s="302" t="s">
        <v>217</v>
      </c>
      <c r="B37" s="753" t="s">
        <v>651</v>
      </c>
      <c r="D37" s="774"/>
      <c r="E37" s="774" t="n">
        <f aca="false">'30.010'!J33*1</f>
        <v>0</v>
      </c>
      <c r="F37" s="775"/>
      <c r="G37" s="753" t="n">
        <f aca="false">VALUE(B37)*E37</f>
        <v>0</v>
      </c>
      <c r="I37" s="776" t="str">
        <f aca="true">CELL("format",'30.010'!J33)</f>
        <v>,0()</v>
      </c>
      <c r="J37" s="776" t="n">
        <f aca="true">CELL("protect",'30.010'!J33)</f>
        <v>0</v>
      </c>
      <c r="K37" s="302" t="n">
        <v>0</v>
      </c>
      <c r="L37" s="302" t="n">
        <f aca="false">IF(AND(AND(I37=",0",E37&lt;&gt;ROUND(E37,0)),OR(J37=0,K37=1)),1,0)</f>
        <v>0</v>
      </c>
      <c r="M37" s="302"/>
      <c r="N37" s="302"/>
      <c r="O37" s="302"/>
      <c r="P37" s="302"/>
      <c r="Q37" s="302"/>
      <c r="R37" s="302"/>
      <c r="S37" s="302"/>
    </row>
    <row r="38" customFormat="false" ht="12.75" hidden="false" customHeight="false" outlineLevel="0" collapsed="false">
      <c r="A38" s="302" t="s">
        <v>217</v>
      </c>
      <c r="B38" s="753" t="s">
        <v>652</v>
      </c>
      <c r="D38" s="774"/>
      <c r="E38" s="774" t="n">
        <f aca="false">'30.010'!J34*1</f>
        <v>0</v>
      </c>
      <c r="F38" s="775"/>
      <c r="G38" s="753" t="n">
        <f aca="false">VALUE(B38)*E38</f>
        <v>0</v>
      </c>
      <c r="I38" s="776" t="str">
        <f aca="true">CELL("format",'30.010'!J34)</f>
        <v>,0()</v>
      </c>
      <c r="J38" s="776" t="n">
        <f aca="true">CELL("protect",'30.010'!J34)</f>
        <v>0</v>
      </c>
      <c r="K38" s="302" t="n">
        <v>0</v>
      </c>
      <c r="L38" s="302" t="n">
        <f aca="false">IF(AND(AND(I38=",0",E38&lt;&gt;ROUND(E38,0)),OR(J38=0,K38=1)),1,0)</f>
        <v>0</v>
      </c>
      <c r="M38" s="302"/>
      <c r="N38" s="302"/>
      <c r="O38" s="302"/>
      <c r="P38" s="302"/>
      <c r="Q38" s="302"/>
      <c r="R38" s="302"/>
      <c r="S38" s="302"/>
    </row>
    <row r="39" customFormat="false" ht="12.75" hidden="false" customHeight="false" outlineLevel="0" collapsed="false">
      <c r="A39" s="302" t="s">
        <v>217</v>
      </c>
      <c r="B39" s="753" t="s">
        <v>653</v>
      </c>
      <c r="D39" s="774"/>
      <c r="E39" s="774" t="n">
        <f aca="false">'30.010'!J35*1</f>
        <v>0</v>
      </c>
      <c r="F39" s="775"/>
      <c r="G39" s="753" t="n">
        <f aca="false">VALUE(B39)*E39</f>
        <v>0</v>
      </c>
      <c r="I39" s="776" t="str">
        <f aca="true">CELL("format",'30.010'!J35)</f>
        <v>,0()</v>
      </c>
      <c r="J39" s="776" t="n">
        <f aca="true">CELL("protect",'30.010'!J35)</f>
        <v>0</v>
      </c>
      <c r="K39" s="302" t="n">
        <v>0</v>
      </c>
      <c r="L39" s="302" t="n">
        <f aca="false">IF(AND(AND(I39=",0",E39&lt;&gt;ROUND(E39,0)),OR(J39=0,K39=1)),1,0)</f>
        <v>0</v>
      </c>
      <c r="M39" s="302"/>
      <c r="N39" s="302"/>
      <c r="O39" s="302"/>
      <c r="P39" s="302"/>
      <c r="Q39" s="302"/>
      <c r="R39" s="302"/>
      <c r="S39" s="302"/>
    </row>
    <row r="40" customFormat="false" ht="12.75" hidden="false" customHeight="false" outlineLevel="0" collapsed="false">
      <c r="A40" s="302" t="s">
        <v>217</v>
      </c>
      <c r="B40" s="753" t="s">
        <v>654</v>
      </c>
      <c r="D40" s="774"/>
      <c r="E40" s="774" t="n">
        <f aca="false">'30.010'!J36*1</f>
        <v>288956.93642</v>
      </c>
      <c r="F40" s="775"/>
      <c r="G40" s="753" t="n">
        <f aca="false">VALUE(B40)*E40</f>
        <v>1127509965.91084</v>
      </c>
      <c r="I40" s="776" t="str">
        <f aca="true">CELL("format",'30.010'!J36)</f>
        <v>,0()</v>
      </c>
      <c r="J40" s="776" t="n">
        <f aca="true">CELL("protect",'30.010'!J36)</f>
        <v>1</v>
      </c>
      <c r="K40" s="302" t="n">
        <v>0</v>
      </c>
      <c r="L40" s="302" t="n">
        <f aca="false">IF(AND(AND(I40=",0",E40&lt;&gt;ROUND(E40,0)),OR(J40=0,K40=1)),1,0)</f>
        <v>0</v>
      </c>
      <c r="M40" s="302"/>
      <c r="N40" s="302"/>
      <c r="O40" s="302"/>
      <c r="P40" s="302"/>
      <c r="Q40" s="302"/>
      <c r="R40" s="302"/>
      <c r="S40" s="302"/>
    </row>
    <row r="41" customFormat="false" ht="12.75" hidden="false" customHeight="false" outlineLevel="0" collapsed="false">
      <c r="A41" s="302" t="s">
        <v>217</v>
      </c>
      <c r="B41" s="753" t="s">
        <v>655</v>
      </c>
      <c r="D41" s="774"/>
      <c r="E41" s="774" t="n">
        <f aca="false">'30.010'!J38*1</f>
        <v>0</v>
      </c>
      <c r="F41" s="775"/>
      <c r="G41" s="753" t="n">
        <f aca="false">VALUE(B41)*E41</f>
        <v>0</v>
      </c>
      <c r="I41" s="776" t="str">
        <f aca="true">CELL("format",'30.010'!J38)</f>
        <v>,0()</v>
      </c>
      <c r="J41" s="776" t="n">
        <f aca="true">CELL("protect",'30.010'!J38)</f>
        <v>0</v>
      </c>
      <c r="K41" s="302" t="n">
        <v>0</v>
      </c>
      <c r="L41" s="302" t="n">
        <f aca="false">IF(AND(AND(I41=",0",E41&lt;&gt;ROUND(E41,0)),OR(J41=0,K41=1)),1,0)</f>
        <v>0</v>
      </c>
      <c r="M41" s="302"/>
      <c r="N41" s="302"/>
      <c r="O41" s="302"/>
      <c r="P41" s="302"/>
      <c r="Q41" s="302"/>
      <c r="R41" s="302"/>
      <c r="S41" s="302"/>
    </row>
    <row r="42" customFormat="false" ht="12.75" hidden="false" customHeight="false" outlineLevel="0" collapsed="false">
      <c r="A42" s="302" t="s">
        <v>217</v>
      </c>
      <c r="B42" s="753" t="s">
        <v>656</v>
      </c>
      <c r="D42" s="774"/>
      <c r="E42" s="774" t="n">
        <f aca="false">'30.010'!J41*1</f>
        <v>0</v>
      </c>
      <c r="F42" s="775"/>
      <c r="G42" s="753" t="n">
        <f aca="false">VALUE(B42)*E42</f>
        <v>0</v>
      </c>
      <c r="I42" s="776" t="str">
        <f aca="true">CELL("format",'30.010'!J41)</f>
        <v>,0()</v>
      </c>
      <c r="J42" s="776" t="n">
        <f aca="true">CELL("protect",'30.010'!J41)</f>
        <v>0</v>
      </c>
      <c r="K42" s="302" t="n">
        <v>0</v>
      </c>
      <c r="L42" s="302" t="n">
        <f aca="false">IF(AND(AND(I42=",0",E42&lt;&gt;ROUND(E42,0)),OR(J42=0,K42=1)),1,0)</f>
        <v>0</v>
      </c>
      <c r="M42" s="302"/>
      <c r="N42" s="302"/>
      <c r="O42" s="302"/>
      <c r="P42" s="302"/>
      <c r="Q42" s="302"/>
      <c r="R42" s="302"/>
      <c r="S42" s="302"/>
    </row>
    <row r="43" customFormat="false" ht="12.75" hidden="false" customHeight="false" outlineLevel="0" collapsed="false">
      <c r="A43" s="302" t="s">
        <v>217</v>
      </c>
      <c r="B43" s="753" t="s">
        <v>657</v>
      </c>
      <c r="D43" s="774"/>
      <c r="E43" s="774" t="n">
        <f aca="false">'30.010'!J42*1</f>
        <v>0</v>
      </c>
      <c r="F43" s="775"/>
      <c r="G43" s="753" t="n">
        <f aca="false">VALUE(B43)*E43</f>
        <v>0</v>
      </c>
      <c r="I43" s="776" t="str">
        <f aca="true">CELL("format",'30.010'!J42)</f>
        <v>,0()</v>
      </c>
      <c r="J43" s="776" t="n">
        <f aca="true">CELL("protect",'30.010'!J42)</f>
        <v>0</v>
      </c>
      <c r="K43" s="302" t="n">
        <v>0</v>
      </c>
      <c r="L43" s="302" t="n">
        <f aca="false">IF(AND(AND(I43=",0",E43&lt;&gt;ROUND(E43,0)),OR(J43=0,K43=1)),1,0)</f>
        <v>0</v>
      </c>
      <c r="M43" s="302"/>
      <c r="N43" s="302"/>
      <c r="O43" s="302"/>
      <c r="P43" s="302"/>
      <c r="Q43" s="302"/>
      <c r="R43" s="302"/>
      <c r="S43" s="302"/>
    </row>
    <row r="44" customFormat="false" ht="12.75" hidden="false" customHeight="false" outlineLevel="0" collapsed="false">
      <c r="A44" s="302" t="s">
        <v>217</v>
      </c>
      <c r="B44" s="753" t="s">
        <v>658</v>
      </c>
      <c r="D44" s="774"/>
      <c r="E44" s="774" t="n">
        <f aca="false">'30.010'!J43*1</f>
        <v>0</v>
      </c>
      <c r="F44" s="775"/>
      <c r="G44" s="753" t="n">
        <f aca="false">VALUE(B44)*E44</f>
        <v>0</v>
      </c>
      <c r="I44" s="776" t="str">
        <f aca="true">CELL("format",'30.010'!J43)</f>
        <v>,0()</v>
      </c>
      <c r="J44" s="776" t="n">
        <f aca="true">CELL("protect",'30.010'!J43)</f>
        <v>0</v>
      </c>
      <c r="K44" s="302" t="n">
        <v>0</v>
      </c>
      <c r="L44" s="302" t="n">
        <f aca="false">IF(AND(AND(I44=",0",E44&lt;&gt;ROUND(E44,0)),OR(J44=0,K44=1)),1,0)</f>
        <v>0</v>
      </c>
      <c r="M44" s="302"/>
      <c r="N44" s="302"/>
      <c r="O44" s="302"/>
      <c r="P44" s="302"/>
      <c r="Q44" s="302"/>
      <c r="R44" s="302"/>
      <c r="S44" s="302"/>
    </row>
    <row r="45" customFormat="false" ht="12.75" hidden="false" customHeight="false" outlineLevel="0" collapsed="false">
      <c r="A45" s="302" t="s">
        <v>217</v>
      </c>
      <c r="B45" s="753" t="s">
        <v>659</v>
      </c>
      <c r="D45" s="774"/>
      <c r="E45" s="774" t="n">
        <f aca="false">'30.010'!J44*1</f>
        <v>0</v>
      </c>
      <c r="F45" s="775"/>
      <c r="G45" s="753" t="n">
        <f aca="false">VALUE(B45)*E45</f>
        <v>0</v>
      </c>
      <c r="I45" s="776" t="str">
        <f aca="true">CELL("format",'30.010'!J44)</f>
        <v>,0()</v>
      </c>
      <c r="J45" s="776" t="n">
        <f aca="true">CELL("protect",'30.010'!J44)</f>
        <v>1</v>
      </c>
      <c r="K45" s="302" t="n">
        <v>0</v>
      </c>
      <c r="L45" s="302" t="n">
        <f aca="false">IF(AND(AND(I45=",0",E45&lt;&gt;ROUND(E45,0)),OR(J45=0,K45=1)),1,0)</f>
        <v>0</v>
      </c>
      <c r="M45" s="302"/>
      <c r="N45" s="302"/>
      <c r="O45" s="302"/>
      <c r="P45" s="302"/>
      <c r="Q45" s="302"/>
      <c r="R45" s="302"/>
      <c r="S45" s="302"/>
    </row>
    <row r="46" customFormat="false" ht="12.75" hidden="false" customHeight="false" outlineLevel="0" collapsed="false">
      <c r="A46" s="302" t="s">
        <v>217</v>
      </c>
      <c r="B46" s="753" t="s">
        <v>660</v>
      </c>
      <c r="D46" s="774"/>
      <c r="E46" s="774" t="n">
        <f aca="false">'30.010'!J45*1</f>
        <v>0</v>
      </c>
      <c r="F46" s="775"/>
      <c r="G46" s="753" t="n">
        <f aca="false">VALUE(B46)*E46</f>
        <v>0</v>
      </c>
      <c r="I46" s="776" t="str">
        <f aca="true">CELL("format",'30.010'!J45)</f>
        <v>,0()</v>
      </c>
      <c r="J46" s="776" t="n">
        <f aca="true">CELL("protect",'30.010'!J45)</f>
        <v>0</v>
      </c>
      <c r="K46" s="302" t="n">
        <v>0</v>
      </c>
      <c r="L46" s="302" t="n">
        <f aca="false">IF(AND(AND(I46=",0",E46&lt;&gt;ROUND(E46,0)),OR(J46=0,K46=1)),1,0)</f>
        <v>0</v>
      </c>
      <c r="M46" s="302"/>
      <c r="N46" s="302"/>
      <c r="O46" s="302"/>
      <c r="P46" s="302"/>
      <c r="Q46" s="302"/>
      <c r="R46" s="302"/>
      <c r="S46" s="302"/>
    </row>
    <row r="47" customFormat="false" ht="12.75" hidden="false" customHeight="false" outlineLevel="0" collapsed="false">
      <c r="A47" s="302" t="s">
        <v>217</v>
      </c>
      <c r="B47" s="753" t="s">
        <v>661</v>
      </c>
      <c r="D47" s="774"/>
      <c r="E47" s="774" t="n">
        <f aca="false">'30.010'!J46*1</f>
        <v>288956.93642</v>
      </c>
      <c r="F47" s="775"/>
      <c r="G47" s="753" t="n">
        <f aca="false">VALUE(B47)*E47</f>
        <v>2023276468.81284</v>
      </c>
      <c r="I47" s="776" t="str">
        <f aca="true">CELL("format",'30.010'!J46)</f>
        <v>,0()</v>
      </c>
      <c r="J47" s="776" t="n">
        <f aca="true">CELL("protect",'30.010'!J46)</f>
        <v>1</v>
      </c>
      <c r="K47" s="302" t="n">
        <v>0</v>
      </c>
      <c r="L47" s="302" t="n">
        <f aca="false">IF(AND(AND(I47=",0",E47&lt;&gt;ROUND(E47,0)),OR(J47=0,K47=1)),1,0)</f>
        <v>0</v>
      </c>
      <c r="M47" s="302"/>
      <c r="N47" s="302"/>
      <c r="O47" s="302"/>
      <c r="P47" s="302"/>
      <c r="Q47" s="302"/>
      <c r="R47" s="302"/>
      <c r="S47" s="302"/>
    </row>
    <row r="48" customFormat="false" ht="12.75" hidden="false" customHeight="false" outlineLevel="0" collapsed="false">
      <c r="A48" s="302" t="s">
        <v>217</v>
      </c>
      <c r="B48" s="753" t="s">
        <v>662</v>
      </c>
      <c r="D48" s="774"/>
      <c r="E48" s="774" t="n">
        <f aca="false">'30.010'!J47*1</f>
        <v>0</v>
      </c>
      <c r="F48" s="775"/>
      <c r="G48" s="753" t="n">
        <f aca="false">VALUE(B48)*E48</f>
        <v>0</v>
      </c>
      <c r="I48" s="776" t="str">
        <f aca="true">CELL("format",'30.010'!J47)</f>
        <v>,0()</v>
      </c>
      <c r="J48" s="776" t="n">
        <f aca="true">CELL("protect",'30.010'!J47)</f>
        <v>0</v>
      </c>
      <c r="K48" s="302" t="n">
        <v>0</v>
      </c>
      <c r="L48" s="302" t="n">
        <f aca="false">IF(AND(AND(I48=",0",E48&lt;&gt;ROUND(E48,0)),OR(J48=0,K48=1)),1,0)</f>
        <v>0</v>
      </c>
      <c r="M48" s="302"/>
      <c r="N48" s="302"/>
      <c r="O48" s="302"/>
      <c r="P48" s="302"/>
      <c r="Q48" s="302"/>
      <c r="R48" s="302"/>
      <c r="S48" s="302"/>
    </row>
    <row r="49" customFormat="false" ht="12.75" hidden="false" customHeight="false" outlineLevel="0" collapsed="false">
      <c r="A49" s="302" t="s">
        <v>217</v>
      </c>
      <c r="B49" s="753" t="s">
        <v>663</v>
      </c>
      <c r="D49" s="774"/>
      <c r="E49" s="774" t="n">
        <f aca="false">'30.010'!J48*1</f>
        <v>0</v>
      </c>
      <c r="F49" s="775"/>
      <c r="G49" s="753" t="n">
        <f aca="false">VALUE(B49)*E49</f>
        <v>0</v>
      </c>
      <c r="I49" s="776" t="str">
        <f aca="true">CELL("format",'30.010'!J48)</f>
        <v>,0()</v>
      </c>
      <c r="J49" s="776" t="n">
        <f aca="true">CELL("protect",'30.010'!J48)</f>
        <v>0</v>
      </c>
      <c r="K49" s="302" t="n">
        <v>0</v>
      </c>
      <c r="L49" s="302" t="n">
        <f aca="false">IF(AND(AND(I49=",0",E49&lt;&gt;ROUND(E49,0)),OR(J49=0,K49=1)),1,0)</f>
        <v>0</v>
      </c>
      <c r="M49" s="302"/>
      <c r="N49" s="302"/>
      <c r="O49" s="302"/>
      <c r="P49" s="302"/>
      <c r="Q49" s="302"/>
      <c r="R49" s="302"/>
      <c r="S49" s="302"/>
    </row>
    <row r="50" customFormat="false" ht="12.75" hidden="false" customHeight="false" outlineLevel="0" collapsed="false">
      <c r="A50" s="302" t="s">
        <v>217</v>
      </c>
      <c r="B50" s="753" t="s">
        <v>664</v>
      </c>
      <c r="D50" s="774"/>
      <c r="E50" s="774" t="n">
        <f aca="false">'30.010'!J49*1</f>
        <v>2573.21003475</v>
      </c>
      <c r="F50" s="775"/>
      <c r="G50" s="753" t="n">
        <f aca="false">VALUE(B50)*E50</f>
        <v>20590826.6980695</v>
      </c>
      <c r="I50" s="776" t="str">
        <f aca="true">CELL("format",'30.010'!J49)</f>
        <v>,0()</v>
      </c>
      <c r="J50" s="776" t="n">
        <f aca="true">CELL("protect",'30.010'!J49)</f>
        <v>0</v>
      </c>
      <c r="K50" s="302" t="n">
        <v>0</v>
      </c>
      <c r="L50" s="302" t="n">
        <f aca="false">IF(AND(AND(I50=",0",E50&lt;&gt;ROUND(E50,0)),OR(J50=0,K50=1)),1,0)</f>
        <v>0</v>
      </c>
      <c r="M50" s="302"/>
      <c r="N50" s="302"/>
      <c r="O50" s="302"/>
      <c r="P50" s="302"/>
      <c r="Q50" s="302"/>
      <c r="R50" s="302"/>
      <c r="S50" s="302"/>
    </row>
    <row r="51" customFormat="false" ht="12.75" hidden="false" customHeight="false" outlineLevel="0" collapsed="false">
      <c r="A51" s="302" t="s">
        <v>217</v>
      </c>
      <c r="B51" s="753" t="s">
        <v>665</v>
      </c>
      <c r="D51" s="774"/>
      <c r="E51" s="774" t="n">
        <f aca="false">'30.010'!J50*1</f>
        <v>0</v>
      </c>
      <c r="F51" s="775"/>
      <c r="G51" s="753" t="n">
        <f aca="false">VALUE(B51)*E51</f>
        <v>0</v>
      </c>
      <c r="I51" s="776" t="str">
        <f aca="true">CELL("format",'30.010'!J50)</f>
        <v>,0()</v>
      </c>
      <c r="J51" s="776" t="n">
        <f aca="true">CELL("protect",'30.010'!J50)</f>
        <v>0</v>
      </c>
      <c r="K51" s="302" t="n">
        <v>0</v>
      </c>
      <c r="L51" s="302" t="n">
        <f aca="false">IF(AND(AND(I51=",0",E51&lt;&gt;ROUND(E51,0)),OR(J51=0,K51=1)),1,0)</f>
        <v>0</v>
      </c>
      <c r="M51" s="302"/>
      <c r="N51" s="302"/>
      <c r="O51" s="302"/>
      <c r="P51" s="302"/>
      <c r="Q51" s="302"/>
      <c r="R51" s="302"/>
      <c r="S51" s="302"/>
    </row>
    <row r="52" customFormat="false" ht="12.75" hidden="false" customHeight="false" outlineLevel="0" collapsed="false">
      <c r="A52" s="302" t="s">
        <v>217</v>
      </c>
      <c r="B52" s="753" t="s">
        <v>666</v>
      </c>
      <c r="D52" s="774"/>
      <c r="E52" s="774" t="n">
        <f aca="false">'30.010'!J51*1</f>
        <v>8005.56873032472</v>
      </c>
      <c r="F52" s="775"/>
      <c r="G52" s="753" t="n">
        <f aca="false">VALUE(B52)*E52</f>
        <v>65661674.7261234</v>
      </c>
      <c r="I52" s="776" t="str">
        <f aca="true">CELL("format",'30.010'!J51)</f>
        <v>,0()</v>
      </c>
      <c r="J52" s="776" t="n">
        <f aca="true">CELL("protect",'30.010'!J51)</f>
        <v>0</v>
      </c>
      <c r="K52" s="302" t="n">
        <v>0</v>
      </c>
      <c r="L52" s="302" t="n">
        <f aca="false">IF(AND(AND(I52=",0",E52&lt;&gt;ROUND(E52,0)),OR(J52=0,K52=1)),1,0)</f>
        <v>0</v>
      </c>
      <c r="M52" s="302"/>
      <c r="N52" s="302"/>
      <c r="O52" s="302"/>
      <c r="P52" s="302"/>
      <c r="Q52" s="302"/>
      <c r="R52" s="302"/>
      <c r="S52" s="302"/>
    </row>
    <row r="53" customFormat="false" ht="12.75" hidden="false" customHeight="false" outlineLevel="0" collapsed="false">
      <c r="A53" s="302" t="s">
        <v>217</v>
      </c>
      <c r="B53" s="753" t="s">
        <v>667</v>
      </c>
      <c r="D53" s="774"/>
      <c r="E53" s="774" t="n">
        <f aca="false">'30.010'!J53*1</f>
        <v>1546466.37594507</v>
      </c>
      <c r="F53" s="775"/>
      <c r="G53" s="753" t="n">
        <f aca="false">VALUE(B53)*E53</f>
        <v>13766643678.6631</v>
      </c>
      <c r="I53" s="776" t="str">
        <f aca="true">CELL("format",'30.010'!J53)</f>
        <v>,0()</v>
      </c>
      <c r="J53" s="776" t="n">
        <f aca="true">CELL("protect",'30.010'!J53)</f>
        <v>1</v>
      </c>
      <c r="K53" s="302" t="n">
        <v>0</v>
      </c>
      <c r="L53" s="302" t="n">
        <f aca="false">IF(AND(AND(I53=",0",E53&lt;&gt;ROUND(E53,0)),OR(J53=0,K53=1)),1,0)</f>
        <v>0</v>
      </c>
      <c r="M53" s="302"/>
      <c r="N53" s="302"/>
      <c r="O53" s="302"/>
      <c r="P53" s="302"/>
      <c r="Q53" s="302"/>
      <c r="R53" s="302"/>
      <c r="S53" s="302"/>
    </row>
    <row r="54" customFormat="false" ht="12.75" hidden="false" customHeight="false" outlineLevel="0" collapsed="false">
      <c r="A54" s="302" t="s">
        <v>217</v>
      </c>
      <c r="B54" s="753" t="s">
        <v>668</v>
      </c>
      <c r="D54" s="774"/>
      <c r="E54" s="774" t="n">
        <f aca="false">'30.010'!J55*1</f>
        <v>0</v>
      </c>
      <c r="F54" s="775"/>
      <c r="G54" s="753" t="n">
        <f aca="false">VALUE(B54)*E54</f>
        <v>0</v>
      </c>
      <c r="I54" s="776" t="str">
        <f aca="true">CELL("format",'30.010'!J55)</f>
        <v>,0()</v>
      </c>
      <c r="J54" s="776" t="n">
        <f aca="true">CELL("protect",'30.010'!J55)</f>
        <v>0</v>
      </c>
      <c r="K54" s="302" t="n">
        <v>0</v>
      </c>
      <c r="L54" s="302" t="n">
        <f aca="false">IF(AND(AND(I54=",0",E54&lt;&gt;ROUND(E54,0)),OR(J54=0,K54=1)),1,0)</f>
        <v>0</v>
      </c>
      <c r="M54" s="302"/>
      <c r="N54" s="302"/>
      <c r="O54" s="302"/>
      <c r="P54" s="302"/>
      <c r="Q54" s="302"/>
      <c r="R54" s="302"/>
      <c r="S54" s="302"/>
    </row>
    <row r="55" customFormat="false" ht="12.75" hidden="false" customHeight="false" outlineLevel="0" collapsed="false">
      <c r="A55" s="302" t="s">
        <v>217</v>
      </c>
      <c r="B55" s="753" t="s">
        <v>669</v>
      </c>
      <c r="C55" s="777"/>
      <c r="D55" s="774"/>
      <c r="E55" s="774" t="n">
        <f aca="false">'30.010'!K13*1</f>
        <v>1006592</v>
      </c>
      <c r="I55" s="776" t="str">
        <f aca="true">CELL("format",'30.010'!K13)</f>
        <v>,0()</v>
      </c>
      <c r="J55" s="776" t="n">
        <f aca="true">CELL("protect",'30.010'!K13)</f>
        <v>0</v>
      </c>
      <c r="K55" s="302"/>
      <c r="L55" s="302"/>
      <c r="M55" s="302"/>
      <c r="N55" s="302"/>
      <c r="O55" s="302"/>
      <c r="P55" s="302"/>
      <c r="Q55" s="302"/>
      <c r="R55" s="302"/>
      <c r="S55" s="302"/>
    </row>
    <row r="56" customFormat="false" ht="12.75" hidden="false" customHeight="false" outlineLevel="0" collapsed="false">
      <c r="A56" s="302" t="s">
        <v>217</v>
      </c>
      <c r="B56" s="753" t="s">
        <v>670</v>
      </c>
      <c r="C56" s="777"/>
      <c r="D56" s="774"/>
      <c r="E56" s="774" t="n">
        <f aca="false">'30.010'!K14*1</f>
        <v>1587</v>
      </c>
      <c r="I56" s="776" t="str">
        <f aca="true">CELL("format",'30.010'!K14)</f>
        <v>,0()</v>
      </c>
      <c r="J56" s="776" t="n">
        <f aca="true">CELL("protect",'30.010'!K14)</f>
        <v>0</v>
      </c>
      <c r="K56" s="302"/>
      <c r="L56" s="302"/>
      <c r="M56" s="302"/>
      <c r="N56" s="302"/>
      <c r="O56" s="302"/>
      <c r="P56" s="302"/>
      <c r="Q56" s="302"/>
      <c r="R56" s="302"/>
      <c r="S56" s="302"/>
    </row>
    <row r="57" customFormat="false" ht="12.75" hidden="false" customHeight="false" outlineLevel="0" collapsed="false">
      <c r="A57" s="302" t="s">
        <v>217</v>
      </c>
      <c r="B57" s="753" t="s">
        <v>671</v>
      </c>
      <c r="C57" s="777"/>
      <c r="D57" s="774"/>
      <c r="E57" s="774" t="n">
        <f aca="false">'30.010'!K15*1</f>
        <v>85810</v>
      </c>
      <c r="I57" s="776" t="str">
        <f aca="true">CELL("format",'30.010'!K15)</f>
        <v>,0()</v>
      </c>
      <c r="J57" s="776" t="n">
        <f aca="true">CELL("protect",'30.010'!K15)</f>
        <v>0</v>
      </c>
      <c r="K57" s="302"/>
      <c r="L57" s="302"/>
      <c r="M57" s="302"/>
      <c r="N57" s="302"/>
      <c r="O57" s="302"/>
      <c r="P57" s="302"/>
      <c r="Q57" s="302"/>
      <c r="R57" s="302"/>
      <c r="S57" s="302"/>
    </row>
    <row r="58" customFormat="false" ht="12.75" hidden="false" customHeight="false" outlineLevel="0" collapsed="false">
      <c r="A58" s="302" t="s">
        <v>217</v>
      </c>
      <c r="B58" s="753" t="s">
        <v>672</v>
      </c>
      <c r="C58" s="777"/>
      <c r="D58" s="774"/>
      <c r="E58" s="774" t="n">
        <f aca="false">'30.010'!K18*1</f>
        <v>266601</v>
      </c>
      <c r="I58" s="776" t="str">
        <f aca="true">CELL("format",'30.010'!K18)</f>
        <v>,0()</v>
      </c>
      <c r="J58" s="776" t="n">
        <f aca="true">CELL("protect",'30.010'!K18)</f>
        <v>0</v>
      </c>
      <c r="K58" s="302"/>
      <c r="L58" s="302"/>
      <c r="M58" s="302"/>
      <c r="N58" s="302"/>
      <c r="O58" s="302"/>
      <c r="P58" s="302"/>
      <c r="Q58" s="302"/>
      <c r="R58" s="302"/>
      <c r="S58" s="302"/>
    </row>
    <row r="59" customFormat="false" ht="12.75" hidden="false" customHeight="false" outlineLevel="0" collapsed="false">
      <c r="A59" s="302" t="s">
        <v>217</v>
      </c>
      <c r="B59" s="753" t="s">
        <v>673</v>
      </c>
      <c r="C59" s="777"/>
      <c r="D59" s="774"/>
      <c r="E59" s="774" t="n">
        <f aca="false">'30.010'!K26*1</f>
        <v>0</v>
      </c>
      <c r="I59" s="776" t="str">
        <f aca="true">CELL("format",'30.010'!K26)</f>
        <v>,0()</v>
      </c>
      <c r="J59" s="776" t="n">
        <f aca="true">CELL("protect",'30.010'!K26)</f>
        <v>0</v>
      </c>
      <c r="K59" s="302"/>
      <c r="L59" s="302"/>
      <c r="M59" s="302"/>
      <c r="N59" s="302"/>
      <c r="O59" s="302"/>
      <c r="P59" s="302"/>
      <c r="Q59" s="302"/>
      <c r="R59" s="302"/>
      <c r="S59" s="302"/>
    </row>
    <row r="60" customFormat="false" ht="12.75" hidden="false" customHeight="false" outlineLevel="0" collapsed="false">
      <c r="A60" s="302" t="s">
        <v>217</v>
      </c>
      <c r="B60" s="753" t="s">
        <v>674</v>
      </c>
      <c r="C60" s="777"/>
      <c r="D60" s="774"/>
      <c r="E60" s="774" t="n">
        <f aca="false">'30.010'!K27*1</f>
        <v>0</v>
      </c>
      <c r="I60" s="776" t="str">
        <f aca="true">CELL("format",'30.010'!K27)</f>
        <v>,0()</v>
      </c>
      <c r="J60" s="776" t="n">
        <f aca="true">CELL("protect",'30.010'!K27)</f>
        <v>0</v>
      </c>
      <c r="K60" s="302"/>
      <c r="L60" s="302"/>
      <c r="M60" s="302"/>
      <c r="N60" s="302"/>
      <c r="O60" s="302"/>
      <c r="P60" s="302"/>
      <c r="Q60" s="302"/>
      <c r="R60" s="302"/>
      <c r="S60" s="302"/>
    </row>
    <row r="61" customFormat="false" ht="12.75" hidden="false" customHeight="false" outlineLevel="0" collapsed="false">
      <c r="A61" s="302" t="s">
        <v>217</v>
      </c>
      <c r="B61" s="753" t="s">
        <v>675</v>
      </c>
      <c r="C61" s="777"/>
      <c r="D61" s="774"/>
      <c r="E61" s="774" t="n">
        <f aca="false">'30.010'!K29*1</f>
        <v>0</v>
      </c>
      <c r="I61" s="776" t="str">
        <f aca="true">CELL("format",'30.010'!K29)</f>
        <v>,0()</v>
      </c>
      <c r="J61" s="776" t="n">
        <f aca="true">CELL("protect",'30.010'!K29)</f>
        <v>0</v>
      </c>
      <c r="K61" s="302"/>
      <c r="L61" s="302"/>
      <c r="M61" s="302"/>
      <c r="N61" s="302"/>
      <c r="O61" s="302"/>
      <c r="P61" s="302"/>
      <c r="Q61" s="302"/>
      <c r="R61" s="302"/>
      <c r="S61" s="302"/>
    </row>
    <row r="62" customFormat="false" ht="12.75" hidden="false" customHeight="false" outlineLevel="0" collapsed="false">
      <c r="A62" s="302" t="s">
        <v>217</v>
      </c>
      <c r="B62" s="753" t="s">
        <v>676</v>
      </c>
      <c r="C62" s="777"/>
      <c r="D62" s="774"/>
      <c r="E62" s="774" t="n">
        <f aca="false">'30.010'!K30*1</f>
        <v>0</v>
      </c>
      <c r="I62" s="776" t="str">
        <f aca="true">CELL("format",'30.010'!K30)</f>
        <v>,0()</v>
      </c>
      <c r="J62" s="776" t="n">
        <f aca="true">CELL("protect",'30.010'!K30)</f>
        <v>0</v>
      </c>
      <c r="K62" s="302"/>
      <c r="L62" s="302"/>
      <c r="M62" s="302"/>
      <c r="N62" s="302"/>
      <c r="O62" s="302"/>
      <c r="P62" s="302"/>
      <c r="Q62" s="302"/>
      <c r="R62" s="302"/>
      <c r="S62" s="302"/>
    </row>
    <row r="63" customFormat="false" ht="12.75" hidden="false" customHeight="false" outlineLevel="0" collapsed="false">
      <c r="A63" s="302" t="s">
        <v>217</v>
      </c>
      <c r="B63" s="753" t="s">
        <v>677</v>
      </c>
      <c r="C63" s="777"/>
      <c r="D63" s="774"/>
      <c r="E63" s="774" t="n">
        <f aca="false">'30.010'!K33*1</f>
        <v>0</v>
      </c>
      <c r="I63" s="776" t="str">
        <f aca="true">CELL("format",'30.010'!K33)</f>
        <v>,0()</v>
      </c>
      <c r="J63" s="776" t="n">
        <f aca="true">CELL("protect",'30.010'!K33)</f>
        <v>0</v>
      </c>
      <c r="K63" s="302"/>
      <c r="L63" s="302"/>
      <c r="M63" s="302"/>
      <c r="N63" s="302"/>
      <c r="O63" s="302"/>
      <c r="P63" s="302"/>
      <c r="Q63" s="302"/>
      <c r="R63" s="302"/>
      <c r="S63" s="302"/>
    </row>
    <row r="64" customFormat="false" ht="12.75" hidden="false" customHeight="false" outlineLevel="0" collapsed="false">
      <c r="A64" s="302" t="s">
        <v>217</v>
      </c>
      <c r="B64" s="753" t="s">
        <v>678</v>
      </c>
      <c r="C64" s="777"/>
      <c r="D64" s="774"/>
      <c r="E64" s="774" t="n">
        <f aca="false">'30.010'!K34*1</f>
        <v>0</v>
      </c>
      <c r="I64" s="776" t="str">
        <f aca="true">CELL("format",'30.010'!K34)</f>
        <v>,0()</v>
      </c>
      <c r="J64" s="776" t="n">
        <f aca="true">CELL("protect",'30.010'!K34)</f>
        <v>0</v>
      </c>
      <c r="K64" s="302"/>
      <c r="L64" s="302"/>
      <c r="M64" s="302"/>
      <c r="N64" s="302"/>
      <c r="O64" s="302"/>
      <c r="P64" s="302"/>
      <c r="Q64" s="302"/>
      <c r="R64" s="302"/>
      <c r="S64" s="302"/>
    </row>
    <row r="65" customFormat="false" ht="12.75" hidden="false" customHeight="false" outlineLevel="0" collapsed="false">
      <c r="A65" s="302" t="s">
        <v>217</v>
      </c>
      <c r="B65" s="753" t="s">
        <v>679</v>
      </c>
      <c r="C65" s="777"/>
      <c r="D65" s="774"/>
      <c r="E65" s="774" t="n">
        <f aca="false">'30.010'!K35*1</f>
        <v>0</v>
      </c>
      <c r="I65" s="776" t="str">
        <f aca="true">CELL("format",'30.010'!K35)</f>
        <v>,0()</v>
      </c>
      <c r="J65" s="776" t="n">
        <f aca="true">CELL("protect",'30.010'!K35)</f>
        <v>0</v>
      </c>
      <c r="K65" s="302"/>
      <c r="L65" s="302"/>
      <c r="M65" s="302"/>
      <c r="N65" s="302"/>
      <c r="O65" s="302"/>
      <c r="P65" s="302"/>
      <c r="Q65" s="302"/>
      <c r="R65" s="302"/>
      <c r="S65" s="302"/>
    </row>
    <row r="66" customFormat="false" ht="12.75" hidden="false" customHeight="false" outlineLevel="0" collapsed="false">
      <c r="A66" s="302" t="s">
        <v>217</v>
      </c>
      <c r="B66" s="753" t="s">
        <v>680</v>
      </c>
      <c r="C66" s="777"/>
      <c r="D66" s="774"/>
      <c r="E66" s="774" t="n">
        <f aca="false">'30.010'!K36*1</f>
        <v>281611</v>
      </c>
      <c r="I66" s="776" t="str">
        <f aca="true">CELL("format",'30.010'!K36)</f>
        <v>,0()</v>
      </c>
      <c r="J66" s="776" t="n">
        <f aca="true">CELL("protect",'30.010'!K36)</f>
        <v>1</v>
      </c>
      <c r="K66" s="302"/>
      <c r="L66" s="302"/>
      <c r="M66" s="302"/>
      <c r="N66" s="302"/>
      <c r="O66" s="302"/>
      <c r="P66" s="302"/>
      <c r="Q66" s="302"/>
      <c r="R66" s="302"/>
      <c r="S66" s="302"/>
    </row>
    <row r="67" customFormat="false" ht="12.75" hidden="false" customHeight="false" outlineLevel="0" collapsed="false">
      <c r="A67" s="302" t="s">
        <v>217</v>
      </c>
      <c r="B67" s="753" t="s">
        <v>681</v>
      </c>
      <c r="C67" s="777"/>
      <c r="D67" s="774"/>
      <c r="E67" s="774" t="n">
        <f aca="false">'30.010'!K38*1</f>
        <v>0</v>
      </c>
      <c r="I67" s="776" t="str">
        <f aca="true">CELL("format",'30.010'!K38)</f>
        <v>,0()</v>
      </c>
      <c r="J67" s="776" t="n">
        <f aca="true">CELL("protect",'30.010'!K38)</f>
        <v>0</v>
      </c>
      <c r="K67" s="302"/>
      <c r="L67" s="302"/>
      <c r="M67" s="302"/>
      <c r="N67" s="302"/>
      <c r="O67" s="302"/>
      <c r="P67" s="302"/>
      <c r="Q67" s="302"/>
      <c r="R67" s="302"/>
      <c r="S67" s="302"/>
    </row>
    <row r="68" customFormat="false" ht="12.75" hidden="false" customHeight="false" outlineLevel="0" collapsed="false">
      <c r="A68" s="302" t="s">
        <v>217</v>
      </c>
      <c r="B68" s="753" t="s">
        <v>682</v>
      </c>
      <c r="C68" s="777"/>
      <c r="D68" s="774"/>
      <c r="E68" s="774" t="n">
        <f aca="false">'30.010'!K41*1</f>
        <v>0</v>
      </c>
      <c r="I68" s="776" t="str">
        <f aca="true">CELL("format",'30.010'!K41)</f>
        <v>,0()</v>
      </c>
      <c r="J68" s="776" t="n">
        <f aca="true">CELL("protect",'30.010'!K41)</f>
        <v>0</v>
      </c>
      <c r="K68" s="302"/>
      <c r="L68" s="302"/>
      <c r="M68" s="302"/>
      <c r="N68" s="302"/>
      <c r="O68" s="302"/>
      <c r="P68" s="302"/>
      <c r="Q68" s="302"/>
      <c r="R68" s="302"/>
      <c r="S68" s="302"/>
    </row>
    <row r="69" customFormat="false" ht="12.75" hidden="false" customHeight="false" outlineLevel="0" collapsed="false">
      <c r="A69" s="302" t="s">
        <v>217</v>
      </c>
      <c r="B69" s="753" t="s">
        <v>683</v>
      </c>
      <c r="C69" s="777"/>
      <c r="D69" s="774"/>
      <c r="E69" s="774" t="n">
        <f aca="false">'30.010'!K42*1</f>
        <v>0</v>
      </c>
      <c r="I69" s="776" t="str">
        <f aca="true">CELL("format",'30.010'!K42)</f>
        <v>,0()</v>
      </c>
      <c r="J69" s="776" t="n">
        <f aca="true">CELL("protect",'30.010'!K42)</f>
        <v>0</v>
      </c>
      <c r="K69" s="302"/>
      <c r="L69" s="302"/>
      <c r="M69" s="302"/>
      <c r="N69" s="302"/>
      <c r="O69" s="302"/>
      <c r="P69" s="302"/>
      <c r="Q69" s="302"/>
      <c r="R69" s="302"/>
      <c r="S69" s="302"/>
    </row>
    <row r="70" customFormat="false" ht="12.75" hidden="false" customHeight="false" outlineLevel="0" collapsed="false">
      <c r="A70" s="302" t="s">
        <v>217</v>
      </c>
      <c r="B70" s="753" t="s">
        <v>684</v>
      </c>
      <c r="C70" s="777"/>
      <c r="D70" s="774"/>
      <c r="E70" s="774" t="n">
        <f aca="false">'30.010'!K43*1</f>
        <v>0</v>
      </c>
      <c r="I70" s="776" t="str">
        <f aca="true">CELL("format",'30.010'!K43)</f>
        <v>,0()</v>
      </c>
      <c r="J70" s="776" t="n">
        <f aca="true">CELL("protect",'30.010'!K43)</f>
        <v>0</v>
      </c>
      <c r="K70" s="302"/>
      <c r="L70" s="302"/>
      <c r="M70" s="302"/>
      <c r="N70" s="302"/>
      <c r="O70" s="302"/>
      <c r="P70" s="302"/>
      <c r="Q70" s="302"/>
      <c r="R70" s="302"/>
      <c r="S70" s="302"/>
    </row>
    <row r="71" customFormat="false" ht="12.75" hidden="false" customHeight="false" outlineLevel="0" collapsed="false">
      <c r="A71" s="302" t="s">
        <v>217</v>
      </c>
      <c r="B71" s="753" t="s">
        <v>685</v>
      </c>
      <c r="C71" s="777"/>
      <c r="D71" s="774"/>
      <c r="E71" s="774" t="n">
        <f aca="false">'30.010'!K44*1</f>
        <v>0</v>
      </c>
      <c r="I71" s="776" t="str">
        <f aca="true">CELL("format",'30.010'!K44)</f>
        <v>,0()</v>
      </c>
      <c r="J71" s="776" t="n">
        <f aca="true">CELL("protect",'30.010'!K44)</f>
        <v>1</v>
      </c>
      <c r="K71" s="302"/>
      <c r="L71" s="302"/>
      <c r="M71" s="302"/>
      <c r="N71" s="302"/>
      <c r="O71" s="302"/>
      <c r="P71" s="302"/>
      <c r="Q71" s="302"/>
      <c r="R71" s="302"/>
      <c r="S71" s="302"/>
    </row>
    <row r="72" customFormat="false" ht="12.75" hidden="false" customHeight="false" outlineLevel="0" collapsed="false">
      <c r="A72" s="302" t="s">
        <v>217</v>
      </c>
      <c r="B72" s="753" t="s">
        <v>686</v>
      </c>
      <c r="C72" s="777"/>
      <c r="D72" s="774"/>
      <c r="E72" s="774" t="n">
        <f aca="false">'30.010'!K45*1</f>
        <v>0</v>
      </c>
      <c r="I72" s="776" t="str">
        <f aca="true">CELL("format",'30.010'!K45)</f>
        <v>,0()</v>
      </c>
      <c r="J72" s="776" t="n">
        <f aca="true">CELL("protect",'30.010'!K45)</f>
        <v>0</v>
      </c>
      <c r="K72" s="302"/>
      <c r="L72" s="302"/>
      <c r="M72" s="302"/>
      <c r="N72" s="302"/>
      <c r="O72" s="302"/>
      <c r="P72" s="302"/>
      <c r="Q72" s="302"/>
      <c r="R72" s="302"/>
      <c r="S72" s="302"/>
    </row>
    <row r="73" customFormat="false" ht="12.75" hidden="false" customHeight="false" outlineLevel="0" collapsed="false">
      <c r="A73" s="302" t="s">
        <v>217</v>
      </c>
      <c r="B73" s="753" t="s">
        <v>687</v>
      </c>
      <c r="C73" s="777"/>
      <c r="D73" s="774"/>
      <c r="E73" s="774" t="n">
        <f aca="false">'30.010'!K46*1</f>
        <v>281611</v>
      </c>
      <c r="I73" s="776" t="str">
        <f aca="true">CELL("format",'30.010'!K46)</f>
        <v>,0()</v>
      </c>
      <c r="J73" s="776" t="n">
        <f aca="true">CELL("protect",'30.010'!K46)</f>
        <v>1</v>
      </c>
      <c r="K73" s="302"/>
      <c r="L73" s="302"/>
      <c r="M73" s="302"/>
      <c r="N73" s="302"/>
      <c r="O73" s="302"/>
      <c r="P73" s="302"/>
      <c r="Q73" s="302"/>
      <c r="R73" s="302"/>
      <c r="S73" s="302"/>
    </row>
    <row r="74" customFormat="false" ht="12.75" hidden="false" customHeight="false" outlineLevel="0" collapsed="false">
      <c r="A74" s="302" t="s">
        <v>217</v>
      </c>
      <c r="B74" s="777" t="s">
        <v>688</v>
      </c>
      <c r="D74" s="774"/>
      <c r="E74" s="774" t="n">
        <f aca="false">'30.010'!L13*1</f>
        <v>1063780.87219</v>
      </c>
      <c r="F74" s="775"/>
      <c r="I74" s="776" t="str">
        <f aca="true">CELL("format",'30.010'!L13)</f>
        <v>,0()</v>
      </c>
      <c r="J74" s="776" t="n">
        <f aca="true">CELL("protect",'30.010'!L13)</f>
        <v>0</v>
      </c>
      <c r="K74" s="302"/>
      <c r="L74" s="302"/>
      <c r="M74" s="302"/>
      <c r="N74" s="302"/>
      <c r="O74" s="302"/>
      <c r="P74" s="302"/>
      <c r="Q74" s="302"/>
      <c r="R74" s="302"/>
      <c r="S74" s="302"/>
    </row>
    <row r="75" customFormat="false" ht="12.75" hidden="false" customHeight="false" outlineLevel="0" collapsed="false">
      <c r="A75" s="302" t="s">
        <v>217</v>
      </c>
      <c r="B75" s="777" t="s">
        <v>689</v>
      </c>
      <c r="D75" s="774"/>
      <c r="E75" s="774" t="n">
        <f aca="false">'30.010'!L14*1</f>
        <v>2174.5952</v>
      </c>
      <c r="F75" s="775"/>
      <c r="I75" s="776" t="str">
        <f aca="true">CELL("format",'30.010'!L14)</f>
        <v>,0()</v>
      </c>
      <c r="J75" s="776" t="n">
        <f aca="true">CELL("protect",'30.010'!L14)</f>
        <v>0</v>
      </c>
      <c r="K75" s="302"/>
      <c r="L75" s="302"/>
      <c r="M75" s="302"/>
      <c r="N75" s="302"/>
      <c r="O75" s="302"/>
      <c r="P75" s="302"/>
      <c r="Q75" s="302"/>
      <c r="R75" s="302"/>
      <c r="S75" s="302"/>
    </row>
    <row r="76" customFormat="false" ht="12.75" hidden="false" customHeight="false" outlineLevel="0" collapsed="false">
      <c r="A76" s="302" t="s">
        <v>217</v>
      </c>
      <c r="B76" s="777" t="s">
        <v>690</v>
      </c>
      <c r="D76" s="774"/>
      <c r="E76" s="774" t="n">
        <f aca="false">'30.010'!L15*1</f>
        <v>81105.29729</v>
      </c>
      <c r="F76" s="775"/>
      <c r="I76" s="776" t="str">
        <f aca="true">CELL("format",'30.010'!L15)</f>
        <v>,0()</v>
      </c>
      <c r="J76" s="776" t="n">
        <f aca="true">CELL("protect",'30.010'!L15)</f>
        <v>0</v>
      </c>
      <c r="K76" s="302"/>
      <c r="L76" s="302"/>
      <c r="M76" s="302"/>
      <c r="N76" s="302"/>
      <c r="O76" s="302"/>
      <c r="P76" s="302"/>
      <c r="Q76" s="302"/>
      <c r="R76" s="302"/>
      <c r="S76" s="302"/>
    </row>
    <row r="77" customFormat="false" ht="12.75" hidden="false" customHeight="false" outlineLevel="0" collapsed="false">
      <c r="A77" s="302" t="s">
        <v>217</v>
      </c>
      <c r="B77" s="777" t="s">
        <v>691</v>
      </c>
      <c r="D77" s="774"/>
      <c r="E77" s="774" t="n">
        <f aca="false">'30.010'!L18*1</f>
        <v>272085.58469</v>
      </c>
      <c r="F77" s="775"/>
      <c r="I77" s="776" t="str">
        <f aca="true">CELL("format",'30.010'!L18)</f>
        <v>,0()</v>
      </c>
      <c r="J77" s="776" t="n">
        <f aca="true">CELL("protect",'30.010'!L18)</f>
        <v>0</v>
      </c>
      <c r="K77" s="302"/>
      <c r="L77" s="302"/>
      <c r="M77" s="302"/>
      <c r="N77" s="302"/>
      <c r="O77" s="302"/>
      <c r="P77" s="302"/>
      <c r="Q77" s="302"/>
      <c r="R77" s="302"/>
      <c r="S77" s="302"/>
    </row>
    <row r="78" customFormat="false" ht="12.75" hidden="false" customHeight="false" outlineLevel="0" collapsed="false">
      <c r="A78" s="302" t="s">
        <v>217</v>
      </c>
      <c r="B78" s="777" t="s">
        <v>692</v>
      </c>
      <c r="D78" s="774"/>
      <c r="E78" s="774" t="n">
        <f aca="false">'30.010'!L26*1</f>
        <v>0</v>
      </c>
      <c r="F78" s="775"/>
      <c r="I78" s="776" t="str">
        <f aca="true">CELL("format",'30.010'!L26)</f>
        <v>,0()</v>
      </c>
      <c r="J78" s="776" t="n">
        <f aca="true">CELL("protect",'30.010'!L26)</f>
        <v>0</v>
      </c>
      <c r="K78" s="302"/>
      <c r="L78" s="302"/>
      <c r="M78" s="302"/>
      <c r="N78" s="302"/>
      <c r="O78" s="302"/>
      <c r="P78" s="302"/>
      <c r="Q78" s="302"/>
      <c r="R78" s="302"/>
      <c r="S78" s="302"/>
    </row>
    <row r="79" customFormat="false" ht="12.75" hidden="false" customHeight="false" outlineLevel="0" collapsed="false">
      <c r="A79" s="302" t="s">
        <v>217</v>
      </c>
      <c r="B79" s="777" t="s">
        <v>693</v>
      </c>
      <c r="D79" s="774"/>
      <c r="E79" s="774" t="n">
        <f aca="false">'30.010'!L27*1</f>
        <v>0</v>
      </c>
      <c r="F79" s="775"/>
      <c r="I79" s="776" t="str">
        <f aca="true">CELL("format",'30.010'!L27)</f>
        <v>,0()</v>
      </c>
      <c r="J79" s="776" t="n">
        <f aca="true">CELL("protect",'30.010'!L27)</f>
        <v>0</v>
      </c>
      <c r="K79" s="302"/>
      <c r="L79" s="302"/>
      <c r="M79" s="302"/>
      <c r="N79" s="302"/>
      <c r="O79" s="302"/>
      <c r="P79" s="302"/>
      <c r="Q79" s="302"/>
      <c r="R79" s="302"/>
      <c r="S79" s="302"/>
    </row>
    <row r="80" customFormat="false" ht="12.75" hidden="false" customHeight="false" outlineLevel="0" collapsed="false">
      <c r="A80" s="302" t="s">
        <v>217</v>
      </c>
      <c r="B80" s="777" t="s">
        <v>694</v>
      </c>
      <c r="D80" s="774"/>
      <c r="E80" s="774" t="n">
        <f aca="false">'30.010'!L29*1</f>
        <v>0</v>
      </c>
      <c r="F80" s="775"/>
      <c r="I80" s="776" t="str">
        <f aca="true">CELL("format",'30.010'!L29)</f>
        <v>,0()</v>
      </c>
      <c r="J80" s="776" t="n">
        <f aca="true">CELL("protect",'30.010'!L29)</f>
        <v>0</v>
      </c>
      <c r="K80" s="302"/>
      <c r="L80" s="302"/>
      <c r="M80" s="302"/>
      <c r="N80" s="302"/>
      <c r="O80" s="302"/>
      <c r="P80" s="302"/>
      <c r="Q80" s="302"/>
      <c r="R80" s="302"/>
      <c r="S80" s="302"/>
    </row>
    <row r="81" customFormat="false" ht="12.75" hidden="false" customHeight="false" outlineLevel="0" collapsed="false">
      <c r="A81" s="302" t="s">
        <v>217</v>
      </c>
      <c r="B81" s="777" t="s">
        <v>695</v>
      </c>
      <c r="D81" s="774"/>
      <c r="E81" s="774" t="n">
        <f aca="false">'30.010'!L30*1</f>
        <v>0</v>
      </c>
      <c r="F81" s="775"/>
      <c r="I81" s="776" t="str">
        <f aca="true">CELL("format",'30.010'!L30)</f>
        <v>,0()</v>
      </c>
      <c r="J81" s="776" t="n">
        <f aca="true">CELL("protect",'30.010'!L30)</f>
        <v>0</v>
      </c>
      <c r="K81" s="302"/>
      <c r="L81" s="302"/>
      <c r="M81" s="302"/>
      <c r="N81" s="302"/>
      <c r="O81" s="302"/>
      <c r="P81" s="302"/>
      <c r="Q81" s="302"/>
      <c r="R81" s="302"/>
      <c r="S81" s="302"/>
    </row>
    <row r="82" customFormat="false" ht="12.75" hidden="false" customHeight="false" outlineLevel="0" collapsed="false">
      <c r="A82" s="302" t="s">
        <v>217</v>
      </c>
      <c r="B82" s="777" t="s">
        <v>696</v>
      </c>
      <c r="D82" s="774"/>
      <c r="E82" s="774" t="n">
        <f aca="false">'30.010'!L33*1</f>
        <v>0</v>
      </c>
      <c r="F82" s="775"/>
      <c r="I82" s="776" t="str">
        <f aca="true">CELL("format",'30.010'!L33)</f>
        <v>,0()</v>
      </c>
      <c r="J82" s="776" t="n">
        <f aca="true">CELL("protect",'30.010'!L33)</f>
        <v>0</v>
      </c>
      <c r="K82" s="302"/>
      <c r="L82" s="302"/>
      <c r="M82" s="302"/>
      <c r="N82" s="302"/>
      <c r="O82" s="302"/>
      <c r="P82" s="302"/>
      <c r="Q82" s="302"/>
      <c r="R82" s="302"/>
      <c r="S82" s="302"/>
    </row>
    <row r="83" customFormat="false" ht="12.75" hidden="false" customHeight="false" outlineLevel="0" collapsed="false">
      <c r="A83" s="302" t="s">
        <v>217</v>
      </c>
      <c r="B83" s="777" t="s">
        <v>697</v>
      </c>
      <c r="D83" s="774"/>
      <c r="E83" s="774" t="n">
        <f aca="false">'30.010'!L34*1</f>
        <v>0</v>
      </c>
      <c r="F83" s="775"/>
      <c r="I83" s="776" t="str">
        <f aca="true">CELL("format",'30.010'!L34)</f>
        <v>,0()</v>
      </c>
      <c r="J83" s="776" t="n">
        <f aca="true">CELL("protect",'30.010'!L34)</f>
        <v>0</v>
      </c>
      <c r="K83" s="302"/>
      <c r="L83" s="302"/>
      <c r="M83" s="302"/>
      <c r="N83" s="302"/>
      <c r="O83" s="302"/>
      <c r="P83" s="302"/>
      <c r="Q83" s="302"/>
      <c r="R83" s="302"/>
      <c r="S83" s="302"/>
    </row>
    <row r="84" customFormat="false" ht="12.75" hidden="false" customHeight="false" outlineLevel="0" collapsed="false">
      <c r="A84" s="302" t="s">
        <v>217</v>
      </c>
      <c r="B84" s="777" t="s">
        <v>698</v>
      </c>
      <c r="D84" s="774"/>
      <c r="E84" s="774" t="n">
        <f aca="false">'30.010'!L35*1</f>
        <v>0</v>
      </c>
      <c r="F84" s="775"/>
      <c r="I84" s="776" t="str">
        <f aca="true">CELL("format",'30.010'!L35)</f>
        <v>,0()</v>
      </c>
      <c r="J84" s="776" t="n">
        <f aca="true">CELL("protect",'30.010'!L35)</f>
        <v>0</v>
      </c>
      <c r="K84" s="302"/>
      <c r="L84" s="302"/>
      <c r="M84" s="302"/>
      <c r="N84" s="302"/>
      <c r="O84" s="302"/>
      <c r="P84" s="302"/>
      <c r="Q84" s="302"/>
      <c r="R84" s="302"/>
      <c r="S84" s="302"/>
    </row>
    <row r="85" customFormat="false" ht="12.75" hidden="false" customHeight="false" outlineLevel="0" collapsed="false">
      <c r="A85" s="302" t="s">
        <v>217</v>
      </c>
      <c r="B85" s="777" t="s">
        <v>699</v>
      </c>
      <c r="D85" s="774"/>
      <c r="E85" s="774" t="n">
        <f aca="false">'30.010'!L36*1</f>
        <v>287367.04645</v>
      </c>
      <c r="F85" s="775"/>
      <c r="I85" s="776" t="str">
        <f aca="true">CELL("format",'30.010'!L36)</f>
        <v>,0()</v>
      </c>
      <c r="J85" s="776" t="n">
        <f aca="true">CELL("protect",'30.010'!L36)</f>
        <v>1</v>
      </c>
      <c r="K85" s="302"/>
      <c r="L85" s="302"/>
      <c r="M85" s="302"/>
      <c r="N85" s="302"/>
      <c r="O85" s="302"/>
      <c r="P85" s="302"/>
      <c r="Q85" s="302"/>
      <c r="R85" s="302"/>
      <c r="S85" s="302"/>
    </row>
    <row r="86" customFormat="false" ht="12.75" hidden="false" customHeight="false" outlineLevel="0" collapsed="false">
      <c r="A86" s="302" t="s">
        <v>217</v>
      </c>
      <c r="B86" s="777" t="s">
        <v>700</v>
      </c>
      <c r="D86" s="774"/>
      <c r="E86" s="774" t="n">
        <f aca="false">'30.010'!L38*1</f>
        <v>0</v>
      </c>
      <c r="F86" s="775"/>
      <c r="I86" s="776" t="str">
        <f aca="true">CELL("format",'30.010'!L38)</f>
        <v>,0()</v>
      </c>
      <c r="J86" s="776" t="n">
        <f aca="true">CELL("protect",'30.010'!L38)</f>
        <v>0</v>
      </c>
      <c r="K86" s="302"/>
      <c r="L86" s="302"/>
      <c r="M86" s="302"/>
      <c r="N86" s="302"/>
      <c r="O86" s="302"/>
      <c r="P86" s="302"/>
      <c r="Q86" s="302"/>
      <c r="R86" s="302"/>
      <c r="S86" s="302"/>
    </row>
    <row r="87" customFormat="false" ht="12.75" hidden="false" customHeight="false" outlineLevel="0" collapsed="false">
      <c r="A87" s="302" t="s">
        <v>217</v>
      </c>
      <c r="B87" s="777" t="s">
        <v>701</v>
      </c>
      <c r="D87" s="774"/>
      <c r="E87" s="774" t="n">
        <f aca="false">'30.010'!L41*1</f>
        <v>0</v>
      </c>
      <c r="F87" s="775"/>
      <c r="I87" s="776" t="str">
        <f aca="true">CELL("format",'30.010'!L41)</f>
        <v>,0()</v>
      </c>
      <c r="J87" s="776" t="n">
        <f aca="true">CELL("protect",'30.010'!L41)</f>
        <v>0</v>
      </c>
      <c r="K87" s="302"/>
      <c r="L87" s="302"/>
      <c r="M87" s="302"/>
      <c r="N87" s="302"/>
      <c r="O87" s="302"/>
      <c r="P87" s="302"/>
      <c r="Q87" s="302"/>
      <c r="R87" s="302"/>
      <c r="S87" s="302"/>
    </row>
    <row r="88" customFormat="false" ht="12.75" hidden="false" customHeight="false" outlineLevel="0" collapsed="false">
      <c r="A88" s="302" t="s">
        <v>217</v>
      </c>
      <c r="B88" s="777" t="s">
        <v>702</v>
      </c>
      <c r="D88" s="774"/>
      <c r="E88" s="774" t="n">
        <f aca="false">'30.010'!L42*1</f>
        <v>0</v>
      </c>
      <c r="F88" s="775"/>
      <c r="I88" s="776" t="str">
        <f aca="true">CELL("format",'30.010'!L42)</f>
        <v>,0()</v>
      </c>
      <c r="J88" s="776" t="n">
        <f aca="true">CELL("protect",'30.010'!L42)</f>
        <v>0</v>
      </c>
      <c r="K88" s="302"/>
      <c r="L88" s="302"/>
      <c r="M88" s="302"/>
      <c r="N88" s="302"/>
      <c r="O88" s="302"/>
      <c r="P88" s="302"/>
      <c r="Q88" s="302"/>
      <c r="R88" s="302"/>
      <c r="S88" s="302"/>
    </row>
    <row r="89" customFormat="false" ht="12.75" hidden="false" customHeight="false" outlineLevel="0" collapsed="false">
      <c r="A89" s="302" t="s">
        <v>217</v>
      </c>
      <c r="B89" s="777" t="s">
        <v>703</v>
      </c>
      <c r="D89" s="774"/>
      <c r="E89" s="774" t="n">
        <f aca="false">'30.010'!L43*1</f>
        <v>0</v>
      </c>
      <c r="F89" s="775"/>
      <c r="I89" s="776" t="str">
        <f aca="true">CELL("format",'30.010'!L43)</f>
        <v>,0()</v>
      </c>
      <c r="J89" s="776" t="n">
        <f aca="true">CELL("protect",'30.010'!L43)</f>
        <v>0</v>
      </c>
      <c r="K89" s="302"/>
      <c r="L89" s="302"/>
      <c r="M89" s="302"/>
      <c r="N89" s="302"/>
      <c r="O89" s="302"/>
      <c r="P89" s="302"/>
      <c r="Q89" s="302"/>
      <c r="R89" s="302"/>
      <c r="S89" s="302"/>
    </row>
    <row r="90" customFormat="false" ht="12.75" hidden="false" customHeight="false" outlineLevel="0" collapsed="false">
      <c r="A90" s="302" t="s">
        <v>217</v>
      </c>
      <c r="B90" s="777" t="s">
        <v>704</v>
      </c>
      <c r="D90" s="774"/>
      <c r="E90" s="774" t="n">
        <f aca="false">'30.010'!L44*1</f>
        <v>0</v>
      </c>
      <c r="F90" s="775"/>
      <c r="I90" s="776" t="str">
        <f aca="true">CELL("format",'30.010'!L44)</f>
        <v>,0()</v>
      </c>
      <c r="J90" s="776" t="n">
        <f aca="true">CELL("protect",'30.010'!L44)</f>
        <v>1</v>
      </c>
      <c r="K90" s="302"/>
      <c r="L90" s="302"/>
      <c r="M90" s="302"/>
      <c r="N90" s="302"/>
      <c r="O90" s="302"/>
      <c r="P90" s="302"/>
      <c r="Q90" s="302"/>
      <c r="R90" s="302"/>
      <c r="S90" s="302"/>
    </row>
    <row r="91" customFormat="false" ht="12.75" hidden="false" customHeight="false" outlineLevel="0" collapsed="false">
      <c r="A91" s="302" t="s">
        <v>217</v>
      </c>
      <c r="B91" s="777" t="s">
        <v>705</v>
      </c>
      <c r="D91" s="774"/>
      <c r="E91" s="774" t="n">
        <f aca="false">'30.010'!L45*1</f>
        <v>0</v>
      </c>
      <c r="F91" s="775"/>
      <c r="I91" s="776" t="str">
        <f aca="true">CELL("format",'30.010'!L45)</f>
        <v>,0()</v>
      </c>
      <c r="J91" s="776" t="n">
        <f aca="true">CELL("protect",'30.010'!L45)</f>
        <v>0</v>
      </c>
      <c r="K91" s="302"/>
      <c r="L91" s="302"/>
      <c r="M91" s="302"/>
      <c r="N91" s="302"/>
      <c r="O91" s="302"/>
      <c r="P91" s="302"/>
      <c r="Q91" s="302"/>
      <c r="R91" s="302"/>
      <c r="S91" s="302"/>
    </row>
    <row r="92" customFormat="false" ht="12.75" hidden="false" customHeight="false" outlineLevel="0" collapsed="false">
      <c r="A92" s="302" t="s">
        <v>217</v>
      </c>
      <c r="B92" s="777" t="s">
        <v>706</v>
      </c>
      <c r="D92" s="774"/>
      <c r="E92" s="774" t="n">
        <f aca="false">'30.010'!L46*1</f>
        <v>287367.04645</v>
      </c>
      <c r="F92" s="775"/>
      <c r="I92" s="776" t="str">
        <f aca="true">CELL("format",'30.010'!L46)</f>
        <v>,0()</v>
      </c>
      <c r="J92" s="776" t="n">
        <f aca="true">CELL("protect",'30.010'!L46)</f>
        <v>1</v>
      </c>
      <c r="K92" s="302"/>
      <c r="L92" s="302"/>
      <c r="M92" s="302"/>
      <c r="N92" s="302"/>
      <c r="O92" s="302"/>
      <c r="P92" s="302"/>
      <c r="Q92" s="302"/>
      <c r="R92" s="302"/>
      <c r="S92" s="302"/>
    </row>
    <row r="93" customFormat="false" ht="12.75" hidden="false" customHeight="false" outlineLevel="0" collapsed="false">
      <c r="A93" s="302" t="s">
        <v>297</v>
      </c>
      <c r="B93" s="753" t="s">
        <v>617</v>
      </c>
      <c r="D93" s="774"/>
      <c r="E93" s="774" t="n">
        <f aca="false">'30.020'!J16*1</f>
        <v>692463.71896</v>
      </c>
      <c r="F93" s="775"/>
      <c r="G93" s="753" t="n">
        <f aca="false">VALUE(B93)*E93</f>
        <v>139185207.51096</v>
      </c>
      <c r="I93" s="776" t="str">
        <f aca="true">CELL("format",'30.020'!J16)</f>
        <v>,0()</v>
      </c>
      <c r="J93" s="776" t="n">
        <f aca="true">CELL("protect",'30.020'!J16)</f>
        <v>0</v>
      </c>
      <c r="K93" s="302" t="n">
        <v>0</v>
      </c>
      <c r="L93" s="302" t="n">
        <f aca="false">IF(AND(AND(I93=",0",E93&lt;&gt;ROUND(E93,0)),OR(J93=0,K93=1)),1,0)</f>
        <v>0</v>
      </c>
      <c r="M93" s="302"/>
      <c r="N93" s="302"/>
      <c r="O93" s="302"/>
      <c r="P93" s="302"/>
      <c r="Q93" s="302"/>
      <c r="R93" s="302"/>
      <c r="S93" s="302"/>
    </row>
    <row r="94" customFormat="false" ht="12.75" hidden="false" customHeight="false" outlineLevel="0" collapsed="false">
      <c r="A94" s="302" t="s">
        <v>297</v>
      </c>
      <c r="B94" s="753" t="s">
        <v>707</v>
      </c>
      <c r="D94" s="774"/>
      <c r="E94" s="774" t="n">
        <f aca="false">'30.020'!J17*1</f>
        <v>0</v>
      </c>
      <c r="F94" s="775"/>
      <c r="G94" s="753" t="n">
        <f aca="false">VALUE(B94)*E94</f>
        <v>0</v>
      </c>
      <c r="I94" s="776" t="str">
        <f aca="true">CELL("format",'30.020'!J17)</f>
        <v>,0()</v>
      </c>
      <c r="J94" s="776" t="n">
        <f aca="true">CELL("protect",'30.020'!J17)</f>
        <v>0</v>
      </c>
      <c r="K94" s="302" t="n">
        <v>0</v>
      </c>
      <c r="L94" s="302" t="n">
        <f aca="false">IF(AND(AND(I94=",0",E94&lt;&gt;ROUND(E94,0)),OR(J94=0,K94=1)),1,0)</f>
        <v>0</v>
      </c>
      <c r="M94" s="302"/>
      <c r="N94" s="302"/>
      <c r="O94" s="302"/>
      <c r="P94" s="302"/>
      <c r="Q94" s="302"/>
      <c r="R94" s="302"/>
      <c r="S94" s="302"/>
    </row>
    <row r="95" customFormat="false" ht="12.75" hidden="false" customHeight="false" outlineLevel="0" collapsed="false">
      <c r="A95" s="302" t="s">
        <v>297</v>
      </c>
      <c r="B95" s="753" t="s">
        <v>619</v>
      </c>
      <c r="D95" s="774"/>
      <c r="E95" s="774" t="n">
        <f aca="false">'30.020'!J18*1</f>
        <v>9049.35298</v>
      </c>
      <c r="F95" s="775"/>
      <c r="G95" s="753" t="n">
        <f aca="false">VALUE(B95)*E95</f>
        <v>9058402.33298</v>
      </c>
      <c r="I95" s="776" t="str">
        <f aca="true">CELL("format",'30.020'!J18)</f>
        <v>,0()</v>
      </c>
      <c r="J95" s="776" t="n">
        <f aca="true">CELL("protect",'30.020'!J18)</f>
        <v>0</v>
      </c>
      <c r="K95" s="302" t="n">
        <v>0</v>
      </c>
      <c r="L95" s="302" t="n">
        <f aca="false">IF(AND(AND(I95=",0",E95&lt;&gt;ROUND(E95,0)),OR(J95=0,K95=1)),1,0)</f>
        <v>0</v>
      </c>
      <c r="M95" s="302"/>
      <c r="N95" s="302"/>
      <c r="O95" s="302"/>
      <c r="P95" s="302"/>
      <c r="Q95" s="302"/>
      <c r="R95" s="302"/>
      <c r="S95" s="302"/>
    </row>
    <row r="96" customFormat="false" ht="12.75" hidden="false" customHeight="false" outlineLevel="0" collapsed="false">
      <c r="A96" s="302" t="s">
        <v>297</v>
      </c>
      <c r="B96" s="753" t="s">
        <v>708</v>
      </c>
      <c r="D96" s="774"/>
      <c r="E96" s="774" t="n">
        <f aca="false">'30.020'!J20*1</f>
        <v>3475.575</v>
      </c>
      <c r="F96" s="775"/>
      <c r="G96" s="753" t="n">
        <f aca="false">VALUE(B96)*E96</f>
        <v>3826608.075</v>
      </c>
      <c r="I96" s="776" t="str">
        <f aca="true">CELL("format",'30.020'!J20)</f>
        <v>,0()</v>
      </c>
      <c r="J96" s="776" t="n">
        <f aca="true">CELL("protect",'30.020'!J20)</f>
        <v>0</v>
      </c>
      <c r="K96" s="302" t="n">
        <v>0</v>
      </c>
      <c r="L96" s="302" t="n">
        <f aca="false">IF(AND(AND(I96=",0",E96&lt;&gt;ROUND(E96,0)),OR(J96=0,K96=1)),1,0)</f>
        <v>0</v>
      </c>
      <c r="M96" s="302"/>
      <c r="N96" s="302"/>
      <c r="O96" s="302"/>
      <c r="P96" s="302"/>
      <c r="Q96" s="302"/>
      <c r="R96" s="302"/>
      <c r="S96" s="302"/>
    </row>
    <row r="97" customFormat="false" ht="12.75" hidden="false" customHeight="false" outlineLevel="0" collapsed="false">
      <c r="A97" s="302" t="s">
        <v>297</v>
      </c>
      <c r="B97" s="753" t="s">
        <v>709</v>
      </c>
      <c r="D97" s="774"/>
      <c r="E97" s="774" t="n">
        <f aca="false">'30.020'!J21*1</f>
        <v>156623.21496</v>
      </c>
      <c r="F97" s="775"/>
      <c r="G97" s="753" t="n">
        <f aca="false">VALUE(B97)*E97</f>
        <v>188104481.16696</v>
      </c>
      <c r="I97" s="776" t="str">
        <f aca="true">CELL("format",'30.020'!J21)</f>
        <v>,0()</v>
      </c>
      <c r="J97" s="776" t="n">
        <f aca="true">CELL("protect",'30.020'!J21)</f>
        <v>0</v>
      </c>
      <c r="K97" s="302" t="n">
        <v>0</v>
      </c>
      <c r="L97" s="302" t="n">
        <f aca="false">IF(AND(AND(I97=",0",E97&lt;&gt;ROUND(E97,0)),OR(J97=0,K97=1)),1,0)</f>
        <v>0</v>
      </c>
      <c r="M97" s="302"/>
      <c r="N97" s="302"/>
      <c r="O97" s="302"/>
      <c r="P97" s="302"/>
      <c r="Q97" s="302"/>
      <c r="R97" s="302"/>
      <c r="S97" s="302"/>
    </row>
    <row r="98" customFormat="false" ht="12.75" hidden="false" customHeight="false" outlineLevel="0" collapsed="false">
      <c r="A98" s="302" t="s">
        <v>297</v>
      </c>
      <c r="B98" s="753" t="s">
        <v>710</v>
      </c>
      <c r="D98" s="774"/>
      <c r="E98" s="774" t="n">
        <f aca="false">'30.020'!J22*1</f>
        <v>0</v>
      </c>
      <c r="F98" s="775"/>
      <c r="G98" s="753" t="n">
        <f aca="false">VALUE(B98)*E98</f>
        <v>0</v>
      </c>
      <c r="I98" s="776" t="str">
        <f aca="true">CELL("format",'30.020'!J22)</f>
        <v>,0()</v>
      </c>
      <c r="J98" s="776" t="n">
        <f aca="true">CELL("protect",'30.020'!J22)</f>
        <v>0</v>
      </c>
      <c r="K98" s="302" t="n">
        <v>0</v>
      </c>
      <c r="L98" s="302" t="n">
        <f aca="false">IF(AND(AND(I98=",0",E98&lt;&gt;ROUND(E98,0)),OR(J98=0,K98=1)),1,0)</f>
        <v>0</v>
      </c>
      <c r="M98" s="302"/>
      <c r="N98" s="302"/>
      <c r="O98" s="302"/>
      <c r="P98" s="302"/>
      <c r="Q98" s="302"/>
      <c r="R98" s="302"/>
      <c r="S98" s="302"/>
    </row>
    <row r="99" customFormat="false" ht="12.75" hidden="false" customHeight="false" outlineLevel="0" collapsed="false">
      <c r="A99" s="302" t="s">
        <v>297</v>
      </c>
      <c r="B99" s="753" t="s">
        <v>711</v>
      </c>
      <c r="D99" s="774"/>
      <c r="E99" s="774" t="n">
        <f aca="false">'30.020'!J23*1</f>
        <v>17446.97375</v>
      </c>
      <c r="F99" s="775"/>
      <c r="G99" s="753" t="n">
        <f aca="false">VALUE(B99)*E99</f>
        <v>24443210.22375</v>
      </c>
      <c r="I99" s="776" t="str">
        <f aca="true">CELL("format",'30.020'!J23)</f>
        <v>,0()</v>
      </c>
      <c r="J99" s="776" t="n">
        <f aca="true">CELL("protect",'30.020'!J23)</f>
        <v>0</v>
      </c>
      <c r="K99" s="302" t="n">
        <v>0</v>
      </c>
      <c r="L99" s="302" t="n">
        <f aca="false">IF(AND(AND(I99=",0",E99&lt;&gt;ROUND(E99,0)),OR(J99=0,K99=1)),1,0)</f>
        <v>0</v>
      </c>
      <c r="M99" s="302"/>
      <c r="N99" s="302"/>
      <c r="O99" s="302"/>
      <c r="P99" s="302"/>
      <c r="Q99" s="302"/>
      <c r="R99" s="302"/>
      <c r="S99" s="302"/>
    </row>
    <row r="100" customFormat="false" ht="12.75" hidden="false" customHeight="false" outlineLevel="0" collapsed="false">
      <c r="A100" s="302" t="s">
        <v>297</v>
      </c>
      <c r="B100" s="753" t="s">
        <v>627</v>
      </c>
      <c r="D100" s="774"/>
      <c r="E100" s="774" t="n">
        <f aca="false">'30.020'!J24*1</f>
        <v>34464.49107</v>
      </c>
      <c r="F100" s="775"/>
      <c r="G100" s="753" t="n">
        <f aca="false">VALUE(B100)*E100</f>
        <v>106874386.80807</v>
      </c>
      <c r="I100" s="776" t="str">
        <f aca="true">CELL("format",'30.020'!J24)</f>
        <v>,0()</v>
      </c>
      <c r="J100" s="776" t="n">
        <f aca="true">CELL("protect",'30.020'!J24)</f>
        <v>0</v>
      </c>
      <c r="K100" s="302" t="n">
        <v>0</v>
      </c>
      <c r="L100" s="302" t="n">
        <f aca="false">IF(AND(AND(I100=",0",E100&lt;&gt;ROUND(E100,0)),OR(J100=0,K100=1)),1,0)</f>
        <v>0</v>
      </c>
      <c r="M100" s="302"/>
      <c r="N100" s="302"/>
      <c r="O100" s="302"/>
      <c r="P100" s="302"/>
      <c r="Q100" s="302"/>
      <c r="R100" s="302"/>
      <c r="S100" s="302"/>
    </row>
    <row r="101" customFormat="false" ht="12.75" hidden="false" customHeight="false" outlineLevel="0" collapsed="false">
      <c r="A101" s="302" t="s">
        <v>297</v>
      </c>
      <c r="B101" s="753" t="s">
        <v>712</v>
      </c>
      <c r="D101" s="774"/>
      <c r="E101" s="774" t="n">
        <f aca="false">'30.020'!J26*1</f>
        <v>0</v>
      </c>
      <c r="F101" s="775"/>
      <c r="G101" s="753" t="n">
        <f aca="false">VALUE(B101)*E101</f>
        <v>0</v>
      </c>
      <c r="I101" s="776" t="str">
        <f aca="true">CELL("format",'30.020'!J26)</f>
        <v>,0()</v>
      </c>
      <c r="J101" s="776" t="n">
        <f aca="true">CELL("protect",'30.020'!J26)</f>
        <v>0</v>
      </c>
      <c r="K101" s="302" t="n">
        <v>0</v>
      </c>
      <c r="L101" s="302" t="n">
        <f aca="false">IF(AND(AND(I101=",0",E101&lt;&gt;ROUND(E101,0)),OR(J101=0,K101=1)),1,0)</f>
        <v>0</v>
      </c>
      <c r="M101" s="302"/>
      <c r="N101" s="302"/>
      <c r="O101" s="302"/>
      <c r="P101" s="302"/>
      <c r="Q101" s="302"/>
      <c r="R101" s="302"/>
      <c r="S101" s="302"/>
    </row>
    <row r="102" customFormat="false" ht="12.75" hidden="false" customHeight="false" outlineLevel="0" collapsed="false">
      <c r="A102" s="302" t="s">
        <v>297</v>
      </c>
      <c r="B102" s="753" t="s">
        <v>628</v>
      </c>
      <c r="D102" s="774"/>
      <c r="E102" s="774" t="n">
        <f aca="false">'30.020'!J27*1</f>
        <v>365.700366</v>
      </c>
      <c r="F102" s="775"/>
      <c r="G102" s="753" t="n">
        <f aca="false">VALUE(B102)*E102</f>
        <v>1426597.127766</v>
      </c>
      <c r="I102" s="776" t="str">
        <f aca="true">CELL("format",'30.020'!J27)</f>
        <v>,0()</v>
      </c>
      <c r="J102" s="776" t="n">
        <f aca="true">CELL("protect",'30.020'!J27)</f>
        <v>0</v>
      </c>
      <c r="K102" s="302" t="n">
        <v>0</v>
      </c>
      <c r="L102" s="302" t="n">
        <f aca="false">IF(AND(AND(I102=",0",E102&lt;&gt;ROUND(E102,0)),OR(J102=0,K102=1)),1,0)</f>
        <v>0</v>
      </c>
      <c r="M102" s="302"/>
      <c r="N102" s="302"/>
      <c r="O102" s="302"/>
      <c r="P102" s="302"/>
      <c r="Q102" s="302"/>
      <c r="R102" s="302"/>
      <c r="S102" s="302"/>
    </row>
    <row r="103" customFormat="false" ht="12.75" hidden="false" customHeight="false" outlineLevel="0" collapsed="false">
      <c r="A103" s="302" t="s">
        <v>297</v>
      </c>
      <c r="B103" s="753" t="s">
        <v>713</v>
      </c>
      <c r="D103" s="774"/>
      <c r="E103" s="774" t="n">
        <f aca="false">'30.020'!J29*1</f>
        <v>0</v>
      </c>
      <c r="F103" s="775"/>
      <c r="G103" s="753" t="n">
        <f aca="false">VALUE(B103)*E103</f>
        <v>0</v>
      </c>
      <c r="I103" s="776" t="str">
        <f aca="true">CELL("format",'30.020'!J29)</f>
        <v>,0()</v>
      </c>
      <c r="J103" s="776" t="n">
        <f aca="true">CELL("protect",'30.020'!J29)</f>
        <v>0</v>
      </c>
      <c r="K103" s="302" t="n">
        <v>0</v>
      </c>
      <c r="L103" s="302" t="n">
        <f aca="false">IF(AND(AND(I103=",0",E103&lt;&gt;ROUND(E103,0)),OR(J103=0,K103=1)),1,0)</f>
        <v>0</v>
      </c>
      <c r="M103" s="302"/>
      <c r="N103" s="302"/>
      <c r="O103" s="302"/>
      <c r="P103" s="302"/>
      <c r="Q103" s="302"/>
      <c r="R103" s="302"/>
      <c r="S103" s="302"/>
    </row>
    <row r="104" customFormat="false" ht="12.75" hidden="false" customHeight="false" outlineLevel="0" collapsed="false">
      <c r="A104" s="302" t="s">
        <v>297</v>
      </c>
      <c r="B104" s="753" t="s">
        <v>714</v>
      </c>
      <c r="D104" s="774"/>
      <c r="E104" s="774" t="n">
        <f aca="false">'30.020'!J30*1</f>
        <v>0</v>
      </c>
      <c r="F104" s="775"/>
      <c r="G104" s="753" t="n">
        <f aca="false">VALUE(B104)*E104</f>
        <v>0</v>
      </c>
      <c r="I104" s="776" t="str">
        <f aca="true">CELL("format",'30.020'!J30)</f>
        <v>,0()</v>
      </c>
      <c r="J104" s="776" t="n">
        <f aca="true">CELL("protect",'30.020'!J30)</f>
        <v>0</v>
      </c>
      <c r="K104" s="302" t="n">
        <v>0</v>
      </c>
      <c r="L104" s="302" t="n">
        <f aca="false">IF(AND(AND(I104=",0",E104&lt;&gt;ROUND(E104,0)),OR(J104=0,K104=1)),1,0)</f>
        <v>0</v>
      </c>
      <c r="M104" s="302"/>
      <c r="N104" s="302"/>
      <c r="O104" s="302"/>
      <c r="P104" s="302"/>
      <c r="Q104" s="302"/>
      <c r="R104" s="302"/>
      <c r="S104" s="302"/>
    </row>
    <row r="105" customFormat="false" ht="12.75" hidden="false" customHeight="false" outlineLevel="0" collapsed="false">
      <c r="A105" s="302" t="s">
        <v>297</v>
      </c>
      <c r="B105" s="753" t="s">
        <v>629</v>
      </c>
      <c r="D105" s="774"/>
      <c r="E105" s="774" t="n">
        <f aca="false">'30.020'!J31*1</f>
        <v>0</v>
      </c>
      <c r="F105" s="775"/>
      <c r="G105" s="753" t="n">
        <f aca="false">VALUE(B105)*E105</f>
        <v>0</v>
      </c>
      <c r="I105" s="776" t="str">
        <f aca="true">CELL("format",'30.020'!J31)</f>
        <v>,0()</v>
      </c>
      <c r="J105" s="776" t="n">
        <f aca="true">CELL("protect",'30.020'!J31)</f>
        <v>0</v>
      </c>
      <c r="K105" s="302" t="n">
        <v>0</v>
      </c>
      <c r="L105" s="302" t="n">
        <f aca="false">IF(AND(AND(I105=",0",E105&lt;&gt;ROUND(E105,0)),OR(J105=0,K105=1)),1,0)</f>
        <v>0</v>
      </c>
      <c r="M105" s="302"/>
      <c r="N105" s="302"/>
      <c r="O105" s="302"/>
      <c r="P105" s="302"/>
      <c r="Q105" s="302"/>
      <c r="R105" s="302"/>
      <c r="S105" s="302"/>
    </row>
    <row r="106" customFormat="false" ht="12.75" hidden="false" customHeight="false" outlineLevel="0" collapsed="false">
      <c r="A106" s="302" t="s">
        <v>297</v>
      </c>
      <c r="B106" s="753" t="s">
        <v>715</v>
      </c>
      <c r="D106" s="774"/>
      <c r="E106" s="774" t="n">
        <f aca="false">'30.020'!J32*1</f>
        <v>0</v>
      </c>
      <c r="F106" s="775"/>
      <c r="G106" s="753" t="n">
        <f aca="false">VALUE(B106)*E106</f>
        <v>0</v>
      </c>
      <c r="I106" s="776" t="str">
        <f aca="true">CELL("format",'30.020'!J32)</f>
        <v>,0()</v>
      </c>
      <c r="J106" s="776" t="n">
        <f aca="true">CELL("protect",'30.020'!J32)</f>
        <v>0</v>
      </c>
      <c r="K106" s="302" t="n">
        <v>0</v>
      </c>
      <c r="L106" s="302" t="n">
        <f aca="false">IF(AND(AND(I106=",0",E106&lt;&gt;ROUND(E106,0)),OR(J106=0,K106=1)),1,0)</f>
        <v>0</v>
      </c>
      <c r="M106" s="302"/>
      <c r="N106" s="302"/>
      <c r="O106" s="302"/>
      <c r="P106" s="302"/>
      <c r="Q106" s="302"/>
      <c r="R106" s="302"/>
      <c r="S106" s="302"/>
    </row>
    <row r="107" customFormat="false" ht="12.75" hidden="false" customHeight="false" outlineLevel="0" collapsed="false">
      <c r="A107" s="302" t="s">
        <v>297</v>
      </c>
      <c r="B107" s="753" t="s">
        <v>716</v>
      </c>
      <c r="D107" s="774"/>
      <c r="E107" s="774" t="n">
        <f aca="false">'30.020'!J33*1</f>
        <v>0</v>
      </c>
      <c r="F107" s="775"/>
      <c r="G107" s="753" t="n">
        <f aca="false">VALUE(B107)*E107</f>
        <v>0</v>
      </c>
      <c r="I107" s="776" t="str">
        <f aca="true">CELL("format",'30.020'!J33)</f>
        <v>,0()</v>
      </c>
      <c r="J107" s="776" t="n">
        <f aca="true">CELL("protect",'30.020'!J33)</f>
        <v>0</v>
      </c>
      <c r="K107" s="302" t="n">
        <v>0</v>
      </c>
      <c r="L107" s="302" t="n">
        <f aca="false">IF(AND(AND(I107=",0",E107&lt;&gt;ROUND(E107,0)),OR(J107=0,K107=1)),1,0)</f>
        <v>0</v>
      </c>
      <c r="M107" s="302"/>
      <c r="N107" s="302"/>
      <c r="O107" s="302"/>
      <c r="P107" s="302"/>
      <c r="Q107" s="302"/>
      <c r="R107" s="302"/>
      <c r="S107" s="302"/>
    </row>
    <row r="108" customFormat="false" ht="12.75" hidden="false" customHeight="false" outlineLevel="0" collapsed="false">
      <c r="A108" s="302" t="s">
        <v>297</v>
      </c>
      <c r="B108" s="753" t="s">
        <v>632</v>
      </c>
      <c r="D108" s="774"/>
      <c r="E108" s="774" t="n">
        <f aca="false">'30.020'!J34*1</f>
        <v>913889.027086</v>
      </c>
      <c r="F108" s="775"/>
      <c r="G108" s="753" t="n">
        <f aca="false">VALUE(B108)*E108</f>
        <v>5392859148.83449</v>
      </c>
      <c r="I108" s="776" t="str">
        <f aca="true">CELL("format",'30.020'!J34)</f>
        <v>,0()</v>
      </c>
      <c r="J108" s="776" t="n">
        <f aca="true">CELL("protect",'30.020'!J34)</f>
        <v>1</v>
      </c>
      <c r="K108" s="302" t="n">
        <v>0</v>
      </c>
      <c r="L108" s="302" t="n">
        <f aca="false">IF(AND(AND(I108=",0",E108&lt;&gt;ROUND(E108,0)),OR(J108=0,K108=1)),1,0)</f>
        <v>0</v>
      </c>
      <c r="M108" s="302"/>
      <c r="N108" s="302"/>
      <c r="O108" s="302"/>
      <c r="P108" s="302"/>
      <c r="Q108" s="302"/>
      <c r="R108" s="302"/>
      <c r="S108" s="302"/>
    </row>
    <row r="109" customFormat="false" ht="12.75" hidden="false" customHeight="false" outlineLevel="0" collapsed="false">
      <c r="A109" s="302" t="s">
        <v>297</v>
      </c>
      <c r="B109" s="753" t="s">
        <v>717</v>
      </c>
      <c r="D109" s="774"/>
      <c r="E109" s="774" t="n">
        <f aca="false">'30.020'!J37*1</f>
        <v>0</v>
      </c>
      <c r="F109" s="775"/>
      <c r="G109" s="753" t="n">
        <f aca="false">VALUE(B109)*E109</f>
        <v>0</v>
      </c>
      <c r="I109" s="776" t="str">
        <f aca="true">CELL("format",'30.020'!J37)</f>
        <v>,0()</v>
      </c>
      <c r="J109" s="776" t="n">
        <f aca="true">CELL("protect",'30.020'!J37)</f>
        <v>0</v>
      </c>
      <c r="K109" s="302" t="n">
        <v>0</v>
      </c>
      <c r="L109" s="302" t="n">
        <f aca="false">IF(AND(AND(I109=",0",E109&lt;&gt;ROUND(E109,0)),OR(J109=0,K109=1)),1,0)</f>
        <v>0</v>
      </c>
      <c r="M109" s="302"/>
      <c r="N109" s="302"/>
      <c r="O109" s="302"/>
      <c r="P109" s="302"/>
      <c r="Q109" s="302"/>
      <c r="R109" s="302"/>
      <c r="S109" s="302"/>
    </row>
    <row r="110" customFormat="false" ht="12.75" hidden="false" customHeight="false" outlineLevel="0" collapsed="false">
      <c r="A110" s="302" t="s">
        <v>297</v>
      </c>
      <c r="B110" s="753" t="s">
        <v>718</v>
      </c>
      <c r="D110" s="774"/>
      <c r="E110" s="774" t="n">
        <f aca="false">'30.020'!J38*1</f>
        <v>0</v>
      </c>
      <c r="F110" s="775"/>
      <c r="G110" s="753" t="n">
        <f aca="false">VALUE(B110)*E110</f>
        <v>0</v>
      </c>
      <c r="I110" s="776" t="str">
        <f aca="true">CELL("format",'30.020'!J38)</f>
        <v>,0()</v>
      </c>
      <c r="J110" s="776" t="n">
        <f aca="true">CELL("protect",'30.020'!J38)</f>
        <v>0</v>
      </c>
      <c r="K110" s="302" t="n">
        <v>0</v>
      </c>
      <c r="L110" s="302" t="n">
        <f aca="false">IF(AND(AND(I110=",0",E110&lt;&gt;ROUND(E110,0)),OR(J110=0,K110=1)),1,0)</f>
        <v>0</v>
      </c>
      <c r="M110" s="302"/>
      <c r="N110" s="302"/>
      <c r="O110" s="302"/>
      <c r="P110" s="302"/>
      <c r="Q110" s="302"/>
      <c r="R110" s="302"/>
      <c r="S110" s="302"/>
    </row>
    <row r="111" customFormat="false" ht="12.75" hidden="false" customHeight="false" outlineLevel="0" collapsed="false">
      <c r="A111" s="302" t="s">
        <v>297</v>
      </c>
      <c r="B111" s="753" t="s">
        <v>719</v>
      </c>
      <c r="D111" s="774"/>
      <c r="E111" s="774" t="n">
        <f aca="false">'30.020'!J39*1</f>
        <v>0</v>
      </c>
      <c r="F111" s="775"/>
      <c r="G111" s="753" t="n">
        <f aca="false">VALUE(B111)*E111</f>
        <v>0</v>
      </c>
      <c r="I111" s="776" t="str">
        <f aca="true">CELL("format",'30.020'!J39)</f>
        <v>,0()</v>
      </c>
      <c r="J111" s="776" t="n">
        <f aca="true">CELL("protect",'30.020'!J39)</f>
        <v>1</v>
      </c>
      <c r="K111" s="302" t="n">
        <v>0</v>
      </c>
      <c r="L111" s="302" t="n">
        <f aca="false">IF(AND(AND(I111=",0",E111&lt;&gt;ROUND(E111,0)),OR(J111=0,K111=1)),1,0)</f>
        <v>0</v>
      </c>
      <c r="M111" s="302"/>
      <c r="N111" s="302"/>
      <c r="O111" s="302"/>
      <c r="P111" s="302"/>
      <c r="Q111" s="302"/>
      <c r="R111" s="302"/>
      <c r="S111" s="302"/>
    </row>
    <row r="112" customFormat="false" ht="12.75" hidden="false" customHeight="false" outlineLevel="0" collapsed="false">
      <c r="A112" s="302" t="s">
        <v>297</v>
      </c>
      <c r="B112" s="753" t="s">
        <v>720</v>
      </c>
      <c r="D112" s="774"/>
      <c r="E112" s="774" t="n">
        <f aca="false">'30.020'!J42*1</f>
        <v>0</v>
      </c>
      <c r="F112" s="775"/>
      <c r="G112" s="753" t="n">
        <f aca="false">VALUE(B112)*E112</f>
        <v>0</v>
      </c>
      <c r="I112" s="776" t="str">
        <f aca="true">CELL("format",'30.020'!J42)</f>
        <v>,0()</v>
      </c>
      <c r="J112" s="776" t="n">
        <f aca="true">CELL("protect",'30.020'!J42)</f>
        <v>0</v>
      </c>
      <c r="K112" s="302" t="n">
        <v>0</v>
      </c>
      <c r="L112" s="302" t="n">
        <f aca="false">IF(AND(AND(I112=",0",E112&lt;&gt;ROUND(E112,0)),OR(J112=0,K112=1)),1,0)</f>
        <v>0</v>
      </c>
      <c r="M112" s="302"/>
      <c r="N112" s="302"/>
      <c r="O112" s="302"/>
      <c r="P112" s="302"/>
      <c r="Q112" s="302"/>
      <c r="R112" s="302"/>
      <c r="S112" s="302"/>
    </row>
    <row r="113" customFormat="false" ht="12.75" hidden="false" customHeight="false" outlineLevel="0" collapsed="false">
      <c r="A113" s="302" t="s">
        <v>297</v>
      </c>
      <c r="B113" s="753" t="s">
        <v>721</v>
      </c>
      <c r="D113" s="774"/>
      <c r="E113" s="774" t="n">
        <f aca="false">'30.020'!J44*1</f>
        <v>0</v>
      </c>
      <c r="F113" s="775"/>
      <c r="G113" s="753" t="n">
        <f aca="false">VALUE(B113)*E113</f>
        <v>0</v>
      </c>
      <c r="I113" s="776" t="str">
        <f aca="true">CELL("format",'30.020'!J44)</f>
        <v>,0()</v>
      </c>
      <c r="J113" s="776" t="n">
        <f aca="true">CELL("protect",'30.020'!J44)</f>
        <v>0</v>
      </c>
      <c r="K113" s="302" t="n">
        <v>0</v>
      </c>
      <c r="L113" s="302" t="n">
        <f aca="false">IF(AND(AND(I113=",0",E113&lt;&gt;ROUND(E113,0)),OR(J113=0,K113=1)),1,0)</f>
        <v>0</v>
      </c>
      <c r="M113" s="302"/>
      <c r="N113" s="302"/>
      <c r="O113" s="302"/>
      <c r="P113" s="302"/>
      <c r="Q113" s="302"/>
      <c r="R113" s="302"/>
      <c r="S113" s="302"/>
    </row>
    <row r="114" customFormat="false" ht="12.75" hidden="false" customHeight="false" outlineLevel="0" collapsed="false">
      <c r="A114" s="302" t="s">
        <v>297</v>
      </c>
      <c r="B114" s="753" t="s">
        <v>722</v>
      </c>
      <c r="D114" s="774"/>
      <c r="E114" s="774" t="n">
        <f aca="false">'30.020'!J45*1</f>
        <v>0</v>
      </c>
      <c r="F114" s="775"/>
      <c r="G114" s="753" t="n">
        <f aca="false">VALUE(B114)*E114</f>
        <v>0</v>
      </c>
      <c r="I114" s="776" t="str">
        <f aca="true">CELL("format",'30.020'!J45)</f>
        <v>,0()</v>
      </c>
      <c r="J114" s="776" t="n">
        <f aca="true">CELL("protect",'30.020'!J45)</f>
        <v>1</v>
      </c>
      <c r="K114" s="302" t="n">
        <v>0</v>
      </c>
      <c r="L114" s="302" t="n">
        <f aca="false">IF(AND(AND(I114=",0",E114&lt;&gt;ROUND(E114,0)),OR(J114=0,K114=1)),1,0)</f>
        <v>0</v>
      </c>
      <c r="M114" s="302"/>
      <c r="N114" s="302"/>
      <c r="O114" s="302"/>
      <c r="P114" s="302"/>
      <c r="Q114" s="302"/>
      <c r="R114" s="302"/>
      <c r="S114" s="302"/>
    </row>
    <row r="115" customFormat="false" ht="12.75" hidden="false" customHeight="false" outlineLevel="0" collapsed="false">
      <c r="A115" s="302" t="s">
        <v>297</v>
      </c>
      <c r="B115" s="753" t="s">
        <v>639</v>
      </c>
      <c r="D115" s="774"/>
      <c r="E115" s="774" t="n">
        <f aca="false">'30.020'!J48*1</f>
        <v>0</v>
      </c>
      <c r="F115" s="775"/>
      <c r="G115" s="753" t="n">
        <f aca="false">VALUE(B115)*E115</f>
        <v>0</v>
      </c>
      <c r="I115" s="776" t="str">
        <f aca="true">CELL("format",'30.020'!J48)</f>
        <v>,0()</v>
      </c>
      <c r="J115" s="776" t="n">
        <f aca="true">CELL("protect",'30.020'!J48)</f>
        <v>0</v>
      </c>
      <c r="K115" s="302" t="n">
        <v>0</v>
      </c>
      <c r="L115" s="302" t="n">
        <f aca="false">IF(AND(AND(I115=",0",E115&lt;&gt;ROUND(E115,0)),OR(J115=0,K115=1)),1,0)</f>
        <v>0</v>
      </c>
      <c r="M115" s="302"/>
      <c r="N115" s="302"/>
      <c r="O115" s="302"/>
      <c r="P115" s="302"/>
      <c r="Q115" s="302"/>
      <c r="R115" s="302"/>
      <c r="S115" s="302"/>
    </row>
    <row r="116" customFormat="false" ht="12.75" hidden="false" customHeight="false" outlineLevel="0" collapsed="false">
      <c r="A116" s="302" t="s">
        <v>297</v>
      </c>
      <c r="B116" s="753" t="s">
        <v>640</v>
      </c>
      <c r="D116" s="774"/>
      <c r="E116" s="774" t="n">
        <f aca="false">'30.020'!J49*1</f>
        <v>0</v>
      </c>
      <c r="F116" s="775"/>
      <c r="G116" s="753" t="n">
        <f aca="false">VALUE(B116)*E116</f>
        <v>0</v>
      </c>
      <c r="I116" s="776" t="str">
        <f aca="true">CELL("format",'30.020'!J49)</f>
        <v>,0()</v>
      </c>
      <c r="J116" s="776" t="n">
        <f aca="true">CELL("protect",'30.020'!J49)</f>
        <v>0</v>
      </c>
      <c r="K116" s="302" t="n">
        <v>0</v>
      </c>
      <c r="L116" s="302" t="n">
        <f aca="false">IF(AND(AND(I116=",0",E116&lt;&gt;ROUND(E116,0)),OR(J116=0,K116=1)),1,0)</f>
        <v>0</v>
      </c>
      <c r="M116" s="302"/>
      <c r="N116" s="302"/>
      <c r="O116" s="302"/>
      <c r="P116" s="302"/>
      <c r="Q116" s="302"/>
      <c r="R116" s="302"/>
      <c r="S116" s="302"/>
    </row>
    <row r="117" customFormat="false" ht="12.75" hidden="false" customHeight="false" outlineLevel="0" collapsed="false">
      <c r="A117" s="302" t="s">
        <v>297</v>
      </c>
      <c r="B117" s="753" t="s">
        <v>723</v>
      </c>
      <c r="D117" s="774"/>
      <c r="E117" s="774" t="n">
        <f aca="false">'30.020'!J50*1</f>
        <v>938943.31426875</v>
      </c>
      <c r="F117" s="775"/>
      <c r="G117" s="753" t="n">
        <f aca="false">VALUE(B117)*E117</f>
        <v>7888062783.17177</v>
      </c>
      <c r="I117" s="776" t="str">
        <f aca="true">CELL("format",'30.020'!J50)</f>
        <v>,0()</v>
      </c>
      <c r="J117" s="776" t="n">
        <f aca="true">CELL("protect",'30.020'!J50)</f>
        <v>0</v>
      </c>
      <c r="K117" s="302" t="n">
        <v>0</v>
      </c>
      <c r="L117" s="302" t="n">
        <f aca="false">IF(AND(AND(I117=",0",E117&lt;&gt;ROUND(E117,0)),OR(J117=0,K117=1)),1,0)</f>
        <v>0</v>
      </c>
      <c r="M117" s="302"/>
      <c r="N117" s="302"/>
      <c r="O117" s="302"/>
      <c r="P117" s="302"/>
      <c r="Q117" s="302"/>
      <c r="R117" s="302"/>
      <c r="S117" s="302"/>
    </row>
    <row r="118" customFormat="false" ht="12.75" hidden="false" customHeight="false" outlineLevel="0" collapsed="false">
      <c r="A118" s="302" t="s">
        <v>297</v>
      </c>
      <c r="B118" s="753" t="s">
        <v>724</v>
      </c>
      <c r="D118" s="774"/>
      <c r="E118" s="774" t="n">
        <f aca="false">'30.020'!J51*1</f>
        <v>0</v>
      </c>
      <c r="F118" s="775"/>
      <c r="G118" s="753" t="n">
        <f aca="false">VALUE(B118)*E118</f>
        <v>0</v>
      </c>
      <c r="I118" s="776" t="str">
        <f aca="true">CELL("format",'30.020'!J51)</f>
        <v>,0()</v>
      </c>
      <c r="J118" s="776" t="n">
        <f aca="true">CELL("protect",'30.020'!J51)</f>
        <v>0</v>
      </c>
      <c r="K118" s="302" t="n">
        <v>0</v>
      </c>
      <c r="L118" s="302" t="n">
        <f aca="false">IF(AND(AND(I118=",0",E118&lt;&gt;ROUND(E118,0)),OR(J118=0,K118=1)),1,0)</f>
        <v>0</v>
      </c>
      <c r="M118" s="302"/>
      <c r="N118" s="302"/>
      <c r="O118" s="302"/>
      <c r="P118" s="302"/>
      <c r="Q118" s="302"/>
      <c r="R118" s="302"/>
      <c r="S118" s="302"/>
    </row>
    <row r="119" customFormat="false" ht="12.75" hidden="false" customHeight="false" outlineLevel="0" collapsed="false">
      <c r="A119" s="302" t="s">
        <v>297</v>
      </c>
      <c r="B119" s="753" t="s">
        <v>725</v>
      </c>
      <c r="D119" s="774"/>
      <c r="E119" s="774" t="n">
        <f aca="false">'30.020'!J52*1</f>
        <v>938943.31426875</v>
      </c>
      <c r="F119" s="775"/>
      <c r="G119" s="753" t="n">
        <f aca="false">VALUE(B119)*E119</f>
        <v>8263640108.87927</v>
      </c>
      <c r="I119" s="776" t="str">
        <f aca="true">CELL("format",'30.020'!J52)</f>
        <v>,0()</v>
      </c>
      <c r="J119" s="776" t="n">
        <f aca="true">CELL("protect",'30.020'!J52)</f>
        <v>1</v>
      </c>
      <c r="K119" s="302" t="n">
        <v>0</v>
      </c>
      <c r="L119" s="302" t="n">
        <f aca="false">IF(AND(AND(I119=",0",E119&lt;&gt;ROUND(E119,0)),OR(J119=0,K119=1)),1,0)</f>
        <v>0</v>
      </c>
      <c r="M119" s="302"/>
      <c r="N119" s="302"/>
      <c r="O119" s="302"/>
      <c r="P119" s="302"/>
      <c r="Q119" s="302"/>
      <c r="R119" s="302"/>
      <c r="S119" s="302"/>
    </row>
    <row r="120" customFormat="false" ht="12.75" hidden="false" customHeight="false" outlineLevel="0" collapsed="false">
      <c r="A120" s="302" t="s">
        <v>297</v>
      </c>
      <c r="B120" s="753" t="s">
        <v>641</v>
      </c>
      <c r="D120" s="774"/>
      <c r="E120" s="774" t="n">
        <f aca="false">'30.020'!J54*1</f>
        <v>1852832.34135475</v>
      </c>
      <c r="F120" s="775"/>
      <c r="G120" s="753" t="n">
        <f aca="false">VALUE(B120)*E120</f>
        <v>16492060670.3986</v>
      </c>
      <c r="I120" s="776" t="str">
        <f aca="true">CELL("format",'30.020'!J54)</f>
        <v>,0()</v>
      </c>
      <c r="J120" s="776" t="n">
        <f aca="true">CELL("protect",'30.020'!J54)</f>
        <v>1</v>
      </c>
      <c r="K120" s="302" t="n">
        <v>0</v>
      </c>
      <c r="L120" s="302" t="n">
        <f aca="false">IF(AND(AND(I120=",0",E120&lt;&gt;ROUND(E120,0)),OR(J120=0,K120=1)),1,0)</f>
        <v>0</v>
      </c>
      <c r="M120" s="302"/>
      <c r="N120" s="302"/>
      <c r="O120" s="302"/>
      <c r="P120" s="302"/>
      <c r="Q120" s="302"/>
      <c r="R120" s="302"/>
      <c r="S120" s="302"/>
    </row>
    <row r="121" customFormat="false" ht="12.75" hidden="false" customHeight="false" outlineLevel="0" collapsed="false">
      <c r="A121" s="302" t="s">
        <v>297</v>
      </c>
      <c r="B121" s="753" t="s">
        <v>642</v>
      </c>
      <c r="D121" s="774"/>
      <c r="E121" s="774" t="n">
        <f aca="false">'30.020'!J56*1</f>
        <v>0</v>
      </c>
      <c r="F121" s="775"/>
      <c r="G121" s="753" t="n">
        <f aca="false">VALUE(B121)*E121</f>
        <v>0</v>
      </c>
      <c r="I121" s="776" t="str">
        <f aca="true">CELL("format",'30.020'!J56)</f>
        <v>,0()</v>
      </c>
      <c r="J121" s="776" t="n">
        <f aca="true">CELL("protect",'30.020'!J56)</f>
        <v>0</v>
      </c>
      <c r="K121" s="302" t="n">
        <v>0</v>
      </c>
      <c r="L121" s="302" t="n">
        <f aca="false">IF(AND(AND(I121=",0",E121&lt;&gt;ROUND(E121,0)),OR(J121=0,K121=1)),1,0)</f>
        <v>0</v>
      </c>
      <c r="M121" s="302"/>
      <c r="N121" s="302"/>
      <c r="O121" s="302"/>
      <c r="P121" s="302"/>
      <c r="Q121" s="302"/>
      <c r="R121" s="302"/>
      <c r="S121" s="302"/>
    </row>
    <row r="122" customFormat="false" ht="12.75" hidden="false" customHeight="false" outlineLevel="0" collapsed="false">
      <c r="A122" s="302" t="s">
        <v>297</v>
      </c>
      <c r="B122" s="753" t="s">
        <v>643</v>
      </c>
      <c r="D122" s="774"/>
      <c r="E122" s="774" t="n">
        <f aca="false">'30.020'!K16*1</f>
        <v>568223.87412</v>
      </c>
      <c r="F122" s="775"/>
      <c r="G122" s="753" t="n">
        <f aca="false">VALUE(B122)*E122</f>
        <v>114781222.57224</v>
      </c>
      <c r="I122" s="776" t="str">
        <f aca="true">CELL("format",'30.020'!K16)</f>
        <v>,0()</v>
      </c>
      <c r="J122" s="776" t="n">
        <f aca="true">CELL("protect",'30.020'!K16)</f>
        <v>0</v>
      </c>
      <c r="K122" s="302" t="n">
        <v>0</v>
      </c>
      <c r="L122" s="302" t="n">
        <f aca="false">IF(AND(AND(I122=",0",E122&lt;&gt;ROUND(E122,0)),OR(J122=0,K122=1)),1,0)</f>
        <v>0</v>
      </c>
      <c r="M122" s="302"/>
      <c r="N122" s="302"/>
      <c r="O122" s="302"/>
      <c r="P122" s="302"/>
      <c r="Q122" s="302"/>
      <c r="R122" s="302"/>
      <c r="S122" s="302"/>
    </row>
    <row r="123" customFormat="false" ht="12.75" hidden="false" customHeight="false" outlineLevel="0" collapsed="false">
      <c r="A123" s="302" t="s">
        <v>297</v>
      </c>
      <c r="B123" s="753" t="s">
        <v>726</v>
      </c>
      <c r="D123" s="774"/>
      <c r="E123" s="774" t="n">
        <f aca="false">'30.020'!K17*1</f>
        <v>0</v>
      </c>
      <c r="F123" s="775"/>
      <c r="G123" s="753" t="n">
        <f aca="false">VALUE(B123)*E123</f>
        <v>0</v>
      </c>
      <c r="I123" s="776" t="str">
        <f aca="true">CELL("format",'30.020'!K17)</f>
        <v>,0()</v>
      </c>
      <c r="J123" s="776" t="n">
        <f aca="true">CELL("protect",'30.020'!K17)</f>
        <v>0</v>
      </c>
      <c r="K123" s="302" t="n">
        <v>0</v>
      </c>
      <c r="L123" s="302" t="n">
        <f aca="false">IF(AND(AND(I123=",0",E123&lt;&gt;ROUND(E123,0)),OR(J123=0,K123=1)),1,0)</f>
        <v>0</v>
      </c>
      <c r="M123" s="302"/>
      <c r="N123" s="302"/>
      <c r="O123" s="302"/>
      <c r="P123" s="302"/>
      <c r="Q123" s="302"/>
      <c r="R123" s="302"/>
      <c r="S123" s="302"/>
    </row>
    <row r="124" customFormat="false" ht="12.75" hidden="false" customHeight="false" outlineLevel="0" collapsed="false">
      <c r="A124" s="302" t="s">
        <v>297</v>
      </c>
      <c r="B124" s="753" t="s">
        <v>645</v>
      </c>
      <c r="D124" s="774"/>
      <c r="E124" s="774" t="n">
        <f aca="false">'30.020'!K18*1</f>
        <v>8505.91956</v>
      </c>
      <c r="F124" s="775"/>
      <c r="G124" s="753" t="n">
        <f aca="false">VALUE(B124)*E124</f>
        <v>8522931.39912</v>
      </c>
      <c r="I124" s="776" t="str">
        <f aca="true">CELL("format",'30.020'!K18)</f>
        <v>,0()</v>
      </c>
      <c r="J124" s="776" t="n">
        <f aca="true">CELL("protect",'30.020'!K18)</f>
        <v>0</v>
      </c>
      <c r="K124" s="302" t="n">
        <v>0</v>
      </c>
      <c r="L124" s="302" t="n">
        <f aca="false">IF(AND(AND(I124=",0",E124&lt;&gt;ROUND(E124,0)),OR(J124=0,K124=1)),1,0)</f>
        <v>0</v>
      </c>
      <c r="M124" s="302"/>
      <c r="N124" s="302"/>
      <c r="O124" s="302"/>
      <c r="P124" s="302"/>
      <c r="Q124" s="302"/>
      <c r="R124" s="302"/>
      <c r="S124" s="302"/>
    </row>
    <row r="125" customFormat="false" ht="12.75" hidden="false" customHeight="false" outlineLevel="0" collapsed="false">
      <c r="A125" s="302" t="s">
        <v>297</v>
      </c>
      <c r="B125" s="753" t="s">
        <v>727</v>
      </c>
      <c r="D125" s="774"/>
      <c r="E125" s="774" t="n">
        <f aca="false">'30.020'!K20*1</f>
        <v>4159.125</v>
      </c>
      <c r="F125" s="775"/>
      <c r="G125" s="753" t="n">
        <f aca="false">VALUE(B125)*E125</f>
        <v>4583355.75</v>
      </c>
      <c r="I125" s="776" t="str">
        <f aca="true">CELL("format",'30.020'!K20)</f>
        <v>,0()</v>
      </c>
      <c r="J125" s="776" t="n">
        <f aca="true">CELL("protect",'30.020'!K20)</f>
        <v>0</v>
      </c>
      <c r="K125" s="302" t="n">
        <v>0</v>
      </c>
      <c r="L125" s="302" t="n">
        <f aca="false">IF(AND(AND(I125=",0",E125&lt;&gt;ROUND(E125,0)),OR(J125=0,K125=1)),1,0)</f>
        <v>0</v>
      </c>
      <c r="M125" s="302"/>
      <c r="N125" s="302"/>
      <c r="O125" s="302"/>
      <c r="P125" s="302"/>
      <c r="Q125" s="302"/>
      <c r="R125" s="302"/>
      <c r="S125" s="302"/>
    </row>
    <row r="126" customFormat="false" ht="12.75" hidden="false" customHeight="false" outlineLevel="0" collapsed="false">
      <c r="A126" s="302" t="s">
        <v>297</v>
      </c>
      <c r="B126" s="753" t="s">
        <v>728</v>
      </c>
      <c r="D126" s="774"/>
      <c r="E126" s="774" t="n">
        <f aca="false">'30.020'!K21*1</f>
        <v>130597.76938</v>
      </c>
      <c r="F126" s="775"/>
      <c r="G126" s="753" t="n">
        <f aca="false">VALUE(B126)*E126</f>
        <v>156978518.79476</v>
      </c>
      <c r="I126" s="776" t="str">
        <f aca="true">CELL("format",'30.020'!K21)</f>
        <v>,0()</v>
      </c>
      <c r="J126" s="776" t="n">
        <f aca="true">CELL("protect",'30.020'!K21)</f>
        <v>0</v>
      </c>
      <c r="K126" s="302" t="n">
        <v>0</v>
      </c>
      <c r="L126" s="302" t="n">
        <f aca="false">IF(AND(AND(I126=",0",E126&lt;&gt;ROUND(E126,0)),OR(J126=0,K126=1)),1,0)</f>
        <v>0</v>
      </c>
      <c r="M126" s="302"/>
      <c r="N126" s="302"/>
      <c r="O126" s="302"/>
      <c r="P126" s="302"/>
      <c r="Q126" s="302"/>
      <c r="R126" s="302"/>
      <c r="S126" s="302"/>
    </row>
    <row r="127" customFormat="false" ht="12.75" hidden="false" customHeight="false" outlineLevel="0" collapsed="false">
      <c r="A127" s="302" t="s">
        <v>297</v>
      </c>
      <c r="B127" s="753" t="s">
        <v>729</v>
      </c>
      <c r="D127" s="774"/>
      <c r="E127" s="774" t="n">
        <f aca="false">'30.020'!K22*1</f>
        <v>0</v>
      </c>
      <c r="F127" s="775"/>
      <c r="G127" s="753" t="n">
        <f aca="false">VALUE(B127)*E127</f>
        <v>0</v>
      </c>
      <c r="I127" s="776" t="str">
        <f aca="true">CELL("format",'30.020'!K22)</f>
        <v>,0()</v>
      </c>
      <c r="J127" s="776" t="n">
        <f aca="true">CELL("protect",'30.020'!K22)</f>
        <v>0</v>
      </c>
      <c r="K127" s="302" t="n">
        <v>0</v>
      </c>
      <c r="L127" s="302" t="n">
        <f aca="false">IF(AND(AND(I127=",0",E127&lt;&gt;ROUND(E127,0)),OR(J127=0,K127=1)),1,0)</f>
        <v>0</v>
      </c>
      <c r="M127" s="302"/>
      <c r="N127" s="302"/>
      <c r="O127" s="302"/>
      <c r="P127" s="302"/>
      <c r="Q127" s="302"/>
      <c r="R127" s="302"/>
      <c r="S127" s="302"/>
    </row>
    <row r="128" customFormat="false" ht="12.75" hidden="false" customHeight="false" outlineLevel="0" collapsed="false">
      <c r="A128" s="302" t="s">
        <v>297</v>
      </c>
      <c r="B128" s="753" t="s">
        <v>730</v>
      </c>
      <c r="D128" s="774"/>
      <c r="E128" s="774" t="n">
        <f aca="false">'30.020'!K23*1</f>
        <v>16428.36315</v>
      </c>
      <c r="F128" s="775"/>
      <c r="G128" s="753" t="n">
        <f aca="false">VALUE(B128)*E128</f>
        <v>23032565.1363</v>
      </c>
      <c r="I128" s="776" t="str">
        <f aca="true">CELL("format",'30.020'!K23)</f>
        <v>,0()</v>
      </c>
      <c r="J128" s="776" t="n">
        <f aca="true">CELL("protect",'30.020'!K23)</f>
        <v>0</v>
      </c>
      <c r="K128" s="302" t="n">
        <v>0</v>
      </c>
      <c r="L128" s="302" t="n">
        <f aca="false">IF(AND(AND(I128=",0",E128&lt;&gt;ROUND(E128,0)),OR(J128=0,K128=1)),1,0)</f>
        <v>0</v>
      </c>
      <c r="M128" s="302"/>
      <c r="N128" s="302"/>
      <c r="O128" s="302"/>
      <c r="P128" s="302"/>
      <c r="Q128" s="302"/>
      <c r="R128" s="302"/>
      <c r="S128" s="302"/>
    </row>
    <row r="129" customFormat="false" ht="12.75" hidden="false" customHeight="false" outlineLevel="0" collapsed="false">
      <c r="A129" s="302" t="s">
        <v>297</v>
      </c>
      <c r="B129" s="753" t="s">
        <v>653</v>
      </c>
      <c r="D129" s="774"/>
      <c r="E129" s="774" t="n">
        <f aca="false">'30.020'!K24*1</f>
        <v>35625.98607</v>
      </c>
      <c r="F129" s="775"/>
      <c r="G129" s="753" t="n">
        <f aca="false">VALUE(B129)*E129</f>
        <v>110511808.78914</v>
      </c>
      <c r="I129" s="776" t="str">
        <f aca="true">CELL("format",'30.020'!K24)</f>
        <v>,0()</v>
      </c>
      <c r="J129" s="776" t="n">
        <f aca="true">CELL("protect",'30.020'!K24)</f>
        <v>0</v>
      </c>
      <c r="K129" s="302" t="n">
        <v>0</v>
      </c>
      <c r="L129" s="302" t="n">
        <f aca="false">IF(AND(AND(I129=",0",E129&lt;&gt;ROUND(E129,0)),OR(J129=0,K129=1)),1,0)</f>
        <v>0</v>
      </c>
      <c r="M129" s="302"/>
      <c r="N129" s="302"/>
      <c r="O129" s="302"/>
      <c r="P129" s="302"/>
      <c r="Q129" s="302"/>
      <c r="R129" s="302"/>
      <c r="S129" s="302"/>
    </row>
    <row r="130" customFormat="false" ht="12.75" hidden="false" customHeight="false" outlineLevel="0" collapsed="false">
      <c r="A130" s="302" t="s">
        <v>297</v>
      </c>
      <c r="B130" s="753" t="s">
        <v>731</v>
      </c>
      <c r="D130" s="774"/>
      <c r="E130" s="774" t="n">
        <f aca="false">'30.020'!K26*1</f>
        <v>0</v>
      </c>
      <c r="F130" s="775"/>
      <c r="G130" s="753" t="n">
        <f aca="false">VALUE(B130)*E130</f>
        <v>0</v>
      </c>
      <c r="I130" s="776" t="str">
        <f aca="true">CELL("format",'30.020'!K26)</f>
        <v>,0()</v>
      </c>
      <c r="J130" s="776" t="n">
        <f aca="true">CELL("protect",'30.020'!K26)</f>
        <v>0</v>
      </c>
      <c r="K130" s="302" t="n">
        <v>0</v>
      </c>
      <c r="L130" s="302" t="n">
        <f aca="false">IF(AND(AND(I130=",0",E130&lt;&gt;ROUND(E130,0)),OR(J130=0,K130=1)),1,0)</f>
        <v>0</v>
      </c>
      <c r="M130" s="302"/>
      <c r="N130" s="302"/>
      <c r="O130" s="302"/>
      <c r="P130" s="302"/>
      <c r="Q130" s="302"/>
      <c r="R130" s="302"/>
      <c r="S130" s="302"/>
    </row>
    <row r="131" customFormat="false" ht="12.75" hidden="false" customHeight="false" outlineLevel="0" collapsed="false">
      <c r="A131" s="302" t="s">
        <v>297</v>
      </c>
      <c r="B131" s="753" t="s">
        <v>654</v>
      </c>
      <c r="D131" s="774"/>
      <c r="E131" s="774" t="n">
        <f aca="false">'30.020'!K27*1</f>
        <v>391.338804</v>
      </c>
      <c r="F131" s="775"/>
      <c r="G131" s="753" t="n">
        <f aca="false">VALUE(B131)*E131</f>
        <v>1527004.013208</v>
      </c>
      <c r="I131" s="776" t="str">
        <f aca="true">CELL("format",'30.020'!K27)</f>
        <v>,0()</v>
      </c>
      <c r="J131" s="776" t="n">
        <f aca="true">CELL("protect",'30.020'!K27)</f>
        <v>0</v>
      </c>
      <c r="K131" s="302" t="n">
        <v>0</v>
      </c>
      <c r="L131" s="302" t="n">
        <f aca="false">IF(AND(AND(I131=",0",E131&lt;&gt;ROUND(E131,0)),OR(J131=0,K131=1)),1,0)</f>
        <v>0</v>
      </c>
      <c r="M131" s="302"/>
      <c r="N131" s="302"/>
      <c r="O131" s="302"/>
      <c r="P131" s="302"/>
      <c r="Q131" s="302"/>
      <c r="R131" s="302"/>
      <c r="S131" s="302"/>
    </row>
    <row r="132" customFormat="false" ht="12.75" hidden="false" customHeight="false" outlineLevel="0" collapsed="false">
      <c r="A132" s="302" t="s">
        <v>297</v>
      </c>
      <c r="B132" s="753" t="s">
        <v>732</v>
      </c>
      <c r="D132" s="774"/>
      <c r="E132" s="774" t="n">
        <f aca="false">'30.020'!K29*1</f>
        <v>0</v>
      </c>
      <c r="F132" s="775"/>
      <c r="G132" s="753" t="n">
        <f aca="false">VALUE(B132)*E132</f>
        <v>0</v>
      </c>
      <c r="I132" s="776" t="str">
        <f aca="true">CELL("format",'30.020'!K29)</f>
        <v>,0()</v>
      </c>
      <c r="J132" s="776" t="n">
        <f aca="true">CELL("protect",'30.020'!K29)</f>
        <v>0</v>
      </c>
      <c r="K132" s="302" t="n">
        <v>0</v>
      </c>
      <c r="L132" s="302" t="n">
        <f aca="false">IF(AND(AND(I132=",0",E132&lt;&gt;ROUND(E132,0)),OR(J132=0,K132=1)),1,0)</f>
        <v>0</v>
      </c>
      <c r="M132" s="302"/>
      <c r="N132" s="302"/>
      <c r="O132" s="302"/>
      <c r="P132" s="302"/>
      <c r="Q132" s="302"/>
      <c r="R132" s="302"/>
      <c r="S132" s="302"/>
    </row>
    <row r="133" customFormat="false" ht="12.75" hidden="false" customHeight="false" outlineLevel="0" collapsed="false">
      <c r="A133" s="302" t="s">
        <v>297</v>
      </c>
      <c r="B133" s="753" t="s">
        <v>733</v>
      </c>
      <c r="D133" s="774"/>
      <c r="E133" s="774" t="n">
        <f aca="false">'30.020'!K30*1</f>
        <v>0</v>
      </c>
      <c r="F133" s="775"/>
      <c r="G133" s="753" t="n">
        <f aca="false">VALUE(B133)*E133</f>
        <v>0</v>
      </c>
      <c r="I133" s="776" t="str">
        <f aca="true">CELL("format",'30.020'!K30)</f>
        <v>,0()</v>
      </c>
      <c r="J133" s="776" t="n">
        <f aca="true">CELL("protect",'30.020'!K30)</f>
        <v>0</v>
      </c>
      <c r="K133" s="302" t="n">
        <v>0</v>
      </c>
      <c r="L133" s="302" t="n">
        <f aca="false">IF(AND(AND(I133=",0",E133&lt;&gt;ROUND(E133,0)),OR(J133=0,K133=1)),1,0)</f>
        <v>0</v>
      </c>
      <c r="M133" s="302"/>
      <c r="N133" s="302"/>
      <c r="O133" s="302"/>
      <c r="P133" s="302"/>
      <c r="Q133" s="302"/>
      <c r="R133" s="302"/>
      <c r="S133" s="302"/>
    </row>
    <row r="134" customFormat="false" ht="12.75" hidden="false" customHeight="false" outlineLevel="0" collapsed="false">
      <c r="A134" s="302" t="s">
        <v>297</v>
      </c>
      <c r="B134" s="753" t="s">
        <v>655</v>
      </c>
      <c r="D134" s="774"/>
      <c r="E134" s="774" t="n">
        <f aca="false">'30.020'!K31*1</f>
        <v>0</v>
      </c>
      <c r="F134" s="775"/>
      <c r="G134" s="753" t="n">
        <f aca="false">VALUE(B134)*E134</f>
        <v>0</v>
      </c>
      <c r="I134" s="776" t="str">
        <f aca="true">CELL("format",'30.020'!K31)</f>
        <v>,0()</v>
      </c>
      <c r="J134" s="776" t="n">
        <f aca="true">CELL("protect",'30.020'!K31)</f>
        <v>0</v>
      </c>
      <c r="K134" s="302" t="n">
        <v>0</v>
      </c>
      <c r="L134" s="302" t="n">
        <f aca="false">IF(AND(AND(I134=",0",E134&lt;&gt;ROUND(E134,0)),OR(J134=0,K134=1)),1,0)</f>
        <v>0</v>
      </c>
      <c r="M134" s="302"/>
      <c r="N134" s="302"/>
      <c r="O134" s="302"/>
      <c r="P134" s="302"/>
      <c r="Q134" s="302"/>
      <c r="R134" s="302"/>
      <c r="S134" s="302"/>
    </row>
    <row r="135" customFormat="false" ht="12.75" hidden="false" customHeight="false" outlineLevel="0" collapsed="false">
      <c r="A135" s="302" t="s">
        <v>297</v>
      </c>
      <c r="B135" s="753" t="s">
        <v>734</v>
      </c>
      <c r="D135" s="774"/>
      <c r="E135" s="774" t="n">
        <f aca="false">'30.020'!K32*1</f>
        <v>0</v>
      </c>
      <c r="F135" s="775"/>
      <c r="G135" s="753" t="n">
        <f aca="false">VALUE(B135)*E135</f>
        <v>0</v>
      </c>
      <c r="I135" s="776" t="str">
        <f aca="true">CELL("format",'30.020'!K32)</f>
        <v>,0()</v>
      </c>
      <c r="J135" s="776" t="n">
        <f aca="true">CELL("protect",'30.020'!K32)</f>
        <v>0</v>
      </c>
      <c r="K135" s="302" t="n">
        <v>0</v>
      </c>
      <c r="L135" s="302" t="n">
        <f aca="false">IF(AND(AND(I135=",0",E135&lt;&gt;ROUND(E135,0)),OR(J135=0,K135=1)),1,0)</f>
        <v>0</v>
      </c>
      <c r="M135" s="302"/>
      <c r="N135" s="302"/>
      <c r="O135" s="302"/>
      <c r="P135" s="302"/>
      <c r="Q135" s="302"/>
      <c r="R135" s="302"/>
      <c r="S135" s="302"/>
    </row>
    <row r="136" customFormat="false" ht="12.75" hidden="false" customHeight="false" outlineLevel="0" collapsed="false">
      <c r="A136" s="302" t="s">
        <v>297</v>
      </c>
      <c r="B136" s="753" t="s">
        <v>735</v>
      </c>
      <c r="D136" s="774"/>
      <c r="E136" s="774" t="n">
        <f aca="false">'30.020'!K33*1</f>
        <v>0</v>
      </c>
      <c r="F136" s="775"/>
      <c r="G136" s="753" t="n">
        <f aca="false">VALUE(B136)*E136</f>
        <v>0</v>
      </c>
      <c r="I136" s="776" t="str">
        <f aca="true">CELL("format",'30.020'!K33)</f>
        <v>,0()</v>
      </c>
      <c r="J136" s="776" t="n">
        <f aca="true">CELL("protect",'30.020'!K33)</f>
        <v>0</v>
      </c>
      <c r="K136" s="302" t="n">
        <v>0</v>
      </c>
      <c r="L136" s="302" t="n">
        <f aca="false">IF(AND(AND(I136=",0",E136&lt;&gt;ROUND(E136,0)),OR(J136=0,K136=1)),1,0)</f>
        <v>0</v>
      </c>
      <c r="M136" s="302"/>
      <c r="N136" s="302"/>
      <c r="O136" s="302"/>
      <c r="P136" s="302"/>
      <c r="Q136" s="302"/>
      <c r="R136" s="302"/>
      <c r="S136" s="302"/>
    </row>
    <row r="137" customFormat="false" ht="12.75" hidden="false" customHeight="false" outlineLevel="0" collapsed="false">
      <c r="A137" s="302" t="s">
        <v>297</v>
      </c>
      <c r="B137" s="753" t="s">
        <v>658</v>
      </c>
      <c r="D137" s="774"/>
      <c r="E137" s="774" t="n">
        <f aca="false">'30.020'!K34*1</f>
        <v>763932.376084</v>
      </c>
      <c r="F137" s="775"/>
      <c r="G137" s="753" t="n">
        <f aca="false">VALUE(B137)*E137</f>
        <v>4508728883.64777</v>
      </c>
      <c r="I137" s="776" t="str">
        <f aca="true">CELL("format",'30.020'!K34)</f>
        <v>,0()</v>
      </c>
      <c r="J137" s="776" t="n">
        <f aca="true">CELL("protect",'30.020'!K34)</f>
        <v>1</v>
      </c>
      <c r="K137" s="302" t="n">
        <v>0</v>
      </c>
      <c r="L137" s="302" t="n">
        <f aca="false">IF(AND(AND(I137=",0",E137&lt;&gt;ROUND(E137,0)),OR(J137=0,K137=1)),1,0)</f>
        <v>0</v>
      </c>
      <c r="M137" s="302"/>
      <c r="N137" s="302"/>
      <c r="O137" s="302"/>
      <c r="P137" s="302"/>
      <c r="Q137" s="302"/>
      <c r="R137" s="302"/>
      <c r="S137" s="302"/>
    </row>
    <row r="138" customFormat="false" ht="12.75" hidden="false" customHeight="false" outlineLevel="0" collapsed="false">
      <c r="A138" s="302" t="s">
        <v>297</v>
      </c>
      <c r="B138" s="753" t="s">
        <v>736</v>
      </c>
      <c r="D138" s="774"/>
      <c r="E138" s="774" t="n">
        <f aca="false">'30.020'!K37*1</f>
        <v>0</v>
      </c>
      <c r="F138" s="775"/>
      <c r="G138" s="753" t="n">
        <f aca="false">VALUE(B138)*E138</f>
        <v>0</v>
      </c>
      <c r="I138" s="776" t="str">
        <f aca="true">CELL("format",'30.020'!K37)</f>
        <v>,0()</v>
      </c>
      <c r="J138" s="776" t="n">
        <f aca="true">CELL("protect",'30.020'!K37)</f>
        <v>0</v>
      </c>
      <c r="K138" s="302" t="n">
        <v>0</v>
      </c>
      <c r="L138" s="302" t="n">
        <f aca="false">IF(AND(AND(I138=",0",E138&lt;&gt;ROUND(E138,0)),OR(J138=0,K138=1)),1,0)</f>
        <v>0</v>
      </c>
      <c r="M138" s="302"/>
      <c r="N138" s="302"/>
      <c r="O138" s="302"/>
      <c r="P138" s="302"/>
      <c r="Q138" s="302"/>
      <c r="R138" s="302"/>
      <c r="S138" s="302"/>
    </row>
    <row r="139" customFormat="false" ht="12.75" hidden="false" customHeight="false" outlineLevel="0" collapsed="false">
      <c r="A139" s="302" t="s">
        <v>297</v>
      </c>
      <c r="B139" s="753" t="s">
        <v>737</v>
      </c>
      <c r="D139" s="774"/>
      <c r="E139" s="774" t="n">
        <f aca="false">'30.020'!K38*1</f>
        <v>0</v>
      </c>
      <c r="F139" s="775"/>
      <c r="G139" s="753" t="n">
        <f aca="false">VALUE(B139)*E139</f>
        <v>0</v>
      </c>
      <c r="I139" s="776" t="str">
        <f aca="true">CELL("format",'30.020'!K38)</f>
        <v>,0()</v>
      </c>
      <c r="J139" s="776" t="n">
        <f aca="true">CELL("protect",'30.020'!K38)</f>
        <v>0</v>
      </c>
      <c r="K139" s="302" t="n">
        <v>0</v>
      </c>
      <c r="L139" s="302" t="n">
        <f aca="false">IF(AND(AND(I139=",0",E139&lt;&gt;ROUND(E139,0)),OR(J139=0,K139=1)),1,0)</f>
        <v>0</v>
      </c>
      <c r="M139" s="302"/>
      <c r="N139" s="302"/>
      <c r="O139" s="302"/>
      <c r="P139" s="302"/>
      <c r="Q139" s="302"/>
      <c r="R139" s="302"/>
      <c r="S139" s="302"/>
    </row>
    <row r="140" customFormat="false" ht="12.75" hidden="false" customHeight="false" outlineLevel="0" collapsed="false">
      <c r="A140" s="302" t="s">
        <v>297</v>
      </c>
      <c r="B140" s="753" t="s">
        <v>738</v>
      </c>
      <c r="D140" s="774"/>
      <c r="E140" s="774" t="n">
        <f aca="false">'30.020'!K39*1</f>
        <v>0</v>
      </c>
      <c r="F140" s="775"/>
      <c r="G140" s="753" t="n">
        <f aca="false">VALUE(B140)*E140</f>
        <v>0</v>
      </c>
      <c r="I140" s="776" t="str">
        <f aca="true">CELL("format",'30.020'!K39)</f>
        <v>,0()</v>
      </c>
      <c r="J140" s="776" t="n">
        <f aca="true">CELL("protect",'30.020'!K39)</f>
        <v>1</v>
      </c>
      <c r="K140" s="302" t="n">
        <v>0</v>
      </c>
      <c r="L140" s="302" t="n">
        <f aca="false">IF(AND(AND(I140=",0",E140&lt;&gt;ROUND(E140,0)),OR(J140=0,K140=1)),1,0)</f>
        <v>0</v>
      </c>
      <c r="M140" s="302"/>
      <c r="N140" s="302"/>
      <c r="O140" s="302"/>
      <c r="P140" s="302"/>
      <c r="Q140" s="302"/>
      <c r="R140" s="302"/>
      <c r="S140" s="302"/>
    </row>
    <row r="141" customFormat="false" ht="12.75" hidden="false" customHeight="false" outlineLevel="0" collapsed="false">
      <c r="A141" s="302" t="s">
        <v>297</v>
      </c>
      <c r="B141" s="753" t="s">
        <v>739</v>
      </c>
      <c r="D141" s="774"/>
      <c r="E141" s="774" t="n">
        <f aca="false">'30.020'!K42*1</f>
        <v>0</v>
      </c>
      <c r="F141" s="775"/>
      <c r="G141" s="753" t="n">
        <f aca="false">VALUE(B141)*E141</f>
        <v>0</v>
      </c>
      <c r="I141" s="776" t="str">
        <f aca="true">CELL("format",'30.020'!K42)</f>
        <v>,0()</v>
      </c>
      <c r="J141" s="776" t="n">
        <f aca="true">CELL("protect",'30.020'!K42)</f>
        <v>0</v>
      </c>
      <c r="K141" s="302" t="n">
        <v>0</v>
      </c>
      <c r="L141" s="302" t="n">
        <f aca="false">IF(AND(AND(I141=",0",E141&lt;&gt;ROUND(E141,0)),OR(J141=0,K141=1)),1,0)</f>
        <v>0</v>
      </c>
      <c r="M141" s="302"/>
      <c r="N141" s="302"/>
      <c r="O141" s="302"/>
      <c r="P141" s="302"/>
      <c r="Q141" s="302"/>
      <c r="R141" s="302"/>
      <c r="S141" s="302"/>
    </row>
    <row r="142" customFormat="false" ht="12.75" hidden="false" customHeight="false" outlineLevel="0" collapsed="false">
      <c r="A142" s="302" t="s">
        <v>297</v>
      </c>
      <c r="B142" s="753" t="s">
        <v>740</v>
      </c>
      <c r="D142" s="774"/>
      <c r="E142" s="774" t="n">
        <f aca="false">'30.020'!K44*1</f>
        <v>0</v>
      </c>
      <c r="F142" s="775"/>
      <c r="G142" s="753" t="n">
        <f aca="false">VALUE(B142)*E142</f>
        <v>0</v>
      </c>
      <c r="I142" s="776" t="str">
        <f aca="true">CELL("format",'30.020'!K44)</f>
        <v>,0()</v>
      </c>
      <c r="J142" s="776" t="n">
        <f aca="true">CELL("protect",'30.020'!K44)</f>
        <v>0</v>
      </c>
      <c r="K142" s="302" t="n">
        <v>0</v>
      </c>
      <c r="L142" s="302" t="n">
        <f aca="false">IF(AND(AND(I142=",0",E142&lt;&gt;ROUND(E142,0)),OR(J142=0,K142=1)),1,0)</f>
        <v>0</v>
      </c>
      <c r="M142" s="302"/>
      <c r="N142" s="302"/>
      <c r="O142" s="302"/>
      <c r="P142" s="302"/>
      <c r="Q142" s="302"/>
      <c r="R142" s="302"/>
      <c r="S142" s="302"/>
    </row>
    <row r="143" customFormat="false" ht="12.75" hidden="false" customHeight="false" outlineLevel="0" collapsed="false">
      <c r="A143" s="302" t="s">
        <v>297</v>
      </c>
      <c r="B143" s="753" t="s">
        <v>741</v>
      </c>
      <c r="D143" s="774"/>
      <c r="E143" s="774" t="n">
        <f aca="false">'30.020'!K45*1</f>
        <v>0</v>
      </c>
      <c r="F143" s="775"/>
      <c r="G143" s="753" t="n">
        <f aca="false">VALUE(B143)*E143</f>
        <v>0</v>
      </c>
      <c r="I143" s="776" t="str">
        <f aca="true">CELL("format",'30.020'!K45)</f>
        <v>,0()</v>
      </c>
      <c r="J143" s="776" t="n">
        <f aca="true">CELL("protect",'30.020'!K45)</f>
        <v>1</v>
      </c>
      <c r="K143" s="302" t="n">
        <v>0</v>
      </c>
      <c r="L143" s="302" t="n">
        <f aca="false">IF(AND(AND(I143=",0",E143&lt;&gt;ROUND(E143,0)),OR(J143=0,K143=1)),1,0)</f>
        <v>0</v>
      </c>
      <c r="M143" s="302"/>
      <c r="N143" s="302"/>
      <c r="O143" s="302"/>
      <c r="P143" s="302"/>
      <c r="Q143" s="302"/>
      <c r="R143" s="302"/>
      <c r="S143" s="302"/>
    </row>
    <row r="144" customFormat="false" ht="12.75" hidden="false" customHeight="false" outlineLevel="0" collapsed="false">
      <c r="A144" s="302" t="s">
        <v>297</v>
      </c>
      <c r="B144" s="753" t="s">
        <v>665</v>
      </c>
      <c r="D144" s="774"/>
      <c r="E144" s="774" t="n">
        <f aca="false">'30.020'!K48*1</f>
        <v>0</v>
      </c>
      <c r="F144" s="775"/>
      <c r="G144" s="753" t="n">
        <f aca="false">VALUE(B144)*E144</f>
        <v>0</v>
      </c>
      <c r="I144" s="776" t="str">
        <f aca="true">CELL("format",'30.020'!K48)</f>
        <v>,0()</v>
      </c>
      <c r="J144" s="776" t="n">
        <f aca="true">CELL("protect",'30.020'!K48)</f>
        <v>0</v>
      </c>
      <c r="K144" s="302" t="n">
        <v>0</v>
      </c>
      <c r="L144" s="302" t="n">
        <f aca="false">IF(AND(AND(I144=",0",E144&lt;&gt;ROUND(E144,0)),OR(J144=0,K144=1)),1,0)</f>
        <v>0</v>
      </c>
      <c r="M144" s="302"/>
      <c r="N144" s="302"/>
      <c r="O144" s="302"/>
      <c r="P144" s="302"/>
      <c r="Q144" s="302"/>
      <c r="R144" s="302"/>
      <c r="S144" s="302"/>
    </row>
    <row r="145" customFormat="false" ht="12.75" hidden="false" customHeight="false" outlineLevel="0" collapsed="false">
      <c r="A145" s="302" t="s">
        <v>297</v>
      </c>
      <c r="B145" s="753" t="s">
        <v>666</v>
      </c>
      <c r="D145" s="774"/>
      <c r="E145" s="774" t="n">
        <f aca="false">'30.020'!K49*1</f>
        <v>0</v>
      </c>
      <c r="F145" s="775"/>
      <c r="G145" s="753" t="n">
        <f aca="false">VALUE(B145)*E145</f>
        <v>0</v>
      </c>
      <c r="I145" s="776" t="str">
        <f aca="true">CELL("format",'30.020'!K49)</f>
        <v>,0()</v>
      </c>
      <c r="J145" s="776" t="n">
        <f aca="true">CELL("protect",'30.020'!K49)</f>
        <v>0</v>
      </c>
      <c r="K145" s="302" t="n">
        <v>0</v>
      </c>
      <c r="L145" s="302" t="n">
        <f aca="false">IF(AND(AND(I145=",0",E145&lt;&gt;ROUND(E145,0)),OR(J145=0,K145=1)),1,0)</f>
        <v>0</v>
      </c>
      <c r="M145" s="302"/>
      <c r="N145" s="302"/>
      <c r="O145" s="302"/>
      <c r="P145" s="302"/>
      <c r="Q145" s="302"/>
      <c r="R145" s="302"/>
      <c r="S145" s="302"/>
    </row>
    <row r="146" customFormat="false" ht="12.75" hidden="false" customHeight="false" outlineLevel="0" collapsed="false">
      <c r="A146" s="302" t="s">
        <v>297</v>
      </c>
      <c r="B146" s="753" t="s">
        <v>742</v>
      </c>
      <c r="D146" s="774"/>
      <c r="E146" s="774" t="n">
        <f aca="false">'30.020'!K50*1</f>
        <v>782534</v>
      </c>
      <c r="F146" s="775"/>
      <c r="G146" s="753" t="n">
        <f aca="false">VALUE(B146)*E146</f>
        <v>6574850668</v>
      </c>
      <c r="I146" s="776" t="str">
        <f aca="true">CELL("format",'30.020'!K50)</f>
        <v>,0()</v>
      </c>
      <c r="J146" s="776" t="n">
        <f aca="true">CELL("protect",'30.020'!K50)</f>
        <v>0</v>
      </c>
      <c r="K146" s="302" t="n">
        <v>0</v>
      </c>
      <c r="L146" s="302" t="n">
        <f aca="false">IF(AND(AND(I146=",0",E146&lt;&gt;ROUND(E146,0)),OR(J146=0,K146=1)),1,0)</f>
        <v>0</v>
      </c>
      <c r="M146" s="302"/>
      <c r="N146" s="302"/>
      <c r="O146" s="302"/>
      <c r="P146" s="302"/>
      <c r="Q146" s="302"/>
      <c r="R146" s="302"/>
      <c r="S146" s="302"/>
    </row>
    <row r="147" customFormat="false" ht="12.75" hidden="false" customHeight="false" outlineLevel="0" collapsed="false">
      <c r="A147" s="302" t="s">
        <v>297</v>
      </c>
      <c r="B147" s="753" t="s">
        <v>743</v>
      </c>
      <c r="D147" s="774"/>
      <c r="E147" s="774" t="n">
        <f aca="false">'30.020'!K51*1</f>
        <v>0</v>
      </c>
      <c r="F147" s="775"/>
      <c r="G147" s="753" t="n">
        <f aca="false">VALUE(B147)*E147</f>
        <v>0</v>
      </c>
      <c r="I147" s="776" t="str">
        <f aca="true">CELL("format",'30.020'!K51)</f>
        <v>,0()</v>
      </c>
      <c r="J147" s="776" t="n">
        <f aca="true">CELL("protect",'30.020'!K51)</f>
        <v>0</v>
      </c>
      <c r="K147" s="302" t="n">
        <v>0</v>
      </c>
      <c r="L147" s="302" t="n">
        <f aca="false">IF(AND(AND(I147=",0",E147&lt;&gt;ROUND(E147,0)),OR(J147=0,K147=1)),1,0)</f>
        <v>0</v>
      </c>
      <c r="M147" s="302"/>
      <c r="N147" s="302"/>
      <c r="O147" s="302"/>
      <c r="P147" s="302"/>
      <c r="Q147" s="302"/>
      <c r="R147" s="302"/>
      <c r="S147" s="302"/>
    </row>
    <row r="148" customFormat="false" ht="12.75" hidden="false" customHeight="false" outlineLevel="0" collapsed="false">
      <c r="A148" s="302" t="s">
        <v>297</v>
      </c>
      <c r="B148" s="753" t="s">
        <v>744</v>
      </c>
      <c r="D148" s="774"/>
      <c r="E148" s="774" t="n">
        <f aca="false">'30.020'!K52*1</f>
        <v>782534</v>
      </c>
      <c r="F148" s="775"/>
      <c r="G148" s="753" t="n">
        <f aca="false">VALUE(B148)*E148</f>
        <v>6887864268</v>
      </c>
      <c r="I148" s="776" t="str">
        <f aca="true">CELL("format",'30.020'!K52)</f>
        <v>,0()</v>
      </c>
      <c r="J148" s="776" t="n">
        <f aca="true">CELL("protect",'30.020'!K52)</f>
        <v>1</v>
      </c>
      <c r="K148" s="302" t="n">
        <v>0</v>
      </c>
      <c r="L148" s="302" t="n">
        <f aca="false">IF(AND(AND(I148=",0",E148&lt;&gt;ROUND(E148,0)),OR(J148=0,K148=1)),1,0)</f>
        <v>0</v>
      </c>
      <c r="M148" s="302"/>
      <c r="N148" s="302"/>
      <c r="O148" s="302"/>
      <c r="P148" s="302"/>
      <c r="Q148" s="302"/>
      <c r="R148" s="302"/>
      <c r="S148" s="302"/>
    </row>
    <row r="149" customFormat="false" ht="12.75" hidden="false" customHeight="false" outlineLevel="0" collapsed="false">
      <c r="A149" s="302" t="s">
        <v>297</v>
      </c>
      <c r="B149" s="753" t="s">
        <v>667</v>
      </c>
      <c r="D149" s="774"/>
      <c r="E149" s="774" t="n">
        <f aca="false">'30.020'!K54*1</f>
        <v>1546466.376084</v>
      </c>
      <c r="F149" s="775"/>
      <c r="G149" s="753" t="n">
        <f aca="false">VALUE(B149)*E149</f>
        <v>13766643679.8998</v>
      </c>
      <c r="I149" s="776" t="str">
        <f aca="true">CELL("format",'30.020'!K54)</f>
        <v>,0()</v>
      </c>
      <c r="J149" s="776" t="n">
        <f aca="true">CELL("protect",'30.020'!K54)</f>
        <v>1</v>
      </c>
      <c r="K149" s="302" t="n">
        <v>0</v>
      </c>
      <c r="L149" s="302" t="n">
        <f aca="false">IF(AND(AND(I149=",0",E149&lt;&gt;ROUND(E149,0)),OR(J149=0,K149=1)),1,0)</f>
        <v>0</v>
      </c>
      <c r="M149" s="302"/>
      <c r="N149" s="302"/>
      <c r="O149" s="302"/>
      <c r="P149" s="302"/>
      <c r="Q149" s="302"/>
      <c r="R149" s="302"/>
      <c r="S149" s="302"/>
    </row>
    <row r="150" customFormat="false" ht="12.75" hidden="false" customHeight="false" outlineLevel="0" collapsed="false">
      <c r="A150" s="302" t="s">
        <v>297</v>
      </c>
      <c r="B150" s="753" t="s">
        <v>668</v>
      </c>
      <c r="D150" s="774"/>
      <c r="E150" s="774" t="n">
        <f aca="false">'30.020'!K56*1</f>
        <v>0</v>
      </c>
      <c r="F150" s="775"/>
      <c r="G150" s="753" t="n">
        <f aca="false">VALUE(B150)*E150</f>
        <v>0</v>
      </c>
      <c r="I150" s="776" t="str">
        <f aca="true">CELL("format",'30.020'!K56)</f>
        <v>,0()</v>
      </c>
      <c r="J150" s="776" t="n">
        <f aca="true">CELL("protect",'30.020'!K56)</f>
        <v>0</v>
      </c>
      <c r="K150" s="302" t="n">
        <v>0</v>
      </c>
      <c r="L150" s="302" t="n">
        <f aca="false">IF(AND(AND(I150=",0",E150&lt;&gt;ROUND(E150,0)),OR(J150=0,K150=1)),1,0)</f>
        <v>0</v>
      </c>
      <c r="M150" s="302"/>
      <c r="N150" s="302"/>
      <c r="O150" s="302"/>
      <c r="P150" s="302"/>
      <c r="Q150" s="302"/>
      <c r="R150" s="302"/>
      <c r="S150" s="302"/>
    </row>
    <row r="151" customFormat="false" ht="12.75" hidden="false" customHeight="false" outlineLevel="0" collapsed="false">
      <c r="A151" s="302" t="s">
        <v>297</v>
      </c>
      <c r="B151" s="302" t="s">
        <v>745</v>
      </c>
      <c r="D151" s="774"/>
      <c r="E151" s="774" t="n">
        <f aca="false">'30.020'!L37*1</f>
        <v>0</v>
      </c>
      <c r="F151" s="775"/>
      <c r="I151" s="776" t="str">
        <f aca="true">CELL("format",'30.020'!L37)</f>
        <v>,0()</v>
      </c>
      <c r="J151" s="776" t="n">
        <f aca="true">CELL("protect",'30.020'!L37)</f>
        <v>0</v>
      </c>
      <c r="K151" s="302"/>
      <c r="L151" s="302"/>
      <c r="M151" s="302"/>
      <c r="N151" s="302"/>
      <c r="O151" s="302"/>
      <c r="P151" s="302"/>
      <c r="Q151" s="302"/>
      <c r="R151" s="302"/>
      <c r="S151" s="302"/>
    </row>
    <row r="152" customFormat="false" ht="12.75" hidden="false" customHeight="false" outlineLevel="0" collapsed="false">
      <c r="A152" s="302" t="s">
        <v>297</v>
      </c>
      <c r="B152" s="753" t="s">
        <v>746</v>
      </c>
      <c r="C152" s="777"/>
      <c r="D152" s="774"/>
      <c r="E152" s="774" t="n">
        <f aca="false">'30.020'!L38*1</f>
        <v>0</v>
      </c>
      <c r="I152" s="776" t="str">
        <f aca="true">CELL("format",'30.020'!L38)</f>
        <v>,0()</v>
      </c>
      <c r="J152" s="776" t="n">
        <f aca="true">CELL("protect",'30.020'!L38)</f>
        <v>0</v>
      </c>
      <c r="K152" s="302"/>
      <c r="L152" s="302"/>
      <c r="M152" s="302"/>
      <c r="N152" s="302"/>
      <c r="O152" s="302"/>
      <c r="P152" s="302"/>
      <c r="Q152" s="302"/>
      <c r="R152" s="302"/>
      <c r="S152" s="302"/>
    </row>
    <row r="153" customFormat="false" ht="12.75" hidden="false" customHeight="false" outlineLevel="0" collapsed="false">
      <c r="A153" s="302" t="s">
        <v>297</v>
      </c>
      <c r="B153" s="753" t="s">
        <v>747</v>
      </c>
      <c r="C153" s="777"/>
      <c r="D153" s="774"/>
      <c r="E153" s="774" t="n">
        <f aca="false">'30.020'!L39*1</f>
        <v>0</v>
      </c>
      <c r="I153" s="776" t="str">
        <f aca="true">CELL("format",'30.020'!L39)</f>
        <v>,0()</v>
      </c>
      <c r="J153" s="776" t="n">
        <f aca="true">CELL("protect",'30.020'!L39)</f>
        <v>1</v>
      </c>
      <c r="K153" s="302"/>
      <c r="L153" s="302"/>
      <c r="M153" s="302"/>
      <c r="N153" s="302"/>
      <c r="O153" s="302"/>
      <c r="P153" s="302"/>
      <c r="Q153" s="302"/>
      <c r="R153" s="302"/>
      <c r="S153" s="302"/>
    </row>
    <row r="154" customFormat="false" ht="12.75" hidden="false" customHeight="false" outlineLevel="0" collapsed="false">
      <c r="A154" s="302" t="s">
        <v>297</v>
      </c>
      <c r="B154" s="753" t="s">
        <v>748</v>
      </c>
      <c r="C154" s="777"/>
      <c r="D154" s="774"/>
      <c r="E154" s="774" t="n">
        <f aca="false">'30.020'!L42*1</f>
        <v>454705</v>
      </c>
      <c r="I154" s="776" t="str">
        <f aca="true">CELL("format",'30.020'!L42)</f>
        <v>,0()</v>
      </c>
      <c r="J154" s="776" t="n">
        <f aca="true">CELL("protect",'30.020'!L42)</f>
        <v>0</v>
      </c>
      <c r="K154" s="302"/>
      <c r="L154" s="302"/>
      <c r="M154" s="302"/>
      <c r="N154" s="302"/>
      <c r="O154" s="302"/>
      <c r="P154" s="302"/>
      <c r="Q154" s="302"/>
      <c r="R154" s="302"/>
      <c r="S154" s="302"/>
    </row>
    <row r="155" customFormat="false" ht="12.75" hidden="false" customHeight="false" outlineLevel="0" collapsed="false">
      <c r="A155" s="302" t="s">
        <v>297</v>
      </c>
      <c r="B155" s="753" t="s">
        <v>749</v>
      </c>
      <c r="C155" s="777"/>
      <c r="D155" s="774"/>
      <c r="E155" s="774" t="n">
        <f aca="false">'30.020'!L44*1</f>
        <v>328123</v>
      </c>
      <c r="I155" s="776" t="str">
        <f aca="true">CELL("format",'30.020'!L44)</f>
        <v>,0()</v>
      </c>
      <c r="J155" s="776" t="n">
        <f aca="true">CELL("protect",'30.020'!L44)</f>
        <v>0</v>
      </c>
      <c r="K155" s="302"/>
      <c r="L155" s="302"/>
      <c r="M155" s="302"/>
      <c r="N155" s="302"/>
      <c r="O155" s="302"/>
      <c r="P155" s="302"/>
      <c r="Q155" s="302"/>
      <c r="R155" s="302"/>
      <c r="S155" s="302"/>
    </row>
    <row r="156" customFormat="false" ht="12.75" hidden="false" customHeight="false" outlineLevel="0" collapsed="false">
      <c r="A156" s="302" t="s">
        <v>297</v>
      </c>
      <c r="B156" s="753" t="s">
        <v>750</v>
      </c>
      <c r="C156" s="777"/>
      <c r="D156" s="774"/>
      <c r="E156" s="774" t="n">
        <f aca="false">'30.020'!L45*1</f>
        <v>782828</v>
      </c>
      <c r="I156" s="776" t="str">
        <f aca="true">CELL("format",'30.020'!L45)</f>
        <v>,0()</v>
      </c>
      <c r="J156" s="776" t="n">
        <f aca="true">CELL("protect",'30.020'!L45)</f>
        <v>1</v>
      </c>
      <c r="K156" s="302"/>
      <c r="L156" s="302"/>
      <c r="M156" s="302"/>
      <c r="N156" s="302"/>
      <c r="O156" s="302"/>
      <c r="P156" s="302"/>
      <c r="Q156" s="302"/>
      <c r="R156" s="302"/>
      <c r="S156" s="302"/>
    </row>
    <row r="157" customFormat="false" ht="12.75" hidden="false" customHeight="false" outlineLevel="0" collapsed="false">
      <c r="A157" s="302" t="s">
        <v>297</v>
      </c>
      <c r="B157" s="753" t="s">
        <v>751</v>
      </c>
      <c r="C157" s="777"/>
      <c r="D157" s="774"/>
      <c r="E157" s="774" t="n">
        <f aca="false">'30.020'!L48*1</f>
        <v>0</v>
      </c>
      <c r="I157" s="776" t="str">
        <f aca="true">CELL("format",'30.020'!L48)</f>
        <v>,0()</v>
      </c>
      <c r="J157" s="776" t="n">
        <f aca="true">CELL("protect",'30.020'!L48)</f>
        <v>0</v>
      </c>
      <c r="K157" s="302"/>
      <c r="L157" s="302"/>
      <c r="M157" s="302"/>
      <c r="N157" s="302"/>
      <c r="O157" s="302"/>
      <c r="P157" s="302"/>
      <c r="Q157" s="302"/>
      <c r="R157" s="302"/>
      <c r="S157" s="302"/>
    </row>
    <row r="158" customFormat="false" ht="12.75" hidden="false" customHeight="false" outlineLevel="0" collapsed="false">
      <c r="A158" s="302" t="s">
        <v>297</v>
      </c>
      <c r="B158" s="753" t="s">
        <v>752</v>
      </c>
      <c r="C158" s="777"/>
      <c r="D158" s="774"/>
      <c r="E158" s="774" t="n">
        <f aca="false">'30.020'!L49*1</f>
        <v>0</v>
      </c>
      <c r="I158" s="776" t="str">
        <f aca="true">CELL("format",'30.020'!L49)</f>
        <v>,0()</v>
      </c>
      <c r="J158" s="776" t="n">
        <f aca="true">CELL("protect",'30.020'!L49)</f>
        <v>0</v>
      </c>
      <c r="K158" s="302"/>
      <c r="L158" s="302"/>
      <c r="M158" s="302"/>
      <c r="N158" s="302"/>
      <c r="O158" s="302"/>
      <c r="P158" s="302"/>
      <c r="Q158" s="302"/>
      <c r="R158" s="302"/>
      <c r="S158" s="302"/>
    </row>
    <row r="159" customFormat="false" ht="12.75" hidden="false" customHeight="false" outlineLevel="0" collapsed="false">
      <c r="A159" s="302" t="s">
        <v>297</v>
      </c>
      <c r="B159" s="753" t="s">
        <v>753</v>
      </c>
      <c r="C159" s="777"/>
      <c r="D159" s="774"/>
      <c r="E159" s="774" t="n">
        <f aca="false">'30.020'!L50*1</f>
        <v>0</v>
      </c>
      <c r="I159" s="776" t="str">
        <f aca="true">CELL("format",'30.020'!L50)</f>
        <v>,0()</v>
      </c>
      <c r="J159" s="776" t="n">
        <f aca="true">CELL("protect",'30.020'!L50)</f>
        <v>0</v>
      </c>
      <c r="K159" s="302"/>
      <c r="L159" s="302"/>
      <c r="M159" s="302"/>
      <c r="N159" s="302"/>
      <c r="O159" s="302"/>
      <c r="P159" s="302"/>
      <c r="Q159" s="302"/>
      <c r="R159" s="302"/>
      <c r="S159" s="302"/>
    </row>
    <row r="160" customFormat="false" ht="12.75" hidden="false" customHeight="false" outlineLevel="0" collapsed="false">
      <c r="A160" s="302" t="s">
        <v>297</v>
      </c>
      <c r="B160" s="753" t="s">
        <v>754</v>
      </c>
      <c r="C160" s="777"/>
      <c r="D160" s="774"/>
      <c r="E160" s="774" t="n">
        <f aca="false">'30.020'!L51*1</f>
        <v>0</v>
      </c>
      <c r="I160" s="776" t="str">
        <f aca="true">CELL("format",'30.020'!L51)</f>
        <v>,0()</v>
      </c>
      <c r="J160" s="776" t="n">
        <f aca="true">CELL("protect",'30.020'!L51)</f>
        <v>0</v>
      </c>
      <c r="K160" s="302"/>
      <c r="L160" s="302"/>
      <c r="M160" s="302"/>
      <c r="N160" s="302"/>
      <c r="O160" s="302"/>
      <c r="P160" s="302"/>
      <c r="Q160" s="302"/>
      <c r="R160" s="302"/>
      <c r="S160" s="302"/>
    </row>
    <row r="161" customFormat="false" ht="12.75" hidden="false" customHeight="false" outlineLevel="0" collapsed="false">
      <c r="A161" s="302" t="s">
        <v>297</v>
      </c>
      <c r="B161" s="753" t="s">
        <v>755</v>
      </c>
      <c r="C161" s="777"/>
      <c r="D161" s="774"/>
      <c r="E161" s="774" t="n">
        <f aca="false">'30.020'!L52*1</f>
        <v>0</v>
      </c>
      <c r="I161" s="776" t="str">
        <f aca="true">CELL("format",'30.020'!L52)</f>
        <v>,0()</v>
      </c>
      <c r="J161" s="776" t="n">
        <f aca="true">CELL("protect",'30.020'!L52)</f>
        <v>1</v>
      </c>
      <c r="K161" s="302"/>
      <c r="L161" s="302"/>
      <c r="M161" s="302"/>
      <c r="N161" s="302"/>
      <c r="O161" s="302"/>
      <c r="P161" s="302"/>
      <c r="Q161" s="302"/>
      <c r="R161" s="302"/>
      <c r="S161" s="302"/>
    </row>
    <row r="162" customFormat="false" ht="12.75" hidden="false" customHeight="false" outlineLevel="0" collapsed="false">
      <c r="A162" s="302" t="s">
        <v>297</v>
      </c>
      <c r="B162" s="302" t="s">
        <v>756</v>
      </c>
      <c r="C162" s="777"/>
      <c r="D162" s="774"/>
      <c r="E162" s="774" t="n">
        <f aca="false">'30.020'!M37*1</f>
        <v>0</v>
      </c>
      <c r="I162" s="776" t="str">
        <f aca="true">CELL("format",'30.020'!M37)</f>
        <v>,0()</v>
      </c>
      <c r="J162" s="776" t="n">
        <f aca="true">CELL("protect",'30.020'!M37)</f>
        <v>0</v>
      </c>
      <c r="K162" s="302"/>
      <c r="L162" s="302"/>
      <c r="M162" s="302"/>
      <c r="N162" s="302"/>
      <c r="O162" s="302"/>
      <c r="P162" s="302"/>
      <c r="Q162" s="302"/>
      <c r="R162" s="302"/>
      <c r="S162" s="302"/>
    </row>
    <row r="163" customFormat="false" ht="12.75" hidden="false" customHeight="false" outlineLevel="0" collapsed="false">
      <c r="A163" s="302" t="s">
        <v>297</v>
      </c>
      <c r="B163" s="753" t="s">
        <v>757</v>
      </c>
      <c r="C163" s="777"/>
      <c r="D163" s="774"/>
      <c r="E163" s="774" t="n">
        <f aca="false">'30.020'!M38*1</f>
        <v>0</v>
      </c>
      <c r="F163" s="775"/>
      <c r="I163" s="776" t="str">
        <f aca="true">CELL("format",'30.020'!M38)</f>
        <v>,0()</v>
      </c>
      <c r="J163" s="776" t="n">
        <f aca="true">CELL("protect",'30.020'!M38)</f>
        <v>0</v>
      </c>
      <c r="K163" s="302"/>
      <c r="L163" s="302"/>
      <c r="M163" s="302"/>
      <c r="N163" s="302"/>
      <c r="O163" s="302"/>
      <c r="P163" s="302"/>
      <c r="Q163" s="302"/>
      <c r="R163" s="302"/>
      <c r="S163" s="302"/>
    </row>
    <row r="164" customFormat="false" ht="12.75" hidden="false" customHeight="false" outlineLevel="0" collapsed="false">
      <c r="A164" s="302" t="s">
        <v>297</v>
      </c>
      <c r="B164" s="753" t="s">
        <v>758</v>
      </c>
      <c r="C164" s="777"/>
      <c r="D164" s="774"/>
      <c r="E164" s="774" t="n">
        <f aca="false">'30.020'!M39*1</f>
        <v>0</v>
      </c>
      <c r="F164" s="775"/>
      <c r="I164" s="776" t="str">
        <f aca="true">CELL("format",'30.020'!M39)</f>
        <v>,0()</v>
      </c>
      <c r="J164" s="776" t="n">
        <f aca="true">CELL("protect",'30.020'!M39)</f>
        <v>1</v>
      </c>
      <c r="K164" s="302"/>
      <c r="L164" s="302"/>
      <c r="M164" s="302"/>
      <c r="N164" s="302"/>
      <c r="O164" s="302"/>
      <c r="P164" s="302"/>
      <c r="Q164" s="302"/>
      <c r="R164" s="302"/>
      <c r="S164" s="302"/>
    </row>
    <row r="165" customFormat="false" ht="12.75" hidden="false" customHeight="false" outlineLevel="0" collapsed="false">
      <c r="A165" s="302" t="s">
        <v>297</v>
      </c>
      <c r="B165" s="753" t="s">
        <v>759</v>
      </c>
      <c r="C165" s="777"/>
      <c r="D165" s="774"/>
      <c r="E165" s="774" t="n">
        <f aca="false">'30.020'!M42*1</f>
        <v>0</v>
      </c>
      <c r="F165" s="775"/>
      <c r="I165" s="776" t="str">
        <f aca="true">CELL("format",'30.020'!M42)</f>
        <v>,0()</v>
      </c>
      <c r="J165" s="776" t="n">
        <f aca="true">CELL("protect",'30.020'!M42)</f>
        <v>0</v>
      </c>
      <c r="K165" s="302"/>
      <c r="L165" s="302"/>
      <c r="M165" s="302"/>
      <c r="N165" s="302"/>
      <c r="O165" s="302"/>
      <c r="P165" s="302"/>
      <c r="Q165" s="302"/>
      <c r="R165" s="302"/>
      <c r="S165" s="302"/>
    </row>
    <row r="166" customFormat="false" ht="12.75" hidden="false" customHeight="false" outlineLevel="0" collapsed="false">
      <c r="A166" s="302" t="s">
        <v>297</v>
      </c>
      <c r="B166" s="753" t="s">
        <v>760</v>
      </c>
      <c r="C166" s="777"/>
      <c r="D166" s="774"/>
      <c r="E166" s="774" t="n">
        <f aca="false">'30.020'!M44*1</f>
        <v>0</v>
      </c>
      <c r="F166" s="775"/>
      <c r="I166" s="776" t="str">
        <f aca="true">CELL("format",'30.020'!M44)</f>
        <v>,0()</v>
      </c>
      <c r="J166" s="776" t="n">
        <f aca="true">CELL("protect",'30.020'!M44)</f>
        <v>0</v>
      </c>
      <c r="K166" s="302"/>
      <c r="L166" s="302"/>
      <c r="M166" s="302"/>
      <c r="N166" s="302"/>
      <c r="O166" s="302"/>
      <c r="P166" s="302"/>
      <c r="Q166" s="302"/>
      <c r="R166" s="302"/>
      <c r="S166" s="302"/>
    </row>
    <row r="167" customFormat="false" ht="12.75" hidden="false" customHeight="false" outlineLevel="0" collapsed="false">
      <c r="A167" s="302" t="s">
        <v>297</v>
      </c>
      <c r="B167" s="753" t="s">
        <v>761</v>
      </c>
      <c r="C167" s="777"/>
      <c r="D167" s="774"/>
      <c r="E167" s="774" t="n">
        <f aca="false">'30.020'!M45*1</f>
        <v>0</v>
      </c>
      <c r="F167" s="775"/>
      <c r="I167" s="776" t="str">
        <f aca="true">CELL("format",'30.020'!M45)</f>
        <v>,0()</v>
      </c>
      <c r="J167" s="776" t="n">
        <f aca="true">CELL("protect",'30.020'!M45)</f>
        <v>1</v>
      </c>
      <c r="K167" s="302"/>
      <c r="L167" s="302"/>
      <c r="M167" s="302"/>
      <c r="N167" s="302"/>
      <c r="O167" s="302"/>
      <c r="P167" s="302"/>
      <c r="Q167" s="302"/>
      <c r="R167" s="302"/>
      <c r="S167" s="302"/>
    </row>
    <row r="168" customFormat="false" ht="12.75" hidden="false" customHeight="false" outlineLevel="0" collapsed="false">
      <c r="A168" s="302" t="s">
        <v>297</v>
      </c>
      <c r="B168" s="753" t="s">
        <v>762</v>
      </c>
      <c r="C168" s="777"/>
      <c r="D168" s="774"/>
      <c r="E168" s="774" t="n">
        <f aca="false">'30.020'!M48*1</f>
        <v>0</v>
      </c>
      <c r="F168" s="775"/>
      <c r="I168" s="776" t="str">
        <f aca="true">CELL("format",'30.020'!M48)</f>
        <v>,0()</v>
      </c>
      <c r="J168" s="776" t="n">
        <f aca="true">CELL("protect",'30.020'!M48)</f>
        <v>0</v>
      </c>
      <c r="K168" s="302"/>
      <c r="L168" s="302"/>
      <c r="M168" s="302"/>
      <c r="N168" s="302"/>
      <c r="O168" s="302"/>
      <c r="P168" s="302"/>
      <c r="Q168" s="302"/>
      <c r="R168" s="302"/>
      <c r="S168" s="302"/>
    </row>
    <row r="169" customFormat="false" ht="12.75" hidden="false" customHeight="false" outlineLevel="0" collapsed="false">
      <c r="A169" s="302" t="s">
        <v>297</v>
      </c>
      <c r="B169" s="753" t="s">
        <v>763</v>
      </c>
      <c r="C169" s="777"/>
      <c r="D169" s="774"/>
      <c r="E169" s="774" t="n">
        <f aca="false">'30.020'!M49*1</f>
        <v>0</v>
      </c>
      <c r="F169" s="775"/>
      <c r="I169" s="776" t="str">
        <f aca="true">CELL("format",'30.020'!M49)</f>
        <v>,0()</v>
      </c>
      <c r="J169" s="776" t="n">
        <f aca="true">CELL("protect",'30.020'!M49)</f>
        <v>0</v>
      </c>
      <c r="K169" s="302"/>
      <c r="L169" s="302"/>
      <c r="M169" s="302"/>
      <c r="N169" s="302"/>
      <c r="O169" s="302"/>
      <c r="P169" s="302"/>
      <c r="Q169" s="302"/>
      <c r="R169" s="302"/>
      <c r="S169" s="302"/>
    </row>
    <row r="170" customFormat="false" ht="12.75" hidden="false" customHeight="false" outlineLevel="0" collapsed="false">
      <c r="A170" s="302" t="s">
        <v>297</v>
      </c>
      <c r="B170" s="753" t="s">
        <v>764</v>
      </c>
      <c r="C170" s="777"/>
      <c r="D170" s="774"/>
      <c r="E170" s="774" t="n">
        <f aca="false">'30.020'!M50*1</f>
        <v>710141</v>
      </c>
      <c r="F170" s="775"/>
      <c r="I170" s="776" t="str">
        <f aca="true">CELL("format",'30.020'!M50)</f>
        <v>,0()</v>
      </c>
      <c r="J170" s="776" t="n">
        <f aca="true">CELL("protect",'30.020'!M50)</f>
        <v>0</v>
      </c>
      <c r="K170" s="302"/>
      <c r="L170" s="302"/>
      <c r="M170" s="302"/>
      <c r="N170" s="302"/>
      <c r="O170" s="302"/>
      <c r="P170" s="302"/>
      <c r="Q170" s="302"/>
      <c r="R170" s="302"/>
      <c r="S170" s="302"/>
    </row>
    <row r="171" customFormat="false" ht="12.75" hidden="false" customHeight="false" outlineLevel="0" collapsed="false">
      <c r="A171" s="302" t="s">
        <v>297</v>
      </c>
      <c r="B171" s="753" t="s">
        <v>765</v>
      </c>
      <c r="C171" s="777"/>
      <c r="D171" s="774"/>
      <c r="E171" s="774" t="n">
        <f aca="false">'30.020'!M51*1</f>
        <v>0</v>
      </c>
      <c r="F171" s="775"/>
      <c r="I171" s="776" t="str">
        <f aca="true">CELL("format",'30.020'!M51)</f>
        <v>,0()</v>
      </c>
      <c r="J171" s="776" t="n">
        <f aca="true">CELL("protect",'30.020'!M51)</f>
        <v>0</v>
      </c>
      <c r="K171" s="302"/>
      <c r="L171" s="302"/>
      <c r="M171" s="302"/>
      <c r="N171" s="302"/>
      <c r="O171" s="302"/>
      <c r="P171" s="302"/>
      <c r="Q171" s="302"/>
      <c r="R171" s="302"/>
      <c r="S171" s="302"/>
    </row>
    <row r="172" customFormat="false" ht="12.75" hidden="false" customHeight="false" outlineLevel="0" collapsed="false">
      <c r="A172" s="302" t="s">
        <v>297</v>
      </c>
      <c r="B172" s="753" t="s">
        <v>766</v>
      </c>
      <c r="C172" s="777"/>
      <c r="D172" s="774"/>
      <c r="E172" s="774" t="n">
        <f aca="false">'30.020'!M52*1</f>
        <v>710141</v>
      </c>
      <c r="F172" s="775"/>
      <c r="I172" s="776" t="str">
        <f aca="true">CELL("format",'30.020'!M52)</f>
        <v>,0()</v>
      </c>
      <c r="J172" s="776" t="n">
        <f aca="true">CELL("protect",'30.020'!M52)</f>
        <v>1</v>
      </c>
      <c r="K172" s="302"/>
      <c r="L172" s="302"/>
      <c r="M172" s="302"/>
      <c r="N172" s="302"/>
      <c r="O172" s="302"/>
      <c r="P172" s="302"/>
      <c r="Q172" s="302"/>
      <c r="R172" s="302"/>
      <c r="S172" s="302"/>
    </row>
    <row r="173" customFormat="false" ht="12.75" hidden="false" customHeight="false" outlineLevel="0" collapsed="false">
      <c r="A173" s="302" t="s">
        <v>356</v>
      </c>
      <c r="B173" s="753" t="s">
        <v>767</v>
      </c>
      <c r="D173" s="774"/>
      <c r="E173" s="774" t="n">
        <f aca="false">'30.030'!J14*1</f>
        <v>1057812.44142</v>
      </c>
      <c r="F173" s="775"/>
      <c r="G173" s="753" t="n">
        <f aca="false">VALUE(B173)*E173</f>
        <v>106839056.58342</v>
      </c>
      <c r="I173" s="776" t="str">
        <f aca="true">CELL("format",'30.030'!J14)</f>
        <v>,0()</v>
      </c>
      <c r="J173" s="776" t="n">
        <f aca="true">CELL("protect",'30.030'!J14)</f>
        <v>0</v>
      </c>
      <c r="K173" s="302" t="n">
        <v>0</v>
      </c>
      <c r="L173" s="302" t="n">
        <f aca="false">IF(AND(AND(I173=",0",E173&lt;&gt;ROUND(E173,0)),OR(J173=0,K173=1)),1,0)</f>
        <v>0</v>
      </c>
      <c r="M173" s="302"/>
      <c r="N173" s="302"/>
      <c r="O173" s="302"/>
      <c r="P173" s="302"/>
      <c r="Q173" s="302"/>
      <c r="R173" s="302"/>
      <c r="S173" s="302"/>
    </row>
    <row r="174" customFormat="false" ht="12.75" hidden="false" customHeight="false" outlineLevel="0" collapsed="false">
      <c r="A174" s="302" t="s">
        <v>356</v>
      </c>
      <c r="B174" s="753" t="s">
        <v>709</v>
      </c>
      <c r="D174" s="774"/>
      <c r="E174" s="774" t="n">
        <f aca="false">'30.030'!J15*1</f>
        <v>34645.05525</v>
      </c>
      <c r="F174" s="775"/>
      <c r="G174" s="753" t="n">
        <f aca="false">VALUE(B174)*E174</f>
        <v>41608711.35525</v>
      </c>
      <c r="I174" s="776" t="str">
        <f aca="true">CELL("format",'30.030'!J15)</f>
        <v>,0()</v>
      </c>
      <c r="J174" s="776" t="n">
        <f aca="true">CELL("protect",'30.030'!J15)</f>
        <v>1</v>
      </c>
      <c r="K174" s="302" t="n">
        <v>0</v>
      </c>
      <c r="L174" s="302" t="n">
        <f aca="false">IF(AND(AND(I174=",0",E174&lt;&gt;ROUND(E174,0)),OR(J174=0,K174=1)),1,0)</f>
        <v>0</v>
      </c>
      <c r="M174" s="302"/>
      <c r="N174" s="302"/>
      <c r="O174" s="302"/>
      <c r="P174" s="302"/>
      <c r="Q174" s="302"/>
      <c r="R174" s="302"/>
      <c r="S174" s="302"/>
    </row>
    <row r="175" customFormat="false" ht="12.75" hidden="false" customHeight="false" outlineLevel="0" collapsed="false">
      <c r="A175" s="302" t="s">
        <v>356</v>
      </c>
      <c r="B175" s="753" t="s">
        <v>710</v>
      </c>
      <c r="D175" s="774"/>
      <c r="E175" s="774" t="n">
        <f aca="false">'30.030'!J16*1</f>
        <v>-430.31276</v>
      </c>
      <c r="F175" s="775"/>
      <c r="G175" s="753" t="n">
        <f aca="false">VALUE(B175)*E175</f>
        <v>-559836.90076</v>
      </c>
      <c r="I175" s="776" t="str">
        <f aca="true">CELL("format",'30.030'!J16)</f>
        <v>,0()</v>
      </c>
      <c r="J175" s="776" t="n">
        <f aca="true">CELL("protect",'30.030'!J16)</f>
        <v>1</v>
      </c>
      <c r="K175" s="302" t="n">
        <v>0</v>
      </c>
      <c r="L175" s="302" t="n">
        <f aca="false">IF(AND(AND(I175=",0",E175&lt;&gt;ROUND(E175,0)),OR(J175=0,K175=1)),1,0)</f>
        <v>0</v>
      </c>
      <c r="M175" s="302"/>
      <c r="N175" s="302"/>
      <c r="O175" s="302"/>
      <c r="P175" s="302"/>
      <c r="Q175" s="302"/>
      <c r="R175" s="302"/>
      <c r="S175" s="302"/>
    </row>
    <row r="176" customFormat="false" ht="12.75" hidden="false" customHeight="false" outlineLevel="0" collapsed="false">
      <c r="A176" s="302" t="s">
        <v>356</v>
      </c>
      <c r="B176" s="753" t="s">
        <v>768</v>
      </c>
      <c r="D176" s="774"/>
      <c r="E176" s="774" t="n">
        <f aca="false">'30.030'!J17*1</f>
        <v>1092027.18391</v>
      </c>
      <c r="F176" s="775"/>
      <c r="G176" s="753" t="n">
        <f aca="false">VALUE(B176)*E176</f>
        <v>2075943676.61291</v>
      </c>
      <c r="I176" s="776" t="str">
        <f aca="true">CELL("format",'30.030'!J17)</f>
        <v>,0()</v>
      </c>
      <c r="J176" s="776" t="n">
        <f aca="true">CELL("protect",'30.030'!J17)</f>
        <v>1</v>
      </c>
      <c r="K176" s="302" t="n">
        <v>0</v>
      </c>
      <c r="L176" s="302" t="n">
        <f aca="false">IF(AND(AND(I176=",0",E176&lt;&gt;ROUND(E176,0)),OR(J176=0,K176=1)),1,0)</f>
        <v>0</v>
      </c>
      <c r="M176" s="302"/>
      <c r="N176" s="302"/>
      <c r="O176" s="302"/>
      <c r="P176" s="302"/>
      <c r="Q176" s="302"/>
      <c r="R176" s="302"/>
      <c r="S176" s="302"/>
    </row>
    <row r="177" customFormat="false" ht="12.75" hidden="false" customHeight="false" outlineLevel="0" collapsed="false">
      <c r="A177" s="302" t="s">
        <v>356</v>
      </c>
      <c r="B177" s="753" t="s">
        <v>621</v>
      </c>
      <c r="D177" s="774"/>
      <c r="E177" s="774" t="n">
        <f aca="false">'30.030'!J21*1</f>
        <v>592709.66783</v>
      </c>
      <c r="F177" s="775"/>
      <c r="G177" s="753" t="n">
        <f aca="false">VALUE(B177)*E177</f>
        <v>1186012045.32783</v>
      </c>
      <c r="I177" s="776" t="str">
        <f aca="true">CELL("format",'30.030'!J21)</f>
        <v>,0()</v>
      </c>
      <c r="J177" s="776" t="n">
        <f aca="true">CELL("protect",'30.030'!J21)</f>
        <v>0</v>
      </c>
      <c r="K177" s="302" t="n">
        <v>0</v>
      </c>
      <c r="L177" s="302" t="n">
        <f aca="false">IF(AND(AND(I177=",0",E177&lt;&gt;ROUND(E177,0)),OR(J177=0,K177=1)),1,0)</f>
        <v>0</v>
      </c>
      <c r="M177" s="302"/>
      <c r="N177" s="302"/>
      <c r="O177" s="302"/>
      <c r="P177" s="302"/>
      <c r="Q177" s="302"/>
      <c r="R177" s="302"/>
      <c r="S177" s="302"/>
    </row>
    <row r="178" customFormat="false" ht="12.75" hidden="false" customHeight="false" outlineLevel="0" collapsed="false">
      <c r="A178" s="302" t="s">
        <v>356</v>
      </c>
      <c r="B178" s="753" t="s">
        <v>622</v>
      </c>
      <c r="D178" s="774"/>
      <c r="E178" s="774" t="n">
        <f aca="false">'30.030'!J22*1</f>
        <v>3.31143</v>
      </c>
      <c r="F178" s="775"/>
      <c r="G178" s="753" t="n">
        <f aca="false">VALUE(B178)*E178</f>
        <v>6957.31443</v>
      </c>
      <c r="I178" s="776" t="str">
        <f aca="true">CELL("format",'30.030'!J22)</f>
        <v>,0()</v>
      </c>
      <c r="J178" s="776" t="n">
        <f aca="true">CELL("protect",'30.030'!J22)</f>
        <v>0</v>
      </c>
      <c r="K178" s="302" t="n">
        <v>0</v>
      </c>
      <c r="L178" s="302" t="n">
        <f aca="false">IF(AND(AND(I178=",0",E178&lt;&gt;ROUND(E178,0)),OR(J178=0,K178=1)),1,0)</f>
        <v>0</v>
      </c>
      <c r="M178" s="302"/>
      <c r="N178" s="302"/>
      <c r="O178" s="302"/>
      <c r="P178" s="302"/>
      <c r="Q178" s="302"/>
      <c r="R178" s="302"/>
      <c r="S178" s="302"/>
    </row>
    <row r="179" customFormat="false" ht="12.75" hidden="false" customHeight="false" outlineLevel="0" collapsed="false">
      <c r="A179" s="302" t="s">
        <v>356</v>
      </c>
      <c r="B179" s="753" t="s">
        <v>769</v>
      </c>
      <c r="D179" s="774"/>
      <c r="E179" s="774" t="n">
        <f aca="false">'30.030'!J23*1</f>
        <v>167.73611</v>
      </c>
      <c r="F179" s="775"/>
      <c r="G179" s="753" t="n">
        <f aca="false">VALUE(B179)*E179</f>
        <v>369187.17811</v>
      </c>
      <c r="I179" s="776" t="str">
        <f aca="true">CELL("format",'30.030'!J23)</f>
        <v>,0()</v>
      </c>
      <c r="J179" s="776" t="n">
        <f aca="true">CELL("protect",'30.030'!J23)</f>
        <v>0</v>
      </c>
      <c r="K179" s="302" t="n">
        <v>0</v>
      </c>
      <c r="L179" s="302" t="n">
        <f aca="false">IF(AND(AND(I179=",0",E179&lt;&gt;ROUND(E179,0)),OR(J179=0,K179=1)),1,0)</f>
        <v>0</v>
      </c>
      <c r="M179" s="302"/>
      <c r="N179" s="302"/>
      <c r="O179" s="302"/>
      <c r="P179" s="302"/>
      <c r="Q179" s="302"/>
      <c r="R179" s="302"/>
      <c r="S179" s="302"/>
    </row>
    <row r="180" customFormat="false" ht="12.75" hidden="false" customHeight="false" outlineLevel="0" collapsed="false">
      <c r="A180" s="302" t="s">
        <v>356</v>
      </c>
      <c r="B180" s="753" t="s">
        <v>623</v>
      </c>
      <c r="D180" s="774"/>
      <c r="E180" s="774" t="n">
        <f aca="false">'30.030'!J24*1</f>
        <v>3885.29878</v>
      </c>
      <c r="F180" s="775"/>
      <c r="G180" s="753" t="n">
        <f aca="false">VALUE(B180)*E180</f>
        <v>8940072.49278</v>
      </c>
      <c r="I180" s="776" t="str">
        <f aca="true">CELL("format",'30.030'!J24)</f>
        <v>,0()</v>
      </c>
      <c r="J180" s="776" t="n">
        <f aca="true">CELL("protect",'30.030'!J24)</f>
        <v>0</v>
      </c>
      <c r="K180" s="302" t="n">
        <v>0</v>
      </c>
      <c r="L180" s="302" t="n">
        <f aca="false">IF(AND(AND(I180=",0",E180&lt;&gt;ROUND(E180,0)),OR(J180=0,K180=1)),1,0)</f>
        <v>0</v>
      </c>
      <c r="M180" s="302"/>
      <c r="N180" s="302"/>
      <c r="O180" s="302"/>
      <c r="P180" s="302"/>
      <c r="Q180" s="302"/>
      <c r="R180" s="302"/>
      <c r="S180" s="302"/>
    </row>
    <row r="181" customFormat="false" ht="12.75" hidden="false" customHeight="false" outlineLevel="0" collapsed="false">
      <c r="A181" s="302" t="s">
        <v>356</v>
      </c>
      <c r="B181" s="753" t="s">
        <v>624</v>
      </c>
      <c r="D181" s="774"/>
      <c r="E181" s="774" t="n">
        <f aca="false">'30.030'!J26*1</f>
        <v>0</v>
      </c>
      <c r="F181" s="775"/>
      <c r="G181" s="753" t="n">
        <f aca="false">VALUE(B181)*E181</f>
        <v>0</v>
      </c>
      <c r="I181" s="776" t="str">
        <f aca="true">CELL("format",'30.030'!J26)</f>
        <v>,0()</v>
      </c>
      <c r="J181" s="776" t="n">
        <f aca="true">CELL("protect",'30.030'!J26)</f>
        <v>0</v>
      </c>
      <c r="K181" s="302" t="n">
        <v>0</v>
      </c>
      <c r="L181" s="302" t="n">
        <f aca="false">IF(AND(AND(I181=",0",E181&lt;&gt;ROUND(E181,0)),OR(J181=0,K181=1)),1,0)</f>
        <v>0</v>
      </c>
      <c r="M181" s="302"/>
      <c r="N181" s="302"/>
      <c r="O181" s="302"/>
      <c r="P181" s="302"/>
      <c r="Q181" s="302"/>
      <c r="R181" s="302"/>
      <c r="S181" s="302"/>
    </row>
    <row r="182" customFormat="false" ht="12.75" hidden="false" customHeight="false" outlineLevel="0" collapsed="false">
      <c r="A182" s="302" t="s">
        <v>356</v>
      </c>
      <c r="B182" s="753" t="s">
        <v>770</v>
      </c>
      <c r="D182" s="774"/>
      <c r="E182" s="774" t="n">
        <f aca="false">'30.030'!J27*1</f>
        <v>0</v>
      </c>
      <c r="F182" s="775"/>
      <c r="G182" s="753" t="n">
        <f aca="false">VALUE(B182)*E182</f>
        <v>0</v>
      </c>
      <c r="I182" s="776" t="str">
        <f aca="true">CELL("format",'30.030'!J27)</f>
        <v>,0()</v>
      </c>
      <c r="J182" s="776" t="n">
        <f aca="true">CELL("protect",'30.030'!J27)</f>
        <v>0</v>
      </c>
      <c r="K182" s="302" t="n">
        <v>0</v>
      </c>
      <c r="L182" s="302" t="n">
        <f aca="false">IF(AND(AND(I182=",0",E182&lt;&gt;ROUND(E182,0)),OR(J182=0,K182=1)),1,0)</f>
        <v>0</v>
      </c>
      <c r="M182" s="302"/>
      <c r="N182" s="302"/>
      <c r="O182" s="302"/>
      <c r="P182" s="302"/>
      <c r="Q182" s="302"/>
      <c r="R182" s="302"/>
      <c r="S182" s="302"/>
    </row>
    <row r="183" customFormat="false" ht="12.75" hidden="false" customHeight="false" outlineLevel="0" collapsed="false">
      <c r="A183" s="302" t="s">
        <v>356</v>
      </c>
      <c r="B183" s="753" t="s">
        <v>771</v>
      </c>
      <c r="D183" s="774"/>
      <c r="E183" s="774" t="n">
        <f aca="false">'30.030'!J28*1</f>
        <v>0</v>
      </c>
      <c r="F183" s="775"/>
      <c r="G183" s="753" t="n">
        <f aca="false">VALUE(B183)*E183</f>
        <v>0</v>
      </c>
      <c r="I183" s="776" t="str">
        <f aca="true">CELL("format",'30.030'!J28)</f>
        <v>,0()</v>
      </c>
      <c r="J183" s="776" t="n">
        <f aca="true">CELL("protect",'30.030'!J28)</f>
        <v>0</v>
      </c>
      <c r="K183" s="302" t="n">
        <v>0</v>
      </c>
      <c r="L183" s="302" t="n">
        <f aca="false">IF(AND(AND(I183=",0",E183&lt;&gt;ROUND(E183,0)),OR(J183=0,K183=1)),1,0)</f>
        <v>0</v>
      </c>
      <c r="M183" s="302"/>
      <c r="N183" s="302"/>
      <c r="O183" s="302"/>
      <c r="P183" s="302"/>
      <c r="Q183" s="302"/>
      <c r="R183" s="302"/>
      <c r="S183" s="302"/>
    </row>
    <row r="184" customFormat="false" ht="12.75" hidden="false" customHeight="false" outlineLevel="0" collapsed="false">
      <c r="A184" s="302" t="s">
        <v>356</v>
      </c>
      <c r="B184" s="753" t="s">
        <v>772</v>
      </c>
      <c r="D184" s="774"/>
      <c r="E184" s="774" t="n">
        <f aca="false">'30.030'!J29*1</f>
        <v>0</v>
      </c>
      <c r="F184" s="775"/>
      <c r="G184" s="753" t="n">
        <f aca="false">VALUE(B184)*E184</f>
        <v>0</v>
      </c>
      <c r="I184" s="776" t="str">
        <f aca="true">CELL("format",'30.030'!J29)</f>
        <v>,0()</v>
      </c>
      <c r="J184" s="776" t="n">
        <f aca="true">CELL("protect",'30.030'!J29)</f>
        <v>0</v>
      </c>
      <c r="K184" s="302" t="n">
        <v>0</v>
      </c>
      <c r="L184" s="302" t="n">
        <f aca="false">IF(AND(AND(I184=",0",E184&lt;&gt;ROUND(E184,0)),OR(J184=0,K184=1)),1,0)</f>
        <v>0</v>
      </c>
      <c r="M184" s="302"/>
      <c r="N184" s="302"/>
      <c r="O184" s="302"/>
      <c r="P184" s="302"/>
      <c r="Q184" s="302"/>
      <c r="R184" s="302"/>
      <c r="S184" s="302"/>
    </row>
    <row r="185" customFormat="false" ht="12.75" hidden="false" customHeight="false" outlineLevel="0" collapsed="false">
      <c r="A185" s="302" t="s">
        <v>356</v>
      </c>
      <c r="B185" s="753" t="s">
        <v>625</v>
      </c>
      <c r="D185" s="774"/>
      <c r="E185" s="774" t="n">
        <f aca="false">'30.030'!J30*1</f>
        <v>0</v>
      </c>
      <c r="F185" s="775"/>
      <c r="G185" s="753" t="n">
        <f aca="false">VALUE(B185)*E185</f>
        <v>0</v>
      </c>
      <c r="I185" s="776" t="str">
        <f aca="true">CELL("format",'30.030'!J30)</f>
        <v>,0()</v>
      </c>
      <c r="J185" s="776" t="n">
        <f aca="true">CELL("protect",'30.030'!J30)</f>
        <v>0</v>
      </c>
      <c r="K185" s="302" t="n">
        <v>0</v>
      </c>
      <c r="L185" s="302" t="n">
        <f aca="false">IF(AND(AND(I185=",0",E185&lt;&gt;ROUND(E185,0)),OR(J185=0,K185=1)),1,0)</f>
        <v>0</v>
      </c>
      <c r="M185" s="302"/>
      <c r="N185" s="302"/>
      <c r="O185" s="302"/>
      <c r="P185" s="302"/>
      <c r="Q185" s="302"/>
      <c r="R185" s="302"/>
      <c r="S185" s="302"/>
    </row>
    <row r="186" customFormat="false" ht="12.75" hidden="false" customHeight="false" outlineLevel="0" collapsed="false">
      <c r="A186" s="302" t="s">
        <v>356</v>
      </c>
      <c r="B186" s="753" t="s">
        <v>773</v>
      </c>
      <c r="D186" s="774"/>
      <c r="E186" s="774" t="n">
        <f aca="false">'30.030'!J31*1</f>
        <v>370.87756</v>
      </c>
      <c r="F186" s="775"/>
      <c r="G186" s="753" t="n">
        <f aca="false">VALUE(B186)*E186</f>
        <v>1075915.80156</v>
      </c>
      <c r="I186" s="776" t="str">
        <f aca="true">CELL("format",'30.030'!J31)</f>
        <v>,0()</v>
      </c>
      <c r="J186" s="776" t="n">
        <f aca="true">CELL("protect",'30.030'!J31)</f>
        <v>0</v>
      </c>
      <c r="K186" s="302" t="n">
        <v>0</v>
      </c>
      <c r="L186" s="302" t="n">
        <f aca="false">IF(AND(AND(I186=",0",E186&lt;&gt;ROUND(E186,0)),OR(J186=0,K186=1)),1,0)</f>
        <v>0</v>
      </c>
      <c r="M186" s="302"/>
      <c r="N186" s="302"/>
      <c r="O186" s="302"/>
      <c r="P186" s="302"/>
      <c r="Q186" s="302"/>
      <c r="R186" s="302"/>
      <c r="S186" s="302"/>
    </row>
    <row r="187" customFormat="false" ht="12.75" hidden="false" customHeight="false" outlineLevel="0" collapsed="false">
      <c r="A187" s="302" t="s">
        <v>356</v>
      </c>
      <c r="B187" s="753" t="s">
        <v>626</v>
      </c>
      <c r="D187" s="774"/>
      <c r="E187" s="774" t="n">
        <f aca="false">'30.030'!J32*1</f>
        <v>0</v>
      </c>
      <c r="F187" s="775"/>
      <c r="G187" s="753" t="n">
        <f aca="false">VALUE(B187)*E187</f>
        <v>0</v>
      </c>
      <c r="I187" s="776" t="str">
        <f aca="true">CELL("format",'30.030'!J32)</f>
        <v>,0()</v>
      </c>
      <c r="J187" s="776" t="n">
        <f aca="true">CELL("protect",'30.030'!J32)</f>
        <v>0</v>
      </c>
      <c r="K187" s="302" t="n">
        <v>0</v>
      </c>
      <c r="L187" s="302" t="n">
        <f aca="false">IF(AND(AND(I187=",0",E187&lt;&gt;ROUND(E187,0)),OR(J187=0,K187=1)),1,0)</f>
        <v>0</v>
      </c>
      <c r="M187" s="302"/>
      <c r="N187" s="302"/>
      <c r="O187" s="302"/>
      <c r="P187" s="302"/>
      <c r="Q187" s="302"/>
      <c r="R187" s="302"/>
      <c r="S187" s="302"/>
    </row>
    <row r="188" customFormat="false" ht="12.75" hidden="false" customHeight="false" outlineLevel="0" collapsed="false">
      <c r="A188" s="302" t="s">
        <v>356</v>
      </c>
      <c r="B188" s="753" t="s">
        <v>774</v>
      </c>
      <c r="D188" s="774"/>
      <c r="E188" s="774" t="n">
        <f aca="false">'30.030'!J33*1</f>
        <v>229308.46460525</v>
      </c>
      <c r="F188" s="775"/>
      <c r="G188" s="753" t="n">
        <f aca="false">VALUE(B188)*E188</f>
        <v>802808934.58298</v>
      </c>
      <c r="I188" s="776" t="str">
        <f aca="true">CELL("format",'30.030'!J33)</f>
        <v>,0()</v>
      </c>
      <c r="J188" s="776" t="n">
        <f aca="true">CELL("protect",'30.030'!J33)</f>
        <v>1</v>
      </c>
      <c r="K188" s="302" t="n">
        <v>0</v>
      </c>
      <c r="L188" s="302" t="n">
        <f aca="false">IF(AND(AND(I188=",0",E188&lt;&gt;ROUND(E188,0)),OR(J188=0,K188=1)),1,0)</f>
        <v>0</v>
      </c>
      <c r="M188" s="302"/>
      <c r="N188" s="302"/>
      <c r="O188" s="302"/>
      <c r="P188" s="302"/>
      <c r="Q188" s="302"/>
      <c r="R188" s="302"/>
      <c r="S188" s="302"/>
    </row>
    <row r="189" customFormat="false" ht="12.75" hidden="false" customHeight="false" outlineLevel="0" collapsed="false">
      <c r="A189" s="302" t="s">
        <v>356</v>
      </c>
      <c r="B189" s="753" t="s">
        <v>775</v>
      </c>
      <c r="D189" s="774"/>
      <c r="E189" s="774" t="n">
        <f aca="false">'30.030'!J34*1</f>
        <v>229679.34216525</v>
      </c>
      <c r="F189" s="775"/>
      <c r="G189" s="753" t="n">
        <f aca="false">VALUE(B189)*E189</f>
        <v>1125658455.95189</v>
      </c>
      <c r="I189" s="776" t="str">
        <f aca="true">CELL("format",'30.030'!J34)</f>
        <v>,0()</v>
      </c>
      <c r="J189" s="776" t="n">
        <f aca="true">CELL("protect",'30.030'!J34)</f>
        <v>1</v>
      </c>
      <c r="K189" s="302" t="n">
        <v>0</v>
      </c>
      <c r="L189" s="302" t="n">
        <f aca="false">IF(AND(AND(I189=",0",E189&lt;&gt;ROUND(E189,0)),OR(J189=0,K189=1)),1,0)</f>
        <v>0</v>
      </c>
      <c r="M189" s="302"/>
      <c r="N189" s="302"/>
      <c r="O189" s="302"/>
      <c r="P189" s="302"/>
      <c r="Q189" s="302"/>
      <c r="R189" s="302"/>
      <c r="S189" s="302"/>
    </row>
    <row r="190" customFormat="false" ht="12.75" hidden="false" customHeight="false" outlineLevel="0" collapsed="false">
      <c r="A190" s="302" t="s">
        <v>356</v>
      </c>
      <c r="B190" s="753" t="s">
        <v>776</v>
      </c>
      <c r="D190" s="774"/>
      <c r="E190" s="774" t="n">
        <f aca="false">'30.030'!J35*1</f>
        <v>-124239.34484</v>
      </c>
      <c r="F190" s="775"/>
      <c r="G190" s="753" t="n">
        <f aca="false">VALUE(B190)*E190</f>
        <v>-621320963.54484</v>
      </c>
      <c r="I190" s="776" t="str">
        <f aca="true">CELL("format",'30.030'!J35)</f>
        <v>,0()</v>
      </c>
      <c r="J190" s="776" t="n">
        <f aca="true">CELL("protect",'30.030'!J35)</f>
        <v>0</v>
      </c>
      <c r="K190" s="302" t="n">
        <v>0</v>
      </c>
      <c r="L190" s="302" t="n">
        <f aca="false">IF(AND(AND(I190=",0",E190&lt;&gt;ROUND(E190,0)),OR(J190=0,K190=1)),1,0)</f>
        <v>0</v>
      </c>
      <c r="M190" s="302"/>
      <c r="N190" s="302"/>
      <c r="O190" s="302"/>
      <c r="P190" s="302"/>
      <c r="Q190" s="302"/>
      <c r="R190" s="302"/>
      <c r="S190" s="302"/>
    </row>
    <row r="191" customFormat="false" ht="12.75" hidden="false" customHeight="false" outlineLevel="0" collapsed="false">
      <c r="A191" s="302" t="s">
        <v>356</v>
      </c>
      <c r="B191" s="753" t="s">
        <v>629</v>
      </c>
      <c r="D191" s="774"/>
      <c r="E191" s="774" t="n">
        <f aca="false">'30.030'!J36*1</f>
        <v>0</v>
      </c>
      <c r="F191" s="775"/>
      <c r="G191" s="753" t="n">
        <f aca="false">VALUE(B191)*E191</f>
        <v>0</v>
      </c>
      <c r="I191" s="776" t="str">
        <f aca="true">CELL("format",'30.030'!J36)</f>
        <v>,0()</v>
      </c>
      <c r="J191" s="776" t="n">
        <f aca="true">CELL("protect",'30.030'!J36)</f>
        <v>0</v>
      </c>
      <c r="K191" s="302" t="n">
        <v>0</v>
      </c>
      <c r="L191" s="302" t="n">
        <f aca="false">IF(AND(AND(I191=",0",E191&lt;&gt;ROUND(E191,0)),OR(J191=0,K191=1)),1,0)</f>
        <v>0</v>
      </c>
      <c r="M191" s="302"/>
      <c r="N191" s="302"/>
      <c r="O191" s="302"/>
      <c r="P191" s="302"/>
      <c r="Q191" s="302"/>
      <c r="R191" s="302"/>
      <c r="S191" s="302"/>
    </row>
    <row r="192" customFormat="false" ht="12.75" hidden="false" customHeight="false" outlineLevel="0" collapsed="false">
      <c r="A192" s="302" t="s">
        <v>356</v>
      </c>
      <c r="B192" s="753" t="s">
        <v>632</v>
      </c>
      <c r="D192" s="774"/>
      <c r="E192" s="774" t="n">
        <f aca="false">'30.030'!J38*1</f>
        <v>141342.48275475</v>
      </c>
      <c r="F192" s="775"/>
      <c r="G192" s="753" t="n">
        <f aca="false">VALUE(B192)*E192</f>
        <v>834061990.735782</v>
      </c>
      <c r="I192" s="776" t="str">
        <f aca="true">CELL("format",'30.030'!J38)</f>
        <v>,0()</v>
      </c>
      <c r="J192" s="776" t="n">
        <f aca="true">CELL("protect",'30.030'!J38)</f>
        <v>1</v>
      </c>
      <c r="K192" s="302" t="n">
        <v>0</v>
      </c>
      <c r="L192" s="302" t="n">
        <f aca="false">IF(AND(AND(I192=",0",E192&lt;&gt;ROUND(E192,0)),OR(J192=0,K192=1)),1,0)</f>
        <v>0</v>
      </c>
      <c r="M192" s="302"/>
      <c r="N192" s="302"/>
      <c r="O192" s="302"/>
      <c r="P192" s="302"/>
      <c r="Q192" s="302"/>
      <c r="R192" s="302"/>
      <c r="S192" s="302"/>
    </row>
    <row r="193" customFormat="false" ht="12.75" hidden="false" customHeight="false" outlineLevel="0" collapsed="false">
      <c r="A193" s="302" t="s">
        <v>356</v>
      </c>
      <c r="B193" s="753" t="s">
        <v>633</v>
      </c>
      <c r="D193" s="774"/>
      <c r="E193" s="774" t="n">
        <f aca="false">'30.030'!J39*1</f>
        <v>0</v>
      </c>
      <c r="F193" s="775"/>
      <c r="G193" s="753" t="n">
        <f aca="false">VALUE(B193)*E193</f>
        <v>0</v>
      </c>
      <c r="I193" s="776" t="str">
        <f aca="true">CELL("format",'30.030'!J39)</f>
        <v>,0()</v>
      </c>
      <c r="J193" s="776" t="n">
        <f aca="true">CELL("protect",'30.030'!J39)</f>
        <v>0</v>
      </c>
      <c r="K193" s="302" t="n">
        <v>0</v>
      </c>
      <c r="L193" s="302" t="n">
        <f aca="false">IF(AND(AND(I193=",0",E193&lt;&gt;ROUND(E193,0)),OR(J193=0,K193=1)),1,0)</f>
        <v>0</v>
      </c>
      <c r="M193" s="302"/>
      <c r="N193" s="302"/>
      <c r="O193" s="302"/>
      <c r="P193" s="302"/>
      <c r="Q193" s="302"/>
      <c r="R193" s="302"/>
      <c r="S193" s="302"/>
    </row>
    <row r="194" customFormat="false" ht="12.75" hidden="false" customHeight="false" outlineLevel="0" collapsed="false">
      <c r="A194" s="302" t="s">
        <v>356</v>
      </c>
      <c r="B194" s="753" t="s">
        <v>717</v>
      </c>
      <c r="D194" s="774"/>
      <c r="E194" s="774" t="n">
        <f aca="false">'30.030'!J40*1</f>
        <v>0</v>
      </c>
      <c r="F194" s="775"/>
      <c r="G194" s="753" t="n">
        <f aca="false">VALUE(B194)*E194</f>
        <v>0</v>
      </c>
      <c r="I194" s="776" t="str">
        <f aca="true">CELL("format",'30.030'!J40)</f>
        <v>,0()</v>
      </c>
      <c r="J194" s="776" t="n">
        <f aca="true">CELL("protect",'30.030'!J40)</f>
        <v>0</v>
      </c>
      <c r="K194" s="302" t="n">
        <v>0</v>
      </c>
      <c r="L194" s="302" t="n">
        <f aca="false">IF(AND(AND(I194=",0",E194&lt;&gt;ROUND(E194,0)),OR(J194=0,K194=1)),1,0)</f>
        <v>0</v>
      </c>
      <c r="M194" s="302"/>
      <c r="N194" s="302"/>
      <c r="O194" s="302"/>
      <c r="P194" s="302"/>
      <c r="Q194" s="302"/>
      <c r="R194" s="302"/>
      <c r="S194" s="302"/>
    </row>
    <row r="195" customFormat="false" ht="12.75" hidden="false" customHeight="false" outlineLevel="0" collapsed="false">
      <c r="A195" s="302" t="s">
        <v>356</v>
      </c>
      <c r="B195" s="753" t="s">
        <v>777</v>
      </c>
      <c r="D195" s="774"/>
      <c r="E195" s="774" t="n">
        <f aca="false">'30.030'!J42*1</f>
        <v>141342.48275475</v>
      </c>
      <c r="F195" s="775"/>
      <c r="G195" s="753" t="n">
        <f aca="false">VALUE(B195)*E195</f>
        <v>975404473.490532</v>
      </c>
      <c r="I195" s="776" t="str">
        <f aca="true">CELL("format",'30.030'!J42)</f>
        <v>,0()</v>
      </c>
      <c r="J195" s="776" t="n">
        <f aca="true">CELL("protect",'30.030'!J42)</f>
        <v>1</v>
      </c>
      <c r="K195" s="302" t="n">
        <v>0</v>
      </c>
      <c r="L195" s="302" t="n">
        <f aca="false">IF(AND(AND(I195=",0",E195&lt;&gt;ROUND(E195,0)),OR(J195=0,K195=1)),1,0)</f>
        <v>0</v>
      </c>
      <c r="M195" s="302"/>
      <c r="N195" s="302"/>
      <c r="O195" s="302"/>
      <c r="P195" s="302"/>
      <c r="Q195" s="302"/>
      <c r="R195" s="302"/>
      <c r="S195" s="302"/>
    </row>
    <row r="196" customFormat="false" ht="12.75" hidden="false" customHeight="false" outlineLevel="0" collapsed="false">
      <c r="A196" s="302" t="s">
        <v>356</v>
      </c>
      <c r="B196" s="753" t="s">
        <v>635</v>
      </c>
      <c r="D196" s="774"/>
      <c r="E196" s="774" t="n">
        <f aca="false">'30.030'!J43*1</f>
        <v>54551.91536</v>
      </c>
      <c r="F196" s="775"/>
      <c r="G196" s="753" t="n">
        <f aca="false">VALUE(B196)*E196</f>
        <v>381917959.43536</v>
      </c>
      <c r="I196" s="776" t="str">
        <f aca="true">CELL("format",'30.030'!J43)</f>
        <v>,0()</v>
      </c>
      <c r="J196" s="776" t="n">
        <f aca="true">CELL("protect",'30.030'!J43)</f>
        <v>0</v>
      </c>
      <c r="K196" s="302" t="n">
        <v>0</v>
      </c>
      <c r="L196" s="302" t="n">
        <f aca="false">IF(AND(AND(I196=",0",E196&lt;&gt;ROUND(E196,0)),OR(J196=0,K196=1)),1,0)</f>
        <v>0</v>
      </c>
      <c r="M196" s="302"/>
      <c r="N196" s="302"/>
      <c r="O196" s="302"/>
      <c r="P196" s="302"/>
      <c r="Q196" s="302"/>
      <c r="R196" s="302"/>
      <c r="S196" s="302"/>
    </row>
    <row r="197" customFormat="false" ht="12.75" hidden="false" customHeight="false" outlineLevel="0" collapsed="false">
      <c r="A197" s="302" t="s">
        <v>356</v>
      </c>
      <c r="B197" s="753" t="s">
        <v>720</v>
      </c>
      <c r="D197" s="774"/>
      <c r="E197" s="774" t="n">
        <f aca="false">'30.030'!J44*1</f>
        <v>0</v>
      </c>
      <c r="F197" s="775"/>
      <c r="G197" s="753" t="n">
        <f aca="false">VALUE(B197)*E197</f>
        <v>0</v>
      </c>
      <c r="I197" s="776" t="str">
        <f aca="true">CELL("format",'30.030'!J44)</f>
        <v>,0()</v>
      </c>
      <c r="J197" s="776" t="n">
        <f aca="true">CELL("protect",'30.030'!J44)</f>
        <v>0</v>
      </c>
      <c r="K197" s="302" t="n">
        <v>0</v>
      </c>
      <c r="L197" s="302" t="n">
        <f aca="false">IF(AND(AND(I197=",0",E197&lt;&gt;ROUND(E197,0)),OR(J197=0,K197=1)),1,0)</f>
        <v>0</v>
      </c>
      <c r="M197" s="302"/>
      <c r="N197" s="302"/>
      <c r="O197" s="302"/>
      <c r="P197" s="302"/>
      <c r="Q197" s="302"/>
      <c r="R197" s="302"/>
      <c r="S197" s="302"/>
    </row>
    <row r="198" customFormat="false" ht="12.75" hidden="false" customHeight="false" outlineLevel="0" collapsed="false">
      <c r="A198" s="302" t="s">
        <v>356</v>
      </c>
      <c r="B198" s="753" t="s">
        <v>637</v>
      </c>
      <c r="D198" s="774"/>
      <c r="E198" s="774" t="n">
        <f aca="false">'30.030'!J45*1</f>
        <v>86790.5673947504</v>
      </c>
      <c r="F198" s="775"/>
      <c r="G198" s="753" t="n">
        <f aca="false">VALUE(B198)*E198</f>
        <v>685732272.985923</v>
      </c>
      <c r="I198" s="776" t="str">
        <f aca="true">CELL("format",'30.030'!J45)</f>
        <v>,0()</v>
      </c>
      <c r="J198" s="776" t="n">
        <f aca="true">CELL("protect",'30.030'!J45)</f>
        <v>1</v>
      </c>
      <c r="K198" s="302" t="n">
        <v>0</v>
      </c>
      <c r="L198" s="302" t="n">
        <f aca="false">IF(AND(AND(I198=",0",E198&lt;&gt;ROUND(E198,0)),OR(J198=0,K198=1)),1,0)</f>
        <v>0</v>
      </c>
      <c r="M198" s="302"/>
      <c r="N198" s="302"/>
      <c r="O198" s="302"/>
      <c r="P198" s="302"/>
      <c r="Q198" s="302"/>
      <c r="R198" s="302"/>
      <c r="S198" s="302"/>
    </row>
    <row r="199" customFormat="false" ht="12.75" hidden="false" customHeight="false" outlineLevel="0" collapsed="false">
      <c r="A199" s="302" t="s">
        <v>356</v>
      </c>
      <c r="B199" s="753" t="s">
        <v>638</v>
      </c>
      <c r="D199" s="774"/>
      <c r="E199" s="774" t="n">
        <f aca="false">'30.030'!J46*1</f>
        <v>0</v>
      </c>
      <c r="F199" s="775"/>
      <c r="G199" s="753" t="n">
        <f aca="false">VALUE(B199)*E199</f>
        <v>0</v>
      </c>
      <c r="I199" s="776" t="str">
        <f aca="true">CELL("format",'30.030'!J46)</f>
        <v>,0()</v>
      </c>
      <c r="J199" s="776" t="n">
        <f aca="true">CELL("protect",'30.030'!J46)</f>
        <v>0</v>
      </c>
      <c r="K199" s="302" t="n">
        <v>0</v>
      </c>
      <c r="L199" s="302" t="n">
        <f aca="false">IF(AND(AND(I199=",0",E199&lt;&gt;ROUND(E199,0)),OR(J199=0,K199=1)),1,0)</f>
        <v>0</v>
      </c>
      <c r="M199" s="302"/>
      <c r="N199" s="302"/>
      <c r="O199" s="302"/>
      <c r="P199" s="302"/>
      <c r="Q199" s="302"/>
      <c r="R199" s="302"/>
      <c r="S199" s="302"/>
    </row>
    <row r="200" customFormat="false" ht="12.75" hidden="false" customHeight="false" outlineLevel="0" collapsed="false">
      <c r="A200" s="302" t="s">
        <v>356</v>
      </c>
      <c r="B200" s="753" t="s">
        <v>641</v>
      </c>
      <c r="D200" s="774"/>
      <c r="E200" s="774" t="n">
        <f aca="false">'30.030'!J47*1</f>
        <v>86790.5673947504</v>
      </c>
      <c r="F200" s="775"/>
      <c r="G200" s="753" t="n">
        <f aca="false">VALUE(B200)*E200</f>
        <v>772522840.380673</v>
      </c>
      <c r="I200" s="776" t="str">
        <f aca="true">CELL("format",'30.030'!J47)</f>
        <v>,0()</v>
      </c>
      <c r="J200" s="776" t="n">
        <f aca="true">CELL("protect",'30.030'!J47)</f>
        <v>1</v>
      </c>
      <c r="K200" s="302" t="n">
        <v>0</v>
      </c>
      <c r="L200" s="302" t="n">
        <f aca="false">IF(AND(AND(I200=",0",E200&lt;&gt;ROUND(E200,0)),OR(J200=0,K200=1)),1,0)</f>
        <v>0</v>
      </c>
      <c r="M200" s="302"/>
      <c r="N200" s="302"/>
      <c r="O200" s="302"/>
      <c r="P200" s="302"/>
      <c r="Q200" s="302"/>
      <c r="R200" s="302"/>
      <c r="S200" s="302"/>
    </row>
    <row r="201" customFormat="false" ht="12.75" hidden="false" customHeight="false" outlineLevel="0" collapsed="false">
      <c r="A201" s="302" t="s">
        <v>356</v>
      </c>
      <c r="B201" s="753" t="s">
        <v>778</v>
      </c>
      <c r="D201" s="774"/>
      <c r="E201" s="774" t="n">
        <f aca="false">'30.030'!J50*1</f>
        <v>0</v>
      </c>
      <c r="F201" s="775"/>
      <c r="G201" s="753" t="n">
        <f aca="false">VALUE(B201)*E201</f>
        <v>0</v>
      </c>
      <c r="I201" s="776" t="str">
        <f aca="true">CELL("format",'30.030'!J50)</f>
        <v>,0()</v>
      </c>
      <c r="J201" s="776" t="n">
        <f aca="true">CELL("protect",'30.030'!J50)</f>
        <v>0</v>
      </c>
      <c r="K201" s="302" t="n">
        <v>0</v>
      </c>
      <c r="L201" s="302" t="n">
        <f aca="false">IF(AND(AND(I201=",0",E201&lt;&gt;ROUND(E201,0)),OR(J201=0,K201=1)),1,0)</f>
        <v>0</v>
      </c>
      <c r="M201" s="302"/>
      <c r="N201" s="302"/>
      <c r="O201" s="302"/>
      <c r="P201" s="302"/>
      <c r="Q201" s="302"/>
      <c r="R201" s="302"/>
      <c r="S201" s="302"/>
    </row>
    <row r="202" customFormat="false" ht="12.75" hidden="false" customHeight="false" outlineLevel="0" collapsed="false">
      <c r="A202" s="302" t="s">
        <v>356</v>
      </c>
      <c r="B202" s="753" t="s">
        <v>779</v>
      </c>
      <c r="D202" s="774"/>
      <c r="E202" s="774" t="n">
        <f aca="false">'30.030'!J51*1</f>
        <v>0</v>
      </c>
      <c r="F202" s="775"/>
      <c r="G202" s="753" t="n">
        <f aca="false">VALUE(B202)*E202</f>
        <v>0</v>
      </c>
      <c r="I202" s="776" t="str">
        <f aca="true">CELL("format",'30.030'!J51)</f>
        <v>,0()</v>
      </c>
      <c r="J202" s="776" t="n">
        <f aca="true">CELL("protect",'30.030'!J51)</f>
        <v>0</v>
      </c>
      <c r="K202" s="302" t="n">
        <v>0</v>
      </c>
      <c r="L202" s="302" t="n">
        <f aca="false">IF(AND(AND(I202=",0",E202&lt;&gt;ROUND(E202,0)),OR(J202=0,K202=1)),1,0)</f>
        <v>0</v>
      </c>
      <c r="M202" s="302"/>
      <c r="N202" s="302"/>
      <c r="O202" s="302"/>
      <c r="P202" s="302"/>
      <c r="Q202" s="302"/>
      <c r="R202" s="302"/>
      <c r="S202" s="302"/>
    </row>
    <row r="203" customFormat="false" ht="12.75" hidden="false" customHeight="false" outlineLevel="0" collapsed="false">
      <c r="A203" s="302" t="s">
        <v>356</v>
      </c>
      <c r="B203" s="753" t="s">
        <v>780</v>
      </c>
      <c r="D203" s="774"/>
      <c r="E203" s="774" t="n">
        <f aca="false">'30.030'!J52*1</f>
        <v>86790.5673947502</v>
      </c>
      <c r="F203" s="775"/>
      <c r="G203" s="753" t="n">
        <f aca="false">VALUE(B203)*E203</f>
        <v>911387748.212272</v>
      </c>
      <c r="I203" s="776" t="str">
        <f aca="true">CELL("format",'30.030'!J52)</f>
        <v>,0()</v>
      </c>
      <c r="J203" s="776" t="n">
        <f aca="true">CELL("protect",'30.030'!J52)</f>
        <v>0</v>
      </c>
      <c r="K203" s="302" t="n">
        <v>0</v>
      </c>
      <c r="L203" s="302" t="n">
        <f aca="false">IF(AND(AND(I203=",0",E203&lt;&gt;ROUND(E203,0)),OR(J203=0,K203=1)),1,0)</f>
        <v>0</v>
      </c>
      <c r="M203" s="302"/>
      <c r="N203" s="302"/>
      <c r="O203" s="302"/>
      <c r="P203" s="302"/>
      <c r="Q203" s="302"/>
      <c r="R203" s="302"/>
      <c r="S203" s="302"/>
    </row>
    <row r="204" customFormat="false" ht="12.75" hidden="false" customHeight="false" outlineLevel="0" collapsed="false">
      <c r="A204" s="302" t="s">
        <v>356</v>
      </c>
      <c r="B204" s="753" t="s">
        <v>781</v>
      </c>
      <c r="D204" s="774"/>
      <c r="E204" s="774" t="n">
        <f aca="false">'30.030'!J53*1</f>
        <v>86790.5673947502</v>
      </c>
      <c r="F204" s="775"/>
      <c r="G204" s="753" t="n">
        <f aca="false">VALUE(B204)*E204</f>
        <v>946103975.170172</v>
      </c>
      <c r="I204" s="776" t="str">
        <f aca="true">CELL("format",'30.030'!J53)</f>
        <v>,0()</v>
      </c>
      <c r="J204" s="776" t="n">
        <f aca="true">CELL("protect",'30.030'!J53)</f>
        <v>1</v>
      </c>
      <c r="K204" s="302" t="n">
        <v>0</v>
      </c>
      <c r="L204" s="302" t="n">
        <f aca="false">IF(AND(AND(I204=",0",E204&lt;&gt;ROUND(E204,0)),OR(J204=0,K204=1)),1,0)</f>
        <v>0</v>
      </c>
      <c r="M204" s="302"/>
      <c r="N204" s="302"/>
      <c r="O204" s="302"/>
      <c r="P204" s="302"/>
      <c r="Q204" s="302"/>
      <c r="R204" s="302"/>
      <c r="S204" s="302"/>
    </row>
    <row r="205" customFormat="false" ht="12.75" hidden="false" customHeight="false" outlineLevel="0" collapsed="false">
      <c r="A205" s="302" t="s">
        <v>356</v>
      </c>
      <c r="B205" s="753" t="s">
        <v>782</v>
      </c>
      <c r="D205" s="774"/>
      <c r="E205" s="774" t="n">
        <f aca="false">'30.030'!K14*1</f>
        <v>1337346.48403999</v>
      </c>
      <c r="F205" s="775"/>
      <c r="G205" s="753" t="n">
        <f aca="false">VALUE(B205)*E205</f>
        <v>136409341.372079</v>
      </c>
      <c r="I205" s="776" t="str">
        <f aca="true">CELL("format",'30.030'!K14)</f>
        <v>,0()</v>
      </c>
      <c r="J205" s="776" t="n">
        <f aca="true">CELL("protect",'30.030'!K14)</f>
        <v>0</v>
      </c>
      <c r="K205" s="302" t="n">
        <v>0</v>
      </c>
      <c r="L205" s="302" t="n">
        <f aca="false">IF(AND(AND(I205=",0",E205&lt;&gt;ROUND(E205,0)),OR(J205=0,K205=1)),1,0)</f>
        <v>0</v>
      </c>
      <c r="M205" s="302"/>
      <c r="N205" s="302"/>
      <c r="O205" s="302"/>
      <c r="P205" s="302"/>
      <c r="Q205" s="302"/>
      <c r="R205" s="302"/>
      <c r="S205" s="302"/>
    </row>
    <row r="206" customFormat="false" ht="12.75" hidden="false" customHeight="false" outlineLevel="0" collapsed="false">
      <c r="A206" s="302" t="s">
        <v>356</v>
      </c>
      <c r="B206" s="753" t="s">
        <v>728</v>
      </c>
      <c r="D206" s="774"/>
      <c r="E206" s="774" t="n">
        <f aca="false">'30.030'!K15*1</f>
        <v>43850</v>
      </c>
      <c r="F206" s="775"/>
      <c r="G206" s="753" t="n">
        <f aca="false">VALUE(B206)*E206</f>
        <v>52707700</v>
      </c>
      <c r="I206" s="776" t="str">
        <f aca="true">CELL("format",'30.030'!K15)</f>
        <v>,0()</v>
      </c>
      <c r="J206" s="776" t="n">
        <f aca="true">CELL("protect",'30.030'!K15)</f>
        <v>1</v>
      </c>
      <c r="K206" s="302" t="n">
        <v>0</v>
      </c>
      <c r="L206" s="302" t="n">
        <f aca="false">IF(AND(AND(I206=",0",E206&lt;&gt;ROUND(E206,0)),OR(J206=0,K206=1)),1,0)</f>
        <v>0</v>
      </c>
      <c r="M206" s="302"/>
      <c r="N206" s="302"/>
      <c r="O206" s="302"/>
      <c r="P206" s="302"/>
      <c r="Q206" s="302"/>
      <c r="R206" s="302"/>
      <c r="S206" s="302"/>
    </row>
    <row r="207" customFormat="false" ht="12.75" hidden="false" customHeight="false" outlineLevel="0" collapsed="false">
      <c r="A207" s="302" t="s">
        <v>356</v>
      </c>
      <c r="B207" s="753" t="s">
        <v>729</v>
      </c>
      <c r="D207" s="774"/>
      <c r="E207" s="774" t="n">
        <f aca="false">'30.030'!K16*1</f>
        <v>370</v>
      </c>
      <c r="F207" s="775"/>
      <c r="G207" s="753" t="n">
        <f aca="false">VALUE(B207)*E207</f>
        <v>481740</v>
      </c>
      <c r="I207" s="776" t="str">
        <f aca="true">CELL("format",'30.030'!K16)</f>
        <v>,0()</v>
      </c>
      <c r="J207" s="776" t="n">
        <f aca="true">CELL("protect",'30.030'!K16)</f>
        <v>1</v>
      </c>
      <c r="K207" s="302" t="n">
        <v>0</v>
      </c>
      <c r="L207" s="302" t="n">
        <f aca="false">IF(AND(AND(I207=",0",E207&lt;&gt;ROUND(E207,0)),OR(J207=0,K207=1)),1,0)</f>
        <v>0</v>
      </c>
      <c r="M207" s="302"/>
      <c r="N207" s="302"/>
      <c r="O207" s="302"/>
      <c r="P207" s="302"/>
      <c r="Q207" s="302"/>
      <c r="R207" s="302"/>
      <c r="S207" s="302"/>
    </row>
    <row r="208" customFormat="false" ht="12.75" hidden="false" customHeight="false" outlineLevel="0" collapsed="false">
      <c r="A208" s="302" t="s">
        <v>356</v>
      </c>
      <c r="B208" s="753" t="s">
        <v>783</v>
      </c>
      <c r="D208" s="774"/>
      <c r="E208" s="774" t="n">
        <f aca="false">'30.030'!K17*1</f>
        <v>1381566.48403999</v>
      </c>
      <c r="F208" s="775"/>
      <c r="G208" s="753" t="n">
        <f aca="false">VALUE(B208)*E208</f>
        <v>2627739452.64406</v>
      </c>
      <c r="I208" s="776" t="str">
        <f aca="true">CELL("format",'30.030'!K17)</f>
        <v>,0()</v>
      </c>
      <c r="J208" s="776" t="n">
        <f aca="true">CELL("protect",'30.030'!K17)</f>
        <v>1</v>
      </c>
      <c r="K208" s="302" t="n">
        <v>0</v>
      </c>
      <c r="L208" s="302" t="n">
        <f aca="false">IF(AND(AND(I208=",0",E208&lt;&gt;ROUND(E208,0)),OR(J208=0,K208=1)),1,0)</f>
        <v>0</v>
      </c>
      <c r="M208" s="302"/>
      <c r="N208" s="302"/>
      <c r="O208" s="302"/>
      <c r="P208" s="302"/>
      <c r="Q208" s="302"/>
      <c r="R208" s="302"/>
      <c r="S208" s="302"/>
    </row>
    <row r="209" customFormat="false" ht="12.75" hidden="false" customHeight="false" outlineLevel="0" collapsed="false">
      <c r="A209" s="302" t="s">
        <v>356</v>
      </c>
      <c r="B209" s="753" t="s">
        <v>647</v>
      </c>
      <c r="D209" s="774"/>
      <c r="E209" s="774" t="n">
        <f aca="false">'30.030'!K21*1</f>
        <v>692862.67694</v>
      </c>
      <c r="F209" s="775"/>
      <c r="G209" s="753" t="n">
        <f aca="false">VALUE(B209)*E209</f>
        <v>1387111079.23388</v>
      </c>
      <c r="I209" s="776" t="str">
        <f aca="true">CELL("format",'30.030'!K21)</f>
        <v>,0()</v>
      </c>
      <c r="J209" s="776" t="n">
        <f aca="true">CELL("protect",'30.030'!K21)</f>
        <v>0</v>
      </c>
      <c r="K209" s="302" t="n">
        <v>0</v>
      </c>
      <c r="L209" s="302" t="n">
        <f aca="false">IF(AND(AND(I209=",0",E209&lt;&gt;ROUND(E209,0)),OR(J209=0,K209=1)),1,0)</f>
        <v>0</v>
      </c>
      <c r="M209" s="302"/>
      <c r="N209" s="302"/>
      <c r="O209" s="302"/>
      <c r="P209" s="302"/>
      <c r="Q209" s="302"/>
      <c r="R209" s="302"/>
      <c r="S209" s="302"/>
    </row>
    <row r="210" customFormat="false" ht="12.75" hidden="false" customHeight="false" outlineLevel="0" collapsed="false">
      <c r="A210" s="302" t="s">
        <v>356</v>
      </c>
      <c r="B210" s="753" t="s">
        <v>648</v>
      </c>
      <c r="D210" s="774"/>
      <c r="E210" s="774" t="n">
        <f aca="false">'30.030'!K22*1</f>
        <v>7.66627</v>
      </c>
      <c r="F210" s="775"/>
      <c r="G210" s="753" t="n">
        <f aca="false">VALUE(B210)*E210</f>
        <v>16114.49954</v>
      </c>
      <c r="I210" s="776" t="str">
        <f aca="true">CELL("format",'30.030'!K22)</f>
        <v>,0()</v>
      </c>
      <c r="J210" s="776" t="n">
        <f aca="true">CELL("protect",'30.030'!K22)</f>
        <v>0</v>
      </c>
      <c r="K210" s="302" t="n">
        <v>0</v>
      </c>
      <c r="L210" s="302" t="n">
        <f aca="false">IF(AND(AND(I210=",0",E210&lt;&gt;ROUND(E210,0)),OR(J210=0,K210=1)),1,0)</f>
        <v>0</v>
      </c>
      <c r="M210" s="302"/>
      <c r="N210" s="302"/>
      <c r="O210" s="302"/>
      <c r="P210" s="302"/>
      <c r="Q210" s="302"/>
      <c r="R210" s="302"/>
      <c r="S210" s="302"/>
    </row>
    <row r="211" customFormat="false" ht="12.75" hidden="false" customHeight="false" outlineLevel="0" collapsed="false">
      <c r="A211" s="302" t="s">
        <v>356</v>
      </c>
      <c r="B211" s="753" t="s">
        <v>784</v>
      </c>
      <c r="D211" s="774"/>
      <c r="E211" s="774" t="n">
        <f aca="false">'30.030'!K23*1</f>
        <v>346.44604</v>
      </c>
      <c r="F211" s="775"/>
      <c r="G211" s="753" t="n">
        <f aca="false">VALUE(B211)*E211</f>
        <v>762874.18008</v>
      </c>
      <c r="I211" s="776" t="str">
        <f aca="true">CELL("format",'30.030'!K23)</f>
        <v>,0()</v>
      </c>
      <c r="J211" s="776" t="n">
        <f aca="true">CELL("protect",'30.030'!K23)</f>
        <v>0</v>
      </c>
      <c r="K211" s="302" t="n">
        <v>0</v>
      </c>
      <c r="L211" s="302" t="n">
        <f aca="false">IF(AND(AND(I211=",0",E211&lt;&gt;ROUND(E211,0)),OR(J211=0,K211=1)),1,0)</f>
        <v>0</v>
      </c>
      <c r="M211" s="302"/>
      <c r="N211" s="302"/>
      <c r="O211" s="302"/>
      <c r="P211" s="302"/>
      <c r="Q211" s="302"/>
      <c r="R211" s="302"/>
      <c r="S211" s="302"/>
    </row>
    <row r="212" customFormat="false" ht="12.75" hidden="false" customHeight="false" outlineLevel="0" collapsed="false">
      <c r="A212" s="302" t="s">
        <v>356</v>
      </c>
      <c r="B212" s="753" t="s">
        <v>649</v>
      </c>
      <c r="D212" s="774"/>
      <c r="E212" s="774" t="n">
        <f aca="false">'30.030'!K24*1</f>
        <v>642.836095</v>
      </c>
      <c r="F212" s="775"/>
      <c r="G212" s="753" t="n">
        <f aca="false">VALUE(B212)*E212</f>
        <v>1479808.69069</v>
      </c>
      <c r="I212" s="776" t="str">
        <f aca="true">CELL("format",'30.030'!K24)</f>
        <v>,0()</v>
      </c>
      <c r="J212" s="776" t="n">
        <f aca="true">CELL("protect",'30.030'!K24)</f>
        <v>0</v>
      </c>
      <c r="K212" s="302" t="n">
        <v>0</v>
      </c>
      <c r="L212" s="302" t="n">
        <f aca="false">IF(AND(AND(I212=",0",E212&lt;&gt;ROUND(E212,0)),OR(J212=0,K212=1)),1,0)</f>
        <v>0</v>
      </c>
      <c r="M212" s="302"/>
      <c r="N212" s="302"/>
      <c r="O212" s="302"/>
      <c r="P212" s="302"/>
      <c r="Q212" s="302"/>
      <c r="R212" s="302"/>
      <c r="S212" s="302"/>
    </row>
    <row r="213" customFormat="false" ht="12.75" hidden="false" customHeight="false" outlineLevel="0" collapsed="false">
      <c r="A213" s="302" t="s">
        <v>356</v>
      </c>
      <c r="B213" s="753" t="s">
        <v>650</v>
      </c>
      <c r="D213" s="774"/>
      <c r="E213" s="774" t="n">
        <f aca="false">'30.030'!K26*1</f>
        <v>0</v>
      </c>
      <c r="F213" s="775"/>
      <c r="G213" s="753" t="n">
        <f aca="false">VALUE(B213)*E213</f>
        <v>0</v>
      </c>
      <c r="I213" s="776" t="str">
        <f aca="true">CELL("format",'30.030'!K26)</f>
        <v>,0()</v>
      </c>
      <c r="J213" s="776" t="n">
        <f aca="true">CELL("protect",'30.030'!K26)</f>
        <v>0</v>
      </c>
      <c r="K213" s="302" t="n">
        <v>0</v>
      </c>
      <c r="L213" s="302" t="n">
        <f aca="false">IF(AND(AND(I213=",0",E213&lt;&gt;ROUND(E213,0)),OR(J213=0,K213=1)),1,0)</f>
        <v>0</v>
      </c>
      <c r="M213" s="302"/>
      <c r="N213" s="302"/>
      <c r="O213" s="302"/>
      <c r="P213" s="302"/>
      <c r="Q213" s="302"/>
      <c r="R213" s="302"/>
      <c r="S213" s="302"/>
    </row>
    <row r="214" customFormat="false" ht="12.75" hidden="false" customHeight="false" outlineLevel="0" collapsed="false">
      <c r="A214" s="302" t="s">
        <v>356</v>
      </c>
      <c r="B214" s="753" t="s">
        <v>785</v>
      </c>
      <c r="D214" s="774"/>
      <c r="E214" s="774" t="n">
        <f aca="false">'30.030'!K27*1</f>
        <v>0</v>
      </c>
      <c r="F214" s="775"/>
      <c r="G214" s="753" t="n">
        <f aca="false">VALUE(B214)*E214</f>
        <v>0</v>
      </c>
      <c r="I214" s="776" t="str">
        <f aca="true">CELL("format",'30.030'!K27)</f>
        <v>,0()</v>
      </c>
      <c r="J214" s="776" t="n">
        <f aca="true">CELL("protect",'30.030'!K27)</f>
        <v>0</v>
      </c>
      <c r="K214" s="302" t="n">
        <v>0</v>
      </c>
      <c r="L214" s="302" t="n">
        <f aca="false">IF(AND(AND(I214=",0",E214&lt;&gt;ROUND(E214,0)),OR(J214=0,K214=1)),1,0)</f>
        <v>0</v>
      </c>
      <c r="M214" s="302"/>
      <c r="N214" s="302"/>
      <c r="O214" s="302"/>
      <c r="P214" s="302"/>
      <c r="Q214" s="302"/>
      <c r="R214" s="302"/>
      <c r="S214" s="302"/>
    </row>
    <row r="215" customFormat="false" ht="12.75" hidden="false" customHeight="false" outlineLevel="0" collapsed="false">
      <c r="A215" s="302" t="s">
        <v>356</v>
      </c>
      <c r="B215" s="753" t="s">
        <v>786</v>
      </c>
      <c r="D215" s="774"/>
      <c r="E215" s="774" t="n">
        <f aca="false">'30.030'!K28*1</f>
        <v>0</v>
      </c>
      <c r="F215" s="775"/>
      <c r="G215" s="753" t="n">
        <f aca="false">VALUE(B215)*E215</f>
        <v>0</v>
      </c>
      <c r="I215" s="776" t="str">
        <f aca="true">CELL("format",'30.030'!K28)</f>
        <v>,0()</v>
      </c>
      <c r="J215" s="776" t="n">
        <f aca="true">CELL("protect",'30.030'!K28)</f>
        <v>0</v>
      </c>
      <c r="K215" s="302" t="n">
        <v>0</v>
      </c>
      <c r="L215" s="302" t="n">
        <f aca="false">IF(AND(AND(I215=",0",E215&lt;&gt;ROUND(E215,0)),OR(J215=0,K215=1)),1,0)</f>
        <v>0</v>
      </c>
      <c r="M215" s="302"/>
      <c r="N215" s="302"/>
      <c r="O215" s="302"/>
      <c r="P215" s="302"/>
      <c r="Q215" s="302"/>
      <c r="R215" s="302"/>
      <c r="S215" s="302"/>
    </row>
    <row r="216" customFormat="false" ht="12.75" hidden="false" customHeight="false" outlineLevel="0" collapsed="false">
      <c r="A216" s="302" t="s">
        <v>356</v>
      </c>
      <c r="B216" s="753" t="s">
        <v>787</v>
      </c>
      <c r="D216" s="774"/>
      <c r="E216" s="774" t="n">
        <f aca="false">'30.030'!K29*1</f>
        <v>0</v>
      </c>
      <c r="F216" s="775"/>
      <c r="G216" s="753" t="n">
        <f aca="false">VALUE(B216)*E216</f>
        <v>0</v>
      </c>
      <c r="I216" s="776" t="str">
        <f aca="true">CELL("format",'30.030'!K29)</f>
        <v>,0()</v>
      </c>
      <c r="J216" s="776" t="n">
        <f aca="true">CELL("protect",'30.030'!K29)</f>
        <v>0</v>
      </c>
      <c r="K216" s="302" t="n">
        <v>0</v>
      </c>
      <c r="L216" s="302" t="n">
        <f aca="false">IF(AND(AND(I216=",0",E216&lt;&gt;ROUND(E216,0)),OR(J216=0,K216=1)),1,0)</f>
        <v>0</v>
      </c>
      <c r="M216" s="302"/>
      <c r="N216" s="302"/>
      <c r="O216" s="302"/>
      <c r="P216" s="302"/>
      <c r="Q216" s="302"/>
      <c r="R216" s="302"/>
      <c r="S216" s="302"/>
    </row>
    <row r="217" customFormat="false" ht="12.75" hidden="false" customHeight="false" outlineLevel="0" collapsed="false">
      <c r="A217" s="302" t="s">
        <v>356</v>
      </c>
      <c r="B217" s="753" t="s">
        <v>651</v>
      </c>
      <c r="D217" s="774"/>
      <c r="E217" s="774" t="n">
        <f aca="false">'30.030'!K30*1</f>
        <v>0</v>
      </c>
      <c r="F217" s="775"/>
      <c r="G217" s="753" t="n">
        <f aca="false">VALUE(B217)*E217</f>
        <v>0</v>
      </c>
      <c r="I217" s="776" t="str">
        <f aca="true">CELL("format",'30.030'!K30)</f>
        <v>,0()</v>
      </c>
      <c r="J217" s="776" t="n">
        <f aca="true">CELL("protect",'30.030'!K30)</f>
        <v>0</v>
      </c>
      <c r="K217" s="302" t="n">
        <v>0</v>
      </c>
      <c r="L217" s="302" t="n">
        <f aca="false">IF(AND(AND(I217=",0",E217&lt;&gt;ROUND(E217,0)),OR(J217=0,K217=1)),1,0)</f>
        <v>0</v>
      </c>
      <c r="M217" s="302"/>
      <c r="N217" s="302"/>
      <c r="O217" s="302"/>
      <c r="P217" s="302"/>
      <c r="Q217" s="302"/>
      <c r="R217" s="302"/>
      <c r="S217" s="302"/>
    </row>
    <row r="218" customFormat="false" ht="12.75" hidden="false" customHeight="false" outlineLevel="0" collapsed="false">
      <c r="A218" s="302" t="s">
        <v>356</v>
      </c>
      <c r="B218" s="753" t="s">
        <v>788</v>
      </c>
      <c r="D218" s="774"/>
      <c r="E218" s="774" t="n">
        <f aca="false">'30.030'!K31*1</f>
        <v>440.20518</v>
      </c>
      <c r="F218" s="775"/>
      <c r="G218" s="753" t="n">
        <f aca="false">VALUE(B218)*E218</f>
        <v>1277475.43236</v>
      </c>
      <c r="I218" s="776" t="str">
        <f aca="true">CELL("format",'30.030'!K31)</f>
        <v>,0()</v>
      </c>
      <c r="J218" s="776" t="n">
        <f aca="true">CELL("protect",'30.030'!K31)</f>
        <v>0</v>
      </c>
      <c r="K218" s="302" t="n">
        <v>0</v>
      </c>
      <c r="L218" s="302" t="n">
        <f aca="false">IF(AND(AND(I218=",0",E218&lt;&gt;ROUND(E218,0)),OR(J218=0,K218=1)),1,0)</f>
        <v>0</v>
      </c>
      <c r="M218" s="302"/>
      <c r="N218" s="302"/>
      <c r="O218" s="302"/>
      <c r="P218" s="302"/>
      <c r="Q218" s="302"/>
      <c r="R218" s="302"/>
      <c r="S218" s="302"/>
    </row>
    <row r="219" customFormat="false" ht="12.75" hidden="false" customHeight="false" outlineLevel="0" collapsed="false">
      <c r="A219" s="302" t="s">
        <v>356</v>
      </c>
      <c r="B219" s="753" t="s">
        <v>652</v>
      </c>
      <c r="D219" s="774"/>
      <c r="E219" s="774" t="n">
        <f aca="false">'30.030'!K32*1</f>
        <v>0</v>
      </c>
      <c r="F219" s="775"/>
      <c r="G219" s="753" t="n">
        <f aca="false">VALUE(B219)*E219</f>
        <v>0</v>
      </c>
      <c r="I219" s="776" t="str">
        <f aca="true">CELL("format",'30.030'!K32)</f>
        <v>,0()</v>
      </c>
      <c r="J219" s="776" t="n">
        <f aca="true">CELL("protect",'30.030'!K32)</f>
        <v>0</v>
      </c>
      <c r="K219" s="302" t="n">
        <v>0</v>
      </c>
      <c r="L219" s="302" t="n">
        <f aca="false">IF(AND(AND(I219=",0",E219&lt;&gt;ROUND(E219,0)),OR(J219=0,K219=1)),1,0)</f>
        <v>0</v>
      </c>
      <c r="M219" s="302"/>
      <c r="N219" s="302"/>
      <c r="O219" s="302"/>
      <c r="P219" s="302"/>
      <c r="Q219" s="302"/>
      <c r="R219" s="302"/>
      <c r="S219" s="302"/>
    </row>
    <row r="220" customFormat="false" ht="12.75" hidden="false" customHeight="false" outlineLevel="0" collapsed="false">
      <c r="A220" s="302" t="s">
        <v>356</v>
      </c>
      <c r="B220" s="753" t="s">
        <v>789</v>
      </c>
      <c r="D220" s="774"/>
      <c r="E220" s="774" t="n">
        <f aca="false">'30.030'!K33*1</f>
        <v>310544</v>
      </c>
      <c r="F220" s="775"/>
      <c r="G220" s="753" t="n">
        <f aca="false">VALUE(B220)*E220</f>
        <v>1087525088</v>
      </c>
      <c r="I220" s="776" t="str">
        <f aca="true">CELL("format",'30.030'!K33)</f>
        <v>,0()</v>
      </c>
      <c r="J220" s="776" t="n">
        <f aca="true">CELL("protect",'30.030'!K33)</f>
        <v>1</v>
      </c>
      <c r="K220" s="302" t="n">
        <v>0</v>
      </c>
      <c r="L220" s="302" t="n">
        <f aca="false">IF(AND(AND(I220=",0",E220&lt;&gt;ROUND(E220,0)),OR(J220=0,K220=1)),1,0)</f>
        <v>0</v>
      </c>
      <c r="M220" s="302"/>
      <c r="N220" s="302"/>
      <c r="O220" s="302"/>
      <c r="P220" s="302"/>
      <c r="Q220" s="302"/>
      <c r="R220" s="302"/>
      <c r="S220" s="302"/>
    </row>
    <row r="221" customFormat="false" ht="12.75" hidden="false" customHeight="false" outlineLevel="0" collapsed="false">
      <c r="A221" s="302" t="s">
        <v>356</v>
      </c>
      <c r="B221" s="753" t="s">
        <v>790</v>
      </c>
      <c r="D221" s="774"/>
      <c r="E221" s="774" t="n">
        <f aca="false">'30.030'!K34*1</f>
        <v>310984.20518</v>
      </c>
      <c r="F221" s="775"/>
      <c r="G221" s="753" t="n">
        <f aca="false">VALUE(B221)*E221</f>
        <v>1524444573.79236</v>
      </c>
      <c r="I221" s="776" t="str">
        <f aca="true">CELL("format",'30.030'!K34)</f>
        <v>,0()</v>
      </c>
      <c r="J221" s="776" t="n">
        <f aca="true">CELL("protect",'30.030'!K34)</f>
        <v>1</v>
      </c>
      <c r="K221" s="302" t="n">
        <v>0</v>
      </c>
      <c r="L221" s="302" t="n">
        <f aca="false">IF(AND(AND(I221=",0",E221&lt;&gt;ROUND(E221,0)),OR(J221=0,K221=1)),1,0)</f>
        <v>0</v>
      </c>
      <c r="M221" s="302"/>
      <c r="N221" s="302"/>
      <c r="O221" s="302"/>
      <c r="P221" s="302"/>
      <c r="Q221" s="302"/>
      <c r="R221" s="302"/>
      <c r="S221" s="302"/>
    </row>
    <row r="222" customFormat="false" ht="12.75" hidden="false" customHeight="false" outlineLevel="0" collapsed="false">
      <c r="A222" s="302" t="s">
        <v>356</v>
      </c>
      <c r="B222" s="753" t="s">
        <v>791</v>
      </c>
      <c r="D222" s="774"/>
      <c r="E222" s="774" t="n">
        <f aca="false">'30.030'!K35*1</f>
        <v>-160950</v>
      </c>
      <c r="F222" s="775"/>
      <c r="G222" s="753" t="n">
        <f aca="false">VALUE(B222)*E222</f>
        <v>-805071900</v>
      </c>
      <c r="I222" s="776" t="str">
        <f aca="true">CELL("format",'30.030'!K35)</f>
        <v>,0()</v>
      </c>
      <c r="J222" s="776" t="n">
        <f aca="true">CELL("protect",'30.030'!K35)</f>
        <v>0</v>
      </c>
      <c r="K222" s="302" t="n">
        <v>0</v>
      </c>
      <c r="L222" s="302" t="n">
        <f aca="false">IF(AND(AND(I222=",0",E222&lt;&gt;ROUND(E222,0)),OR(J222=0,K222=1)),1,0)</f>
        <v>0</v>
      </c>
      <c r="M222" s="302"/>
      <c r="N222" s="302"/>
      <c r="O222" s="302"/>
      <c r="P222" s="302"/>
      <c r="Q222" s="302"/>
      <c r="R222" s="302"/>
      <c r="S222" s="302"/>
    </row>
    <row r="223" customFormat="false" ht="12.75" hidden="false" customHeight="false" outlineLevel="0" collapsed="false">
      <c r="A223" s="302" t="s">
        <v>356</v>
      </c>
      <c r="B223" s="753" t="s">
        <v>655</v>
      </c>
      <c r="D223" s="774"/>
      <c r="E223" s="774" t="n">
        <f aca="false">'30.030'!K36*1</f>
        <v>0</v>
      </c>
      <c r="F223" s="775"/>
      <c r="G223" s="753" t="n">
        <f aca="false">VALUE(B223)*E223</f>
        <v>0</v>
      </c>
      <c r="I223" s="776" t="str">
        <f aca="true">CELL("format",'30.030'!K36)</f>
        <v>,0()</v>
      </c>
      <c r="J223" s="776" t="n">
        <f aca="true">CELL("protect",'30.030'!K36)</f>
        <v>0</v>
      </c>
      <c r="K223" s="302" t="n">
        <v>0</v>
      </c>
      <c r="L223" s="302" t="n">
        <f aca="false">IF(AND(AND(I223=",0",E223&lt;&gt;ROUND(E223,0)),OR(J223=0,K223=1)),1,0)</f>
        <v>0</v>
      </c>
      <c r="M223" s="302"/>
      <c r="N223" s="302"/>
      <c r="O223" s="302"/>
      <c r="P223" s="302"/>
      <c r="Q223" s="302"/>
      <c r="R223" s="302"/>
      <c r="S223" s="302"/>
    </row>
    <row r="224" customFormat="false" ht="12.75" hidden="false" customHeight="false" outlineLevel="0" collapsed="false">
      <c r="A224" s="302" t="s">
        <v>356</v>
      </c>
      <c r="B224" s="753" t="s">
        <v>658</v>
      </c>
      <c r="D224" s="774"/>
      <c r="E224" s="774" t="n">
        <f aca="false">'30.030'!K38*1</f>
        <v>215772.65351499</v>
      </c>
      <c r="F224" s="775"/>
      <c r="G224" s="753" t="n">
        <f aca="false">VALUE(B224)*E224</f>
        <v>1273490201.04547</v>
      </c>
      <c r="I224" s="776" t="str">
        <f aca="true">CELL("format",'30.030'!K38)</f>
        <v>,0()</v>
      </c>
      <c r="J224" s="776" t="n">
        <f aca="true">CELL("protect",'30.030'!K38)</f>
        <v>1</v>
      </c>
      <c r="K224" s="302" t="n">
        <v>0</v>
      </c>
      <c r="L224" s="302" t="n">
        <f aca="false">IF(AND(AND(I224=",0",E224&lt;&gt;ROUND(E224,0)),OR(J224=0,K224=1)),1,0)</f>
        <v>0</v>
      </c>
      <c r="M224" s="302"/>
      <c r="N224" s="302"/>
      <c r="O224" s="302"/>
      <c r="P224" s="302"/>
      <c r="Q224" s="302"/>
      <c r="R224" s="302"/>
      <c r="S224" s="302"/>
    </row>
    <row r="225" customFormat="false" ht="12.75" hidden="false" customHeight="false" outlineLevel="0" collapsed="false">
      <c r="A225" s="302" t="s">
        <v>356</v>
      </c>
      <c r="B225" s="753" t="s">
        <v>659</v>
      </c>
      <c r="D225" s="774"/>
      <c r="E225" s="774" t="n">
        <f aca="false">'30.030'!K39*1</f>
        <v>0</v>
      </c>
      <c r="F225" s="775"/>
      <c r="G225" s="753" t="n">
        <f aca="false">VALUE(B225)*E225</f>
        <v>0</v>
      </c>
      <c r="I225" s="776" t="str">
        <f aca="true">CELL("format",'30.030'!K39)</f>
        <v>,0()</v>
      </c>
      <c r="J225" s="776" t="n">
        <f aca="true">CELL("protect",'30.030'!K39)</f>
        <v>0</v>
      </c>
      <c r="K225" s="302" t="n">
        <v>0</v>
      </c>
      <c r="L225" s="302" t="n">
        <f aca="false">IF(AND(AND(I225=",0",E225&lt;&gt;ROUND(E225,0)),OR(J225=0,K225=1)),1,0)</f>
        <v>0</v>
      </c>
      <c r="M225" s="302"/>
      <c r="N225" s="302"/>
      <c r="O225" s="302"/>
      <c r="P225" s="302"/>
      <c r="Q225" s="302"/>
      <c r="R225" s="302"/>
      <c r="S225" s="302"/>
    </row>
    <row r="226" customFormat="false" ht="12.75" hidden="false" customHeight="false" outlineLevel="0" collapsed="false">
      <c r="A226" s="302" t="s">
        <v>356</v>
      </c>
      <c r="B226" s="753" t="s">
        <v>736</v>
      </c>
      <c r="D226" s="774"/>
      <c r="E226" s="774" t="n">
        <f aca="false">'30.030'!K40*1</f>
        <v>0</v>
      </c>
      <c r="F226" s="775"/>
      <c r="G226" s="753" t="n">
        <f aca="false">VALUE(B226)*E226</f>
        <v>0</v>
      </c>
      <c r="I226" s="776" t="str">
        <f aca="true">CELL("format",'30.030'!K40)</f>
        <v>,0()</v>
      </c>
      <c r="J226" s="776" t="n">
        <f aca="true">CELL("protect",'30.030'!K40)</f>
        <v>0</v>
      </c>
      <c r="K226" s="302" t="n">
        <v>0</v>
      </c>
      <c r="L226" s="302" t="n">
        <f aca="false">IF(AND(AND(I226=",0",E226&lt;&gt;ROUND(E226,0)),OR(J226=0,K226=1)),1,0)</f>
        <v>0</v>
      </c>
      <c r="M226" s="302"/>
      <c r="N226" s="302"/>
      <c r="O226" s="302"/>
      <c r="P226" s="302"/>
      <c r="Q226" s="302"/>
      <c r="R226" s="302"/>
      <c r="S226" s="302"/>
    </row>
    <row r="227" customFormat="false" ht="12.75" hidden="false" customHeight="false" outlineLevel="0" collapsed="false">
      <c r="A227" s="302" t="s">
        <v>356</v>
      </c>
      <c r="B227" s="753" t="s">
        <v>792</v>
      </c>
      <c r="D227" s="774"/>
      <c r="E227" s="774" t="n">
        <f aca="false">'30.030'!K42*1</f>
        <v>215772.65351499</v>
      </c>
      <c r="F227" s="775"/>
      <c r="G227" s="753" t="n">
        <f aca="false">VALUE(B227)*E227</f>
        <v>1489262854.56046</v>
      </c>
      <c r="I227" s="776" t="str">
        <f aca="true">CELL("format",'30.030'!K42)</f>
        <v>,0()</v>
      </c>
      <c r="J227" s="776" t="n">
        <f aca="true">CELL("protect",'30.030'!K42)</f>
        <v>1</v>
      </c>
      <c r="K227" s="302" t="n">
        <v>0</v>
      </c>
      <c r="L227" s="302" t="n">
        <f aca="false">IF(AND(AND(I227=",0",E227&lt;&gt;ROUND(E227,0)),OR(J227=0,K227=1)),1,0)</f>
        <v>0</v>
      </c>
      <c r="M227" s="302"/>
      <c r="N227" s="302"/>
      <c r="O227" s="302"/>
      <c r="P227" s="302"/>
      <c r="Q227" s="302"/>
      <c r="R227" s="302"/>
      <c r="S227" s="302"/>
    </row>
    <row r="228" customFormat="false" ht="12.75" hidden="false" customHeight="false" outlineLevel="0" collapsed="false">
      <c r="A228" s="302" t="s">
        <v>356</v>
      </c>
      <c r="B228" s="753" t="s">
        <v>661</v>
      </c>
      <c r="D228" s="774"/>
      <c r="E228" s="774" t="n">
        <f aca="false">'30.030'!K43*1</f>
        <v>80228</v>
      </c>
      <c r="F228" s="775"/>
      <c r="G228" s="753" t="n">
        <f aca="false">VALUE(B228)*E228</f>
        <v>561756456</v>
      </c>
      <c r="I228" s="776" t="str">
        <f aca="true">CELL("format",'30.030'!K43)</f>
        <v>,0()</v>
      </c>
      <c r="J228" s="776" t="n">
        <f aca="true">CELL("protect",'30.030'!K43)</f>
        <v>0</v>
      </c>
      <c r="K228" s="302" t="n">
        <v>0</v>
      </c>
      <c r="L228" s="302" t="n">
        <f aca="false">IF(AND(AND(I228=",0",E228&lt;&gt;ROUND(E228,0)),OR(J228=0,K228=1)),1,0)</f>
        <v>0</v>
      </c>
      <c r="M228" s="302"/>
      <c r="N228" s="302"/>
      <c r="O228" s="302"/>
      <c r="P228" s="302"/>
      <c r="Q228" s="302"/>
      <c r="R228" s="302"/>
      <c r="S228" s="302"/>
    </row>
    <row r="229" customFormat="false" ht="12.75" hidden="false" customHeight="false" outlineLevel="0" collapsed="false">
      <c r="A229" s="302" t="s">
        <v>356</v>
      </c>
      <c r="B229" s="753" t="s">
        <v>739</v>
      </c>
      <c r="D229" s="774"/>
      <c r="E229" s="774" t="n">
        <f aca="false">'30.030'!K44*1</f>
        <v>0</v>
      </c>
      <c r="F229" s="775"/>
      <c r="G229" s="753" t="n">
        <f aca="false">VALUE(B229)*E229</f>
        <v>0</v>
      </c>
      <c r="I229" s="776" t="str">
        <f aca="true">CELL("format",'30.030'!K44)</f>
        <v>,0()</v>
      </c>
      <c r="J229" s="776" t="n">
        <f aca="true">CELL("protect",'30.030'!K44)</f>
        <v>0</v>
      </c>
      <c r="K229" s="302" t="n">
        <v>0</v>
      </c>
      <c r="L229" s="302" t="n">
        <f aca="false">IF(AND(AND(I229=",0",E229&lt;&gt;ROUND(E229,0)),OR(J229=0,K229=1)),1,0)</f>
        <v>0</v>
      </c>
      <c r="M229" s="302"/>
      <c r="N229" s="302"/>
      <c r="O229" s="302"/>
      <c r="P229" s="302"/>
      <c r="Q229" s="302"/>
      <c r="R229" s="302"/>
      <c r="S229" s="302"/>
    </row>
    <row r="230" customFormat="false" ht="12.75" hidden="false" customHeight="false" outlineLevel="0" collapsed="false">
      <c r="A230" s="302" t="s">
        <v>356</v>
      </c>
      <c r="B230" s="753" t="s">
        <v>663</v>
      </c>
      <c r="D230" s="774"/>
      <c r="E230" s="774" t="n">
        <f aca="false">'30.030'!K45*1</f>
        <v>135544.65351499</v>
      </c>
      <c r="F230" s="775"/>
      <c r="G230" s="753" t="n">
        <f aca="false">VALUE(B230)*E230</f>
        <v>1071073852.07545</v>
      </c>
      <c r="I230" s="776" t="str">
        <f aca="true">CELL("format",'30.030'!K45)</f>
        <v>,0()</v>
      </c>
      <c r="J230" s="776" t="n">
        <f aca="true">CELL("protect",'30.030'!K45)</f>
        <v>1</v>
      </c>
      <c r="K230" s="302" t="n">
        <v>0</v>
      </c>
      <c r="L230" s="302" t="n">
        <f aca="false">IF(AND(AND(I230=",0",E230&lt;&gt;ROUND(E230,0)),OR(J230=0,K230=1)),1,0)</f>
        <v>0</v>
      </c>
      <c r="M230" s="302"/>
      <c r="N230" s="302"/>
      <c r="O230" s="302"/>
      <c r="P230" s="302"/>
      <c r="Q230" s="302"/>
      <c r="R230" s="302"/>
      <c r="S230" s="302"/>
    </row>
    <row r="231" customFormat="false" ht="12.75" hidden="false" customHeight="false" outlineLevel="0" collapsed="false">
      <c r="A231" s="302" t="s">
        <v>356</v>
      </c>
      <c r="B231" s="753" t="s">
        <v>664</v>
      </c>
      <c r="D231" s="774"/>
      <c r="E231" s="774" t="n">
        <f aca="false">'30.030'!K46*1</f>
        <v>0</v>
      </c>
      <c r="F231" s="775"/>
      <c r="G231" s="753" t="n">
        <f aca="false">VALUE(B231)*E231</f>
        <v>0</v>
      </c>
      <c r="I231" s="776" t="str">
        <f aca="true">CELL("format",'30.030'!K46)</f>
        <v>,0()</v>
      </c>
      <c r="J231" s="776" t="n">
        <f aca="true">CELL("protect",'30.030'!K46)</f>
        <v>0</v>
      </c>
      <c r="K231" s="302" t="n">
        <v>0</v>
      </c>
      <c r="L231" s="302" t="n">
        <f aca="false">IF(AND(AND(I231=",0",E231&lt;&gt;ROUND(E231,0)),OR(J231=0,K231=1)),1,0)</f>
        <v>0</v>
      </c>
      <c r="M231" s="302"/>
      <c r="N231" s="302"/>
      <c r="O231" s="302"/>
      <c r="P231" s="302"/>
      <c r="Q231" s="302"/>
      <c r="R231" s="302"/>
      <c r="S231" s="302"/>
    </row>
    <row r="232" customFormat="false" ht="12.75" hidden="false" customHeight="false" outlineLevel="0" collapsed="false">
      <c r="A232" s="302" t="s">
        <v>356</v>
      </c>
      <c r="B232" s="753" t="s">
        <v>667</v>
      </c>
      <c r="D232" s="774"/>
      <c r="E232" s="774" t="n">
        <f aca="false">'30.030'!K47*1</f>
        <v>135544.65351499</v>
      </c>
      <c r="F232" s="775"/>
      <c r="G232" s="753" t="n">
        <f aca="false">VALUE(B232)*E232</f>
        <v>1206618505.59044</v>
      </c>
      <c r="I232" s="776" t="str">
        <f aca="true">CELL("format",'30.030'!K47)</f>
        <v>,0()</v>
      </c>
      <c r="J232" s="776" t="n">
        <f aca="true">CELL("protect",'30.030'!K47)</f>
        <v>1</v>
      </c>
      <c r="K232" s="302" t="n">
        <v>0</v>
      </c>
      <c r="L232" s="302" t="n">
        <f aca="false">IF(AND(AND(I232=",0",E232&lt;&gt;ROUND(E232,0)),OR(J232=0,K232=1)),1,0)</f>
        <v>0</v>
      </c>
      <c r="M232" s="302"/>
      <c r="N232" s="302"/>
      <c r="O232" s="302"/>
      <c r="P232" s="302"/>
      <c r="Q232" s="302"/>
      <c r="R232" s="302"/>
      <c r="S232" s="302"/>
    </row>
    <row r="233" customFormat="false" ht="12.75" hidden="false" customHeight="false" outlineLevel="0" collapsed="false">
      <c r="A233" s="302" t="s">
        <v>356</v>
      </c>
      <c r="B233" s="753" t="s">
        <v>793</v>
      </c>
      <c r="D233" s="774"/>
      <c r="E233" s="774" t="n">
        <f aca="false">'30.030'!K50*1</f>
        <v>0</v>
      </c>
      <c r="F233" s="775"/>
      <c r="G233" s="753" t="n">
        <f aca="false">VALUE(B233)*E233</f>
        <v>0</v>
      </c>
      <c r="I233" s="776" t="str">
        <f aca="true">CELL("format",'30.030'!K50)</f>
        <v>,0()</v>
      </c>
      <c r="J233" s="776" t="n">
        <f aca="true">CELL("protect",'30.030'!K50)</f>
        <v>0</v>
      </c>
      <c r="K233" s="302" t="n">
        <v>0</v>
      </c>
      <c r="L233" s="302" t="n">
        <f aca="false">IF(AND(AND(I233=",0",E233&lt;&gt;ROUND(E233,0)),OR(J233=0,K233=1)),1,0)</f>
        <v>0</v>
      </c>
      <c r="M233" s="302"/>
      <c r="N233" s="302"/>
      <c r="O233" s="302"/>
      <c r="P233" s="302"/>
      <c r="Q233" s="302"/>
      <c r="R233" s="302"/>
      <c r="S233" s="302"/>
    </row>
    <row r="234" customFormat="false" ht="12.75" hidden="false" customHeight="false" outlineLevel="0" collapsed="false">
      <c r="A234" s="302" t="s">
        <v>356</v>
      </c>
      <c r="B234" s="753" t="s">
        <v>794</v>
      </c>
      <c r="D234" s="774"/>
      <c r="E234" s="774" t="n">
        <f aca="false">'30.030'!K51*1</f>
        <v>0</v>
      </c>
      <c r="F234" s="775"/>
      <c r="G234" s="753" t="n">
        <f aca="false">VALUE(B234)*E234</f>
        <v>0</v>
      </c>
      <c r="I234" s="776" t="str">
        <f aca="true">CELL("format",'30.030'!K51)</f>
        <v>,0()</v>
      </c>
      <c r="J234" s="776" t="n">
        <f aca="true">CELL("protect",'30.030'!K51)</f>
        <v>0</v>
      </c>
      <c r="K234" s="302" t="n">
        <v>0</v>
      </c>
      <c r="L234" s="302" t="n">
        <f aca="false">IF(AND(AND(I234=",0",E234&lt;&gt;ROUND(E234,0)),OR(J234=0,K234=1)),1,0)</f>
        <v>0</v>
      </c>
      <c r="M234" s="302"/>
      <c r="N234" s="302"/>
      <c r="O234" s="302"/>
      <c r="P234" s="302"/>
      <c r="Q234" s="302"/>
      <c r="R234" s="302"/>
      <c r="S234" s="302"/>
    </row>
    <row r="235" customFormat="false" ht="12.75" hidden="false" customHeight="false" outlineLevel="0" collapsed="false">
      <c r="A235" s="302" t="s">
        <v>356</v>
      </c>
      <c r="B235" s="753" t="s">
        <v>795</v>
      </c>
      <c r="D235" s="774"/>
      <c r="E235" s="774" t="n">
        <f aca="false">'30.030'!K52*1</f>
        <v>135544.65</v>
      </c>
      <c r="F235" s="775"/>
      <c r="G235" s="753" t="n">
        <f aca="false">VALUE(B235)*E235</f>
        <v>1423489914.3</v>
      </c>
      <c r="I235" s="776" t="str">
        <f aca="true">CELL("format",'30.030'!K52)</f>
        <v>,0()</v>
      </c>
      <c r="J235" s="776" t="n">
        <f aca="true">CELL("protect",'30.030'!K52)</f>
        <v>0</v>
      </c>
      <c r="K235" s="302" t="n">
        <v>0</v>
      </c>
      <c r="L235" s="302" t="n">
        <f aca="false">IF(AND(AND(I235=",0",E235&lt;&gt;ROUND(E235,0)),OR(J235=0,K235=1)),1,0)</f>
        <v>0</v>
      </c>
      <c r="M235" s="302"/>
      <c r="N235" s="302"/>
      <c r="O235" s="302"/>
      <c r="P235" s="302"/>
      <c r="Q235" s="302"/>
      <c r="R235" s="302"/>
      <c r="S235" s="302"/>
    </row>
    <row r="236" customFormat="false" ht="12.75" hidden="false" customHeight="false" outlineLevel="0" collapsed="false">
      <c r="A236" s="302" t="s">
        <v>356</v>
      </c>
      <c r="B236" s="753" t="s">
        <v>796</v>
      </c>
      <c r="D236" s="774"/>
      <c r="E236" s="774" t="n">
        <f aca="false">'30.030'!K53*1</f>
        <v>135544.65</v>
      </c>
      <c r="F236" s="775"/>
      <c r="G236" s="753" t="n">
        <f aca="false">VALUE(B236)*E236</f>
        <v>1477707774.3</v>
      </c>
      <c r="I236" s="776" t="str">
        <f aca="true">CELL("format",'30.030'!K53)</f>
        <v>,0()</v>
      </c>
      <c r="J236" s="776" t="n">
        <f aca="true">CELL("protect",'30.030'!K53)</f>
        <v>1</v>
      </c>
      <c r="K236" s="302" t="n">
        <v>0</v>
      </c>
      <c r="L236" s="302" t="n">
        <f aca="false">IF(AND(AND(I236=",0",E236&lt;&gt;ROUND(E236,0)),OR(J236=0,K236=1)),1,0)</f>
        <v>0</v>
      </c>
      <c r="M236" s="302"/>
      <c r="N236" s="302"/>
      <c r="O236" s="302"/>
      <c r="P236" s="302"/>
      <c r="Q236" s="302"/>
      <c r="R236" s="302"/>
      <c r="S236" s="302"/>
    </row>
    <row r="237" customFormat="false" ht="12.75" hidden="false" customHeight="false" outlineLevel="0" collapsed="false">
      <c r="A237" s="302" t="s">
        <v>356</v>
      </c>
      <c r="B237" s="302" t="s">
        <v>797</v>
      </c>
      <c r="D237" s="774"/>
      <c r="E237" s="774" t="n">
        <f aca="false">'30.030'!L14*1</f>
        <v>1241887</v>
      </c>
      <c r="I237" s="776" t="str">
        <f aca="true">CELL("format",'30.030'!L14)</f>
        <v>,0()</v>
      </c>
      <c r="J237" s="776" t="n">
        <f aca="true">CELL("protect",'30.030'!L14)</f>
        <v>0</v>
      </c>
      <c r="K237" s="302"/>
      <c r="L237" s="302"/>
      <c r="M237" s="302"/>
      <c r="N237" s="302"/>
      <c r="O237" s="302"/>
      <c r="P237" s="302"/>
      <c r="Q237" s="302"/>
      <c r="R237" s="302"/>
      <c r="S237" s="302"/>
    </row>
    <row r="238" customFormat="false" ht="12.75" hidden="false" customHeight="false" outlineLevel="0" collapsed="false">
      <c r="A238" s="302" t="s">
        <v>356</v>
      </c>
      <c r="B238" s="302" t="s">
        <v>678</v>
      </c>
      <c r="D238" s="774"/>
      <c r="E238" s="774" t="n">
        <f aca="false">'30.030'!L32*1</f>
        <v>0</v>
      </c>
      <c r="F238" s="775"/>
      <c r="I238" s="776" t="str">
        <f aca="true">CELL("format",'30.030'!L32)</f>
        <v>,0()</v>
      </c>
      <c r="J238" s="776" t="n">
        <f aca="true">CELL("protect",'30.030'!L32)</f>
        <v>0</v>
      </c>
      <c r="K238" s="302"/>
      <c r="L238" s="302"/>
      <c r="M238" s="302"/>
      <c r="N238" s="302"/>
      <c r="O238" s="302"/>
      <c r="P238" s="302"/>
      <c r="Q238" s="302"/>
      <c r="R238" s="302"/>
      <c r="S238" s="302"/>
    </row>
    <row r="239" customFormat="false" ht="12.75" hidden="false" customHeight="false" outlineLevel="0" collapsed="false">
      <c r="A239" s="302" t="s">
        <v>356</v>
      </c>
      <c r="B239" s="302" t="s">
        <v>798</v>
      </c>
      <c r="D239" s="774"/>
      <c r="E239" s="774" t="n">
        <f aca="false">'30.030'!M14*1</f>
        <v>1001492.95255999</v>
      </c>
      <c r="I239" s="776" t="str">
        <f aca="true">CELL("format",'30.030'!M14)</f>
        <v>,0()</v>
      </c>
      <c r="J239" s="776" t="n">
        <f aca="true">CELL("protect",'30.030'!M14)</f>
        <v>0</v>
      </c>
      <c r="K239" s="302"/>
      <c r="L239" s="302"/>
      <c r="M239" s="302"/>
      <c r="N239" s="302"/>
      <c r="O239" s="302"/>
      <c r="P239" s="302"/>
      <c r="Q239" s="302"/>
      <c r="R239" s="302"/>
      <c r="S239" s="302"/>
    </row>
    <row r="240" customFormat="false" ht="12.75" hidden="false" customHeight="false" outlineLevel="0" collapsed="false">
      <c r="A240" s="302" t="s">
        <v>356</v>
      </c>
      <c r="B240" s="302" t="s">
        <v>697</v>
      </c>
      <c r="D240" s="774"/>
      <c r="E240" s="774" t="n">
        <f aca="false">'30.030'!M32*1</f>
        <v>0</v>
      </c>
      <c r="F240" s="775"/>
      <c r="I240" s="776" t="str">
        <f aca="true">CELL("format",'30.030'!M32)</f>
        <v>,0()</v>
      </c>
      <c r="J240" s="776" t="n">
        <f aca="true">CELL("protect",'30.030'!M32)</f>
        <v>0</v>
      </c>
      <c r="K240" s="302"/>
      <c r="L240" s="302"/>
      <c r="M240" s="302"/>
      <c r="N240" s="302"/>
      <c r="O240" s="302"/>
      <c r="P240" s="302"/>
      <c r="Q240" s="302"/>
      <c r="R240" s="302"/>
      <c r="S240" s="302"/>
    </row>
    <row r="241" customFormat="false" ht="12.75" hidden="false" customHeight="false" outlineLevel="0" collapsed="false">
      <c r="A241" s="302" t="s">
        <v>422</v>
      </c>
      <c r="B241" s="753" t="s">
        <v>767</v>
      </c>
      <c r="D241" s="774"/>
      <c r="E241" s="774" t="n">
        <f aca="false">'40.060'!I13*1</f>
        <v>0</v>
      </c>
      <c r="F241" s="775"/>
      <c r="G241" s="753" t="n">
        <f aca="false">VALUE(B241)*E241</f>
        <v>0</v>
      </c>
      <c r="I241" s="776" t="str">
        <f aca="true">CELL("format",'40.060'!I13)</f>
        <v>,0()</v>
      </c>
      <c r="J241" s="776" t="n">
        <f aca="true">CELL("protect",'40.060'!I13)</f>
        <v>0</v>
      </c>
      <c r="K241" s="302" t="n">
        <v>0</v>
      </c>
      <c r="L241" s="302" t="n">
        <f aca="false">IF(AND(AND(I241=",0",E241&lt;&gt;ROUND(E241,0)),OR(J241=0,K241=1)),1,0)</f>
        <v>0</v>
      </c>
      <c r="M241" s="302"/>
      <c r="N241" s="302"/>
      <c r="O241" s="302"/>
      <c r="P241" s="302"/>
      <c r="Q241" s="302"/>
      <c r="R241" s="302"/>
      <c r="S241" s="302"/>
    </row>
    <row r="242" customFormat="false" ht="12.75" hidden="false" customHeight="false" outlineLevel="0" collapsed="false">
      <c r="A242" s="302" t="s">
        <v>422</v>
      </c>
      <c r="B242" s="753" t="s">
        <v>707</v>
      </c>
      <c r="D242" s="774"/>
      <c r="E242" s="774" t="n">
        <f aca="false">'40.060'!I14*1</f>
        <v>-0</v>
      </c>
      <c r="F242" s="775"/>
      <c r="G242" s="753" t="n">
        <f aca="false">VALUE(B242)*E242</f>
        <v>-0</v>
      </c>
      <c r="I242" s="776" t="str">
        <f aca="true">CELL("format",'40.060'!I14)</f>
        <v>,0()</v>
      </c>
      <c r="J242" s="776" t="n">
        <f aca="true">CELL("protect",'40.060'!I14)</f>
        <v>0</v>
      </c>
      <c r="K242" s="302" t="n">
        <v>0</v>
      </c>
      <c r="L242" s="302" t="n">
        <f aca="false">IF(AND(AND(I242=",0",E242&lt;&gt;ROUND(E242,0)),OR(J242=0,K242=1)),1,0)</f>
        <v>0</v>
      </c>
      <c r="M242" s="302"/>
      <c r="N242" s="302"/>
      <c r="O242" s="302"/>
      <c r="P242" s="302"/>
      <c r="Q242" s="302"/>
      <c r="R242" s="302"/>
      <c r="S242" s="302"/>
    </row>
    <row r="243" customFormat="false" ht="12.75" hidden="false" customHeight="false" outlineLevel="0" collapsed="false">
      <c r="A243" s="302" t="s">
        <v>422</v>
      </c>
      <c r="B243" s="753" t="s">
        <v>708</v>
      </c>
      <c r="D243" s="774"/>
      <c r="E243" s="774" t="n">
        <f aca="false">'40.060'!I17*1</f>
        <v>0</v>
      </c>
      <c r="F243" s="775"/>
      <c r="G243" s="753" t="n">
        <f aca="false">VALUE(B243)*E243</f>
        <v>0</v>
      </c>
      <c r="I243" s="776" t="str">
        <f aca="true">CELL("format",'40.060'!I17)</f>
        <v>,0()</v>
      </c>
      <c r="J243" s="776" t="n">
        <f aca="true">CELL("protect",'40.060'!I17)</f>
        <v>0</v>
      </c>
      <c r="K243" s="302" t="n">
        <v>0</v>
      </c>
      <c r="L243" s="302" t="n">
        <f aca="false">IF(AND(AND(I243=",0",E243&lt;&gt;ROUND(E243,0)),OR(J243=0,K243=1)),1,0)</f>
        <v>0</v>
      </c>
      <c r="M243" s="302"/>
      <c r="N243" s="302"/>
      <c r="O243" s="302"/>
      <c r="P243" s="302"/>
      <c r="Q243" s="302"/>
      <c r="R243" s="302"/>
      <c r="S243" s="302"/>
    </row>
    <row r="244" customFormat="false" ht="12.75" hidden="false" customHeight="false" outlineLevel="0" collapsed="false">
      <c r="A244" s="302" t="s">
        <v>422</v>
      </c>
      <c r="B244" s="753" t="s">
        <v>710</v>
      </c>
      <c r="D244" s="774"/>
      <c r="E244" s="774" t="n">
        <f aca="false">'40.060'!I18*1</f>
        <v>0</v>
      </c>
      <c r="F244" s="775"/>
      <c r="G244" s="753" t="n">
        <f aca="false">VALUE(B244)*E244</f>
        <v>0</v>
      </c>
      <c r="I244" s="776" t="str">
        <f aca="true">CELL("format",'40.060'!I18)</f>
        <v>,0()</v>
      </c>
      <c r="J244" s="776" t="n">
        <f aca="true">CELL("protect",'40.060'!I18)</f>
        <v>0</v>
      </c>
      <c r="K244" s="302" t="n">
        <v>0</v>
      </c>
      <c r="L244" s="302" t="n">
        <f aca="false">IF(AND(AND(I244=",0",E244&lt;&gt;ROUND(E244,0)),OR(J244=0,K244=1)),1,0)</f>
        <v>0</v>
      </c>
      <c r="M244" s="302"/>
      <c r="N244" s="302"/>
      <c r="O244" s="302"/>
      <c r="P244" s="302"/>
      <c r="Q244" s="302"/>
      <c r="R244" s="302"/>
      <c r="S244" s="302"/>
    </row>
    <row r="245" customFormat="false" ht="12.75" hidden="false" customHeight="false" outlineLevel="0" collapsed="false">
      <c r="A245" s="302" t="s">
        <v>422</v>
      </c>
      <c r="B245" s="753" t="s">
        <v>622</v>
      </c>
      <c r="D245" s="774"/>
      <c r="E245" s="774" t="n">
        <f aca="false">'40.060'!I21*1</f>
        <v>0</v>
      </c>
      <c r="F245" s="775"/>
      <c r="G245" s="753" t="n">
        <f aca="false">VALUE(B245)*E245</f>
        <v>0</v>
      </c>
      <c r="I245" s="776" t="str">
        <f aca="true">CELL("format",'40.060'!I21)</f>
        <v>,0()</v>
      </c>
      <c r="J245" s="776" t="n">
        <f aca="true">CELL("protect",'40.060'!I21)</f>
        <v>0</v>
      </c>
      <c r="K245" s="302" t="n">
        <v>0</v>
      </c>
      <c r="L245" s="302" t="n">
        <f aca="false">IF(AND(AND(I245=",0",E245&lt;&gt;ROUND(E245,0)),OR(J245=0,K245=1)),1,0)</f>
        <v>0</v>
      </c>
      <c r="M245" s="302"/>
      <c r="N245" s="302"/>
      <c r="O245" s="302"/>
      <c r="P245" s="302"/>
      <c r="Q245" s="302"/>
      <c r="R245" s="302"/>
      <c r="S245" s="302"/>
    </row>
    <row r="246" customFormat="false" ht="12.75" hidden="false" customHeight="false" outlineLevel="0" collapsed="false">
      <c r="A246" s="302" t="s">
        <v>422</v>
      </c>
      <c r="B246" s="753" t="s">
        <v>623</v>
      </c>
      <c r="D246" s="774"/>
      <c r="E246" s="774" t="n">
        <f aca="false">'40.060'!I22*1</f>
        <v>0</v>
      </c>
      <c r="F246" s="775"/>
      <c r="G246" s="753" t="n">
        <f aca="false">VALUE(B246)*E246</f>
        <v>0</v>
      </c>
      <c r="I246" s="776" t="str">
        <f aca="true">CELL("format",'40.060'!I22)</f>
        <v>,0()</v>
      </c>
      <c r="J246" s="776" t="n">
        <f aca="true">CELL("protect",'40.060'!I22)</f>
        <v>0</v>
      </c>
      <c r="K246" s="302" t="n">
        <v>0</v>
      </c>
      <c r="L246" s="302" t="n">
        <f aca="false">IF(AND(AND(I246=",0",E246&lt;&gt;ROUND(E246,0)),OR(J246=0,K246=1)),1,0)</f>
        <v>0</v>
      </c>
      <c r="M246" s="302"/>
      <c r="N246" s="302"/>
      <c r="O246" s="302"/>
      <c r="P246" s="302"/>
      <c r="Q246" s="302"/>
      <c r="R246" s="302"/>
      <c r="S246" s="302"/>
    </row>
    <row r="247" customFormat="false" ht="12.75" hidden="false" customHeight="false" outlineLevel="0" collapsed="false">
      <c r="A247" s="302" t="s">
        <v>422</v>
      </c>
      <c r="B247" s="753" t="s">
        <v>627</v>
      </c>
      <c r="D247" s="774"/>
      <c r="E247" s="774" t="n">
        <f aca="false">'40.060'!I25*1</f>
        <v>0</v>
      </c>
      <c r="F247" s="775"/>
      <c r="G247" s="753" t="n">
        <f aca="false">VALUE(B247)*E247</f>
        <v>0</v>
      </c>
      <c r="I247" s="776" t="str">
        <f aca="true">CELL("format",'40.060'!I25)</f>
        <v>,0()</v>
      </c>
      <c r="J247" s="776" t="n">
        <f aca="true">CELL("protect",'40.060'!I25)</f>
        <v>0</v>
      </c>
      <c r="K247" s="302" t="n">
        <v>0</v>
      </c>
      <c r="L247" s="302" t="n">
        <f aca="false">IF(AND(AND(I247=",0",E247&lt;&gt;ROUND(E247,0)),OR(J247=0,K247=1)),1,0)</f>
        <v>0</v>
      </c>
      <c r="M247" s="302"/>
      <c r="N247" s="302"/>
      <c r="O247" s="302"/>
      <c r="P247" s="302"/>
      <c r="Q247" s="302"/>
      <c r="R247" s="302"/>
      <c r="S247" s="302"/>
    </row>
    <row r="248" customFormat="false" ht="12.75" hidden="false" customHeight="false" outlineLevel="0" collapsed="false">
      <c r="A248" s="302" t="s">
        <v>422</v>
      </c>
      <c r="B248" s="753" t="s">
        <v>712</v>
      </c>
      <c r="D248" s="774"/>
      <c r="E248" s="774" t="n">
        <f aca="false">'40.060'!I26*1</f>
        <v>0</v>
      </c>
      <c r="F248" s="775"/>
      <c r="G248" s="753" t="n">
        <f aca="false">VALUE(B248)*E248</f>
        <v>0</v>
      </c>
      <c r="I248" s="776" t="str">
        <f aca="true">CELL("format",'40.060'!I26)</f>
        <v>,0()</v>
      </c>
      <c r="J248" s="776" t="n">
        <f aca="true">CELL("protect",'40.060'!I26)</f>
        <v>0</v>
      </c>
      <c r="K248" s="302" t="n">
        <v>0</v>
      </c>
      <c r="L248" s="302" t="n">
        <f aca="false">IF(AND(AND(I248=",0",E248&lt;&gt;ROUND(E248,0)),OR(J248=0,K248=1)),1,0)</f>
        <v>0</v>
      </c>
      <c r="M248" s="302"/>
      <c r="N248" s="302"/>
      <c r="O248" s="302"/>
      <c r="P248" s="302"/>
      <c r="Q248" s="302"/>
      <c r="R248" s="302"/>
      <c r="S248" s="302"/>
    </row>
    <row r="249" customFormat="false" ht="12.75" hidden="false" customHeight="false" outlineLevel="0" collapsed="false">
      <c r="A249" s="302" t="s">
        <v>422</v>
      </c>
      <c r="B249" s="753" t="s">
        <v>713</v>
      </c>
      <c r="D249" s="774"/>
      <c r="E249" s="774" t="n">
        <f aca="false">'40.060'!I27*1</f>
        <v>659.28953</v>
      </c>
      <c r="G249" s="753" t="n">
        <f aca="false">VALUE(B249)*E249</f>
        <v>2637817.40953</v>
      </c>
      <c r="I249" s="776" t="str">
        <f aca="true">CELL("format",'40.060'!I27)</f>
        <v>,0()</v>
      </c>
      <c r="J249" s="776" t="n">
        <f aca="true">CELL("protect",'40.060'!I27)</f>
        <v>0</v>
      </c>
      <c r="K249" s="302" t="n">
        <v>0</v>
      </c>
      <c r="L249" s="302" t="n">
        <f aca="false">IF(AND(AND(I249=",0",E249&lt;&gt;ROUND(E249,0)),OR(J249=0,K249=1)),1,0)</f>
        <v>0</v>
      </c>
      <c r="M249" s="302"/>
      <c r="N249" s="302"/>
      <c r="O249" s="302"/>
      <c r="P249" s="302"/>
      <c r="Q249" s="302"/>
      <c r="R249" s="302"/>
      <c r="S249" s="302"/>
    </row>
    <row r="250" customFormat="false" ht="12.75" hidden="false" customHeight="false" outlineLevel="0" collapsed="false">
      <c r="A250" s="302" t="s">
        <v>422</v>
      </c>
      <c r="B250" s="753" t="s">
        <v>714</v>
      </c>
      <c r="D250" s="774"/>
      <c r="E250" s="774" t="n">
        <f aca="false">'40.060'!I28*1</f>
        <v>33985.76572</v>
      </c>
      <c r="F250" s="775"/>
      <c r="G250" s="753" t="n">
        <f aca="false">VALUE(B250)*E250</f>
        <v>139375625.21772</v>
      </c>
      <c r="I250" s="776" t="str">
        <f aca="true">CELL("format",'40.060'!I28)</f>
        <v>,0()</v>
      </c>
      <c r="J250" s="776" t="n">
        <f aca="true">CELL("protect",'40.060'!I28)</f>
        <v>0</v>
      </c>
      <c r="K250" s="302" t="n">
        <v>0</v>
      </c>
      <c r="L250" s="302" t="n">
        <f aca="false">IF(AND(AND(I250=",0",E250&lt;&gt;ROUND(E250,0)),OR(J250=0,K250=1)),1,0)</f>
        <v>0</v>
      </c>
      <c r="M250" s="302"/>
      <c r="N250" s="302"/>
      <c r="O250" s="302"/>
      <c r="P250" s="302"/>
      <c r="Q250" s="302"/>
      <c r="R250" s="302"/>
      <c r="S250" s="302"/>
    </row>
    <row r="251" customFormat="false" ht="12.75" hidden="false" customHeight="false" outlineLevel="0" collapsed="false">
      <c r="A251" s="302" t="s">
        <v>422</v>
      </c>
      <c r="B251" s="753" t="s">
        <v>630</v>
      </c>
      <c r="D251" s="774"/>
      <c r="E251" s="774" t="n">
        <f aca="false">'40.060'!I29*1</f>
        <v>0</v>
      </c>
      <c r="F251" s="775"/>
      <c r="G251" s="753" t="n">
        <f aca="false">VALUE(B251)*E251</f>
        <v>0</v>
      </c>
      <c r="I251" s="776" t="str">
        <f aca="true">CELL("format",'40.060'!I29)</f>
        <v>,0()</v>
      </c>
      <c r="J251" s="776" t="n">
        <f aca="true">CELL("protect",'40.060'!I29)</f>
        <v>0</v>
      </c>
      <c r="K251" s="302" t="n">
        <v>0</v>
      </c>
      <c r="L251" s="302" t="n">
        <f aca="false">IF(AND(AND(I251=",0",E251&lt;&gt;ROUND(E251,0)),OR(J251=0,K251=1)),1,0)</f>
        <v>0</v>
      </c>
      <c r="M251" s="302"/>
      <c r="N251" s="302"/>
      <c r="O251" s="302"/>
      <c r="P251" s="302"/>
      <c r="Q251" s="302"/>
      <c r="R251" s="302"/>
      <c r="S251" s="302"/>
    </row>
    <row r="252" customFormat="false" ht="12.75" hidden="false" customHeight="false" outlineLevel="0" collapsed="false">
      <c r="A252" s="302" t="s">
        <v>422</v>
      </c>
      <c r="B252" s="753" t="s">
        <v>799</v>
      </c>
      <c r="D252" s="774"/>
      <c r="E252" s="774" t="n">
        <f aca="false">'40.060'!I30*1</f>
        <v>0</v>
      </c>
      <c r="F252" s="775"/>
      <c r="G252" s="753" t="n">
        <f aca="false">VALUE(B252)*E252</f>
        <v>0</v>
      </c>
      <c r="I252" s="776" t="str">
        <f aca="true">CELL("format",'40.060'!I30)</f>
        <v>,0()</v>
      </c>
      <c r="J252" s="776" t="n">
        <f aca="true">CELL("protect",'40.060'!I30)</f>
        <v>0</v>
      </c>
      <c r="K252" s="302" t="n">
        <v>0</v>
      </c>
      <c r="L252" s="302" t="n">
        <f aca="false">IF(AND(AND(I252=",0",E252&lt;&gt;ROUND(E252,0)),OR(J252=0,K252=1)),1,0)</f>
        <v>0</v>
      </c>
      <c r="M252" s="302"/>
      <c r="N252" s="302"/>
      <c r="O252" s="302"/>
      <c r="P252" s="302"/>
      <c r="Q252" s="302"/>
      <c r="R252" s="302"/>
      <c r="S252" s="302"/>
    </row>
    <row r="253" customFormat="false" ht="12.75" hidden="false" customHeight="false" outlineLevel="0" collapsed="false">
      <c r="A253" s="302" t="s">
        <v>422</v>
      </c>
      <c r="B253" s="753" t="s">
        <v>800</v>
      </c>
      <c r="D253" s="774"/>
      <c r="E253" s="774" t="n">
        <f aca="false">'40.060'!I31*1</f>
        <v>0</v>
      </c>
      <c r="F253" s="775"/>
      <c r="G253" s="753" t="n">
        <f aca="false">VALUE(B253)*E253</f>
        <v>0</v>
      </c>
      <c r="I253" s="776" t="str">
        <f aca="true">CELL("format",'40.060'!I31)</f>
        <v>,0()</v>
      </c>
      <c r="J253" s="776" t="n">
        <f aca="true">CELL("protect",'40.060'!I31)</f>
        <v>0</v>
      </c>
      <c r="K253" s="302" t="n">
        <v>0</v>
      </c>
      <c r="L253" s="302" t="n">
        <f aca="false">IF(AND(AND(I253=",0",E253&lt;&gt;ROUND(E253,0)),OR(J253=0,K253=1)),1,0)</f>
        <v>0</v>
      </c>
      <c r="M253" s="302"/>
      <c r="N253" s="302"/>
      <c r="O253" s="302"/>
      <c r="P253" s="302"/>
      <c r="Q253" s="302"/>
      <c r="R253" s="302"/>
      <c r="S253" s="302"/>
    </row>
    <row r="254" customFormat="false" ht="12.75" hidden="false" customHeight="false" outlineLevel="0" collapsed="false">
      <c r="A254" s="302" t="s">
        <v>422</v>
      </c>
      <c r="B254" s="753" t="s">
        <v>776</v>
      </c>
      <c r="D254" s="774"/>
      <c r="E254" s="774" t="n">
        <f aca="false">'40.060'!I33*1</f>
        <v>0</v>
      </c>
      <c r="F254" s="775"/>
      <c r="G254" s="753" t="n">
        <f aca="false">VALUE(B254)*E254</f>
        <v>0</v>
      </c>
      <c r="I254" s="776" t="str">
        <f aca="true">CELL("format",'40.060'!I33)</f>
        <v>,0()</v>
      </c>
      <c r="J254" s="776" t="n">
        <f aca="true">CELL("protect",'40.060'!I33)</f>
        <v>0</v>
      </c>
      <c r="K254" s="302" t="n">
        <v>0</v>
      </c>
      <c r="L254" s="302" t="n">
        <f aca="false">IF(AND(AND(I254=",0",E254&lt;&gt;ROUND(E254,0)),OR(J254=0,K254=1)),1,0)</f>
        <v>0</v>
      </c>
      <c r="M254" s="302"/>
      <c r="N254" s="302"/>
      <c r="O254" s="302"/>
      <c r="P254" s="302"/>
      <c r="Q254" s="302"/>
      <c r="R254" s="302"/>
      <c r="S254" s="302"/>
    </row>
    <row r="255" customFormat="false" ht="12.75" hidden="false" customHeight="false" outlineLevel="0" collapsed="false">
      <c r="A255" s="302" t="s">
        <v>422</v>
      </c>
      <c r="B255" s="753" t="s">
        <v>629</v>
      </c>
      <c r="D255" s="774"/>
      <c r="E255" s="774" t="n">
        <f aca="false">'40.060'!I34*1</f>
        <v>-0</v>
      </c>
      <c r="F255" s="775"/>
      <c r="G255" s="753" t="n">
        <f aca="false">VALUE(B255)*E255</f>
        <v>-0</v>
      </c>
      <c r="I255" s="776" t="str">
        <f aca="true">CELL("format",'40.060'!I34)</f>
        <v>,0()</v>
      </c>
      <c r="J255" s="776" t="n">
        <f aca="true">CELL("protect",'40.060'!I34)</f>
        <v>0</v>
      </c>
      <c r="K255" s="302" t="n">
        <v>0</v>
      </c>
      <c r="L255" s="302" t="n">
        <f aca="false">IF(AND(AND(I255=",0",E255&lt;&gt;ROUND(E255,0)),OR(J255=0,K255=1)),1,0)</f>
        <v>0</v>
      </c>
      <c r="M255" s="302"/>
      <c r="N255" s="302"/>
      <c r="O255" s="302"/>
      <c r="P255" s="302"/>
      <c r="Q255" s="302"/>
      <c r="R255" s="302"/>
      <c r="S255" s="302"/>
    </row>
    <row r="256" customFormat="false" ht="12.75" hidden="false" customHeight="false" outlineLevel="0" collapsed="false">
      <c r="A256" s="302" t="s">
        <v>422</v>
      </c>
      <c r="B256" s="753" t="s">
        <v>777</v>
      </c>
      <c r="D256" s="774"/>
      <c r="E256" s="774" t="n">
        <f aca="false">'40.060'!I35*1</f>
        <v>34645.05525</v>
      </c>
      <c r="F256" s="775"/>
      <c r="G256" s="753" t="n">
        <f aca="false">VALUE(B256)*E256</f>
        <v>239085526.28025</v>
      </c>
      <c r="I256" s="776" t="str">
        <f aca="true">CELL("format",'40.060'!I35)</f>
        <v>,0()</v>
      </c>
      <c r="J256" s="776" t="n">
        <f aca="true">CELL("protect",'40.060'!I35)</f>
        <v>1</v>
      </c>
      <c r="K256" s="302" t="n">
        <v>0</v>
      </c>
      <c r="L256" s="302" t="n">
        <f aca="false">IF(AND(AND(I256=",0",E256&lt;&gt;ROUND(E256,0)),OR(J256=0,K256=1)),1,0)</f>
        <v>0</v>
      </c>
      <c r="M256" s="302"/>
      <c r="N256" s="302"/>
      <c r="O256" s="302"/>
      <c r="P256" s="302"/>
      <c r="Q256" s="302"/>
      <c r="R256" s="302"/>
      <c r="S256" s="302"/>
    </row>
    <row r="257" customFormat="false" ht="12.75" hidden="false" customHeight="false" outlineLevel="0" collapsed="false">
      <c r="A257" s="302" t="s">
        <v>422</v>
      </c>
      <c r="B257" s="753" t="s">
        <v>633</v>
      </c>
      <c r="D257" s="774"/>
      <c r="E257" s="774" t="n">
        <f aca="false">'40.060'!I37*1</f>
        <v>0</v>
      </c>
      <c r="F257" s="775"/>
      <c r="G257" s="753" t="n">
        <f aca="false">VALUE(B257)*E257</f>
        <v>0</v>
      </c>
      <c r="I257" s="776" t="str">
        <f aca="true">CELL("format",'40.060'!I37)</f>
        <v>,0()</v>
      </c>
      <c r="J257" s="776" t="n">
        <f aca="true">CELL("protect",'40.060'!I37)</f>
        <v>0</v>
      </c>
      <c r="K257" s="302" t="n">
        <v>0</v>
      </c>
      <c r="L257" s="302" t="n">
        <f aca="false">IF(AND(AND(I257=",0",E257&lt;&gt;ROUND(E257,0)),OR(J257=0,K257=1)),1,0)</f>
        <v>0</v>
      </c>
      <c r="M257" s="302"/>
      <c r="N257" s="302"/>
      <c r="O257" s="302"/>
      <c r="P257" s="302"/>
      <c r="Q257" s="302"/>
      <c r="R257" s="302"/>
      <c r="S257" s="302"/>
    </row>
    <row r="258" customFormat="false" ht="12.75" hidden="false" customHeight="false" outlineLevel="0" collapsed="false">
      <c r="A258" s="302" t="s">
        <v>422</v>
      </c>
      <c r="B258" s="753" t="s">
        <v>717</v>
      </c>
      <c r="D258" s="774"/>
      <c r="E258" s="774" t="n">
        <f aca="false">'40.060'!I38*1</f>
        <v>0</v>
      </c>
      <c r="F258" s="775"/>
      <c r="G258" s="753" t="n">
        <f aca="false">VALUE(B258)*E258</f>
        <v>0</v>
      </c>
      <c r="I258" s="776" t="str">
        <f aca="true">CELL("format",'40.060'!I38)</f>
        <v>,0()</v>
      </c>
      <c r="J258" s="776" t="n">
        <f aca="true">CELL("protect",'40.060'!I38)</f>
        <v>0</v>
      </c>
      <c r="K258" s="302" t="n">
        <v>0</v>
      </c>
      <c r="L258" s="302" t="n">
        <f aca="false">IF(AND(AND(I258=",0",E258&lt;&gt;ROUND(E258,0)),OR(J258=0,K258=1)),1,0)</f>
        <v>0</v>
      </c>
      <c r="M258" s="302"/>
      <c r="N258" s="302"/>
      <c r="O258" s="302"/>
      <c r="P258" s="302"/>
      <c r="Q258" s="302"/>
      <c r="R258" s="302"/>
      <c r="S258" s="302"/>
    </row>
    <row r="259" customFormat="false" ht="12.75" hidden="false" customHeight="false" outlineLevel="0" collapsed="false">
      <c r="A259" s="302" t="s">
        <v>422</v>
      </c>
      <c r="B259" s="753" t="s">
        <v>637</v>
      </c>
      <c r="D259" s="774"/>
      <c r="E259" s="774" t="n">
        <f aca="false">'40.060'!I39*1</f>
        <v>34645.05525</v>
      </c>
      <c r="F259" s="775"/>
      <c r="G259" s="753" t="n">
        <f aca="false">VALUE(B259)*E259</f>
        <v>273730581.53025</v>
      </c>
      <c r="I259" s="776" t="str">
        <f aca="true">CELL("format",'40.060'!I39)</f>
        <v>,0()</v>
      </c>
      <c r="J259" s="776" t="n">
        <f aca="true">CELL("protect",'40.060'!I39)</f>
        <v>1</v>
      </c>
      <c r="K259" s="302" t="n">
        <v>0</v>
      </c>
      <c r="L259" s="302" t="n">
        <f aca="false">IF(AND(AND(I259=",0",E259&lt;&gt;ROUND(E259,0)),OR(J259=0,K259=1)),1,0)</f>
        <v>0</v>
      </c>
      <c r="M259" s="302"/>
      <c r="N259" s="302"/>
      <c r="O259" s="302"/>
      <c r="P259" s="302"/>
      <c r="Q259" s="302"/>
      <c r="R259" s="302"/>
      <c r="S259" s="302"/>
    </row>
    <row r="260" customFormat="false" ht="12.75" hidden="false" customHeight="false" outlineLevel="0" collapsed="false">
      <c r="A260" s="302" t="s">
        <v>422</v>
      </c>
      <c r="B260" s="753" t="s">
        <v>782</v>
      </c>
      <c r="D260" s="774"/>
      <c r="E260" s="774" t="n">
        <f aca="false">'40.060'!J13*1</f>
        <v>0</v>
      </c>
      <c r="F260" s="775"/>
      <c r="G260" s="753" t="n">
        <f aca="false">VALUE(B260)*E260</f>
        <v>0</v>
      </c>
      <c r="I260" s="776" t="str">
        <f aca="true">CELL("format",'40.060'!J13)</f>
        <v>,0()</v>
      </c>
      <c r="J260" s="776" t="n">
        <f aca="true">CELL("protect",'40.060'!J13)</f>
        <v>0</v>
      </c>
      <c r="K260" s="302" t="n">
        <v>0</v>
      </c>
      <c r="L260" s="302" t="n">
        <f aca="false">IF(AND(AND(I260=",0",E260&lt;&gt;ROUND(E260,0)),OR(J260=0,K260=1)),1,0)</f>
        <v>0</v>
      </c>
      <c r="M260" s="302"/>
      <c r="N260" s="302"/>
      <c r="O260" s="302"/>
      <c r="P260" s="302"/>
      <c r="Q260" s="302"/>
      <c r="R260" s="302"/>
      <c r="S260" s="302"/>
    </row>
    <row r="261" customFormat="false" ht="12.75" hidden="false" customHeight="false" outlineLevel="0" collapsed="false">
      <c r="A261" s="302" t="s">
        <v>422</v>
      </c>
      <c r="B261" s="302" t="s">
        <v>726</v>
      </c>
      <c r="D261" s="774"/>
      <c r="E261" s="774" t="n">
        <f aca="false">'40.060'!J14*1</f>
        <v>-268</v>
      </c>
      <c r="F261" s="775"/>
      <c r="G261" s="753" t="n">
        <f aca="false">VALUE(B261)*E261</f>
        <v>-80936</v>
      </c>
      <c r="I261" s="776" t="str">
        <f aca="true">CELL("format",'40.060'!J14)</f>
        <v>,0()</v>
      </c>
      <c r="J261" s="776" t="n">
        <f aca="true">CELL("protect",'40.060'!J14)</f>
        <v>0</v>
      </c>
      <c r="K261" s="302" t="n">
        <v>0</v>
      </c>
      <c r="L261" s="302" t="n">
        <f aca="false">IF(AND(AND(I261=",0",E261&lt;&gt;ROUND(E261,0)),OR(J261=0,K261=1)),1,0)</f>
        <v>0</v>
      </c>
      <c r="M261" s="302"/>
      <c r="N261" s="302"/>
      <c r="O261" s="302"/>
      <c r="P261" s="302"/>
      <c r="Q261" s="302"/>
      <c r="R261" s="302"/>
      <c r="S261" s="302"/>
    </row>
    <row r="262" customFormat="false" ht="12.75" hidden="false" customHeight="false" outlineLevel="0" collapsed="false">
      <c r="A262" s="302" t="s">
        <v>422</v>
      </c>
      <c r="B262" s="753" t="s">
        <v>727</v>
      </c>
      <c r="D262" s="774"/>
      <c r="E262" s="774" t="n">
        <f aca="false">'40.060'!J17*1</f>
        <v>0</v>
      </c>
      <c r="F262" s="775"/>
      <c r="G262" s="753" t="n">
        <f aca="false">VALUE(B262)*E262</f>
        <v>0</v>
      </c>
      <c r="I262" s="776" t="str">
        <f aca="true">CELL("format",'40.060'!J17)</f>
        <v>,0()</v>
      </c>
      <c r="J262" s="776" t="n">
        <f aca="true">CELL("protect",'40.060'!J17)</f>
        <v>0</v>
      </c>
      <c r="K262" s="302" t="n">
        <v>0</v>
      </c>
      <c r="L262" s="302" t="n">
        <f aca="false">IF(AND(AND(I262=",0",E262&lt;&gt;ROUND(E262,0)),OR(J262=0,K262=1)),1,0)</f>
        <v>0</v>
      </c>
      <c r="M262" s="302"/>
      <c r="N262" s="302"/>
      <c r="O262" s="302"/>
      <c r="P262" s="302"/>
      <c r="Q262" s="302"/>
      <c r="R262" s="302"/>
      <c r="S262" s="302"/>
    </row>
    <row r="263" customFormat="false" ht="12.75" hidden="false" customHeight="false" outlineLevel="0" collapsed="false">
      <c r="A263" s="302" t="s">
        <v>422</v>
      </c>
      <c r="B263" s="302" t="s">
        <v>729</v>
      </c>
      <c r="D263" s="774"/>
      <c r="E263" s="774" t="n">
        <f aca="false">'40.060'!J18*1</f>
        <v>0</v>
      </c>
      <c r="F263" s="775"/>
      <c r="G263" s="753" t="n">
        <f aca="false">VALUE(B263)*E263</f>
        <v>0</v>
      </c>
      <c r="I263" s="776" t="str">
        <f aca="true">CELL("format",'40.060'!J18)</f>
        <v>,0()</v>
      </c>
      <c r="J263" s="776" t="n">
        <f aca="true">CELL("protect",'40.060'!J18)</f>
        <v>0</v>
      </c>
      <c r="K263" s="302" t="n">
        <v>0</v>
      </c>
      <c r="L263" s="302" t="n">
        <f aca="false">IF(AND(AND(I263=",0",E263&lt;&gt;ROUND(E263,0)),OR(J263=0,K263=1)),1,0)</f>
        <v>0</v>
      </c>
      <c r="M263" s="302"/>
      <c r="N263" s="302"/>
      <c r="O263" s="302"/>
      <c r="P263" s="302"/>
      <c r="Q263" s="302"/>
      <c r="R263" s="302"/>
      <c r="S263" s="302"/>
    </row>
    <row r="264" customFormat="false" ht="12.75" hidden="false" customHeight="false" outlineLevel="0" collapsed="false">
      <c r="A264" s="302" t="s">
        <v>422</v>
      </c>
      <c r="B264" s="753" t="s">
        <v>648</v>
      </c>
      <c r="D264" s="774"/>
      <c r="E264" s="774" t="n">
        <f aca="false">'40.060'!J21*1</f>
        <v>0</v>
      </c>
      <c r="F264" s="775"/>
      <c r="G264" s="753" t="n">
        <f aca="false">VALUE(B264)*E264</f>
        <v>0</v>
      </c>
      <c r="I264" s="776" t="str">
        <f aca="true">CELL("format",'40.060'!J21)</f>
        <v>,0()</v>
      </c>
      <c r="J264" s="776" t="n">
        <f aca="true">CELL("protect",'40.060'!J21)</f>
        <v>0</v>
      </c>
      <c r="K264" s="302" t="n">
        <v>0</v>
      </c>
      <c r="L264" s="302" t="n">
        <f aca="false">IF(AND(AND(I264=",0",E264&lt;&gt;ROUND(E264,0)),OR(J264=0,K264=1)),1,0)</f>
        <v>0</v>
      </c>
      <c r="M264" s="302"/>
      <c r="N264" s="302"/>
      <c r="O264" s="302"/>
      <c r="P264" s="302"/>
      <c r="Q264" s="302"/>
      <c r="R264" s="302"/>
      <c r="S264" s="302"/>
    </row>
    <row r="265" customFormat="false" ht="12.75" hidden="false" customHeight="false" outlineLevel="0" collapsed="false">
      <c r="A265" s="302" t="s">
        <v>422</v>
      </c>
      <c r="B265" s="302" t="s">
        <v>649</v>
      </c>
      <c r="D265" s="774"/>
      <c r="E265" s="774" t="n">
        <f aca="false">'40.060'!J22*1</f>
        <v>0</v>
      </c>
      <c r="F265" s="775"/>
      <c r="G265" s="753" t="n">
        <f aca="false">VALUE(B265)*E265</f>
        <v>0</v>
      </c>
      <c r="I265" s="776" t="str">
        <f aca="true">CELL("format",'40.060'!J22)</f>
        <v>,0()</v>
      </c>
      <c r="J265" s="776" t="n">
        <f aca="true">CELL("protect",'40.060'!J22)</f>
        <v>0</v>
      </c>
      <c r="K265" s="302" t="n">
        <v>0</v>
      </c>
      <c r="L265" s="302" t="n">
        <f aca="false">IF(AND(AND(I265=",0",E265&lt;&gt;ROUND(E265,0)),OR(J265=0,K265=1)),1,0)</f>
        <v>0</v>
      </c>
      <c r="M265" s="302"/>
      <c r="N265" s="302"/>
      <c r="O265" s="302"/>
      <c r="P265" s="302"/>
      <c r="Q265" s="302"/>
      <c r="R265" s="302"/>
      <c r="S265" s="302"/>
    </row>
    <row r="266" customFormat="false" ht="12.75" hidden="false" customHeight="false" outlineLevel="0" collapsed="false">
      <c r="A266" s="302" t="s">
        <v>422</v>
      </c>
      <c r="B266" s="753" t="s">
        <v>653</v>
      </c>
      <c r="D266" s="774"/>
      <c r="E266" s="774" t="n">
        <f aca="false">'40.060'!J25*1</f>
        <v>0</v>
      </c>
      <c r="F266" s="775"/>
      <c r="G266" s="753" t="n">
        <f aca="false">VALUE(B266)*E266</f>
        <v>0</v>
      </c>
      <c r="I266" s="776" t="str">
        <f aca="true">CELL("format",'40.060'!J25)</f>
        <v>,0()</v>
      </c>
      <c r="J266" s="776" t="n">
        <f aca="true">CELL("protect",'40.060'!J25)</f>
        <v>0</v>
      </c>
      <c r="K266" s="302" t="n">
        <v>0</v>
      </c>
      <c r="L266" s="302" t="n">
        <f aca="false">IF(AND(AND(I266=",0",E266&lt;&gt;ROUND(E266,0)),OR(J266=0,K266=1)),1,0)</f>
        <v>0</v>
      </c>
      <c r="M266" s="302"/>
      <c r="N266" s="302"/>
      <c r="O266" s="302"/>
      <c r="P266" s="302"/>
      <c r="Q266" s="302"/>
      <c r="R266" s="302"/>
      <c r="S266" s="302"/>
    </row>
    <row r="267" customFormat="false" ht="12.75" hidden="false" customHeight="false" outlineLevel="0" collapsed="false">
      <c r="A267" s="302" t="s">
        <v>422</v>
      </c>
      <c r="B267" s="302" t="s">
        <v>731</v>
      </c>
      <c r="D267" s="774"/>
      <c r="E267" s="774" t="n">
        <f aca="false">'40.060'!J26*1</f>
        <v>0</v>
      </c>
      <c r="F267" s="775"/>
      <c r="G267" s="753" t="n">
        <f aca="false">VALUE(B267)*E267</f>
        <v>0</v>
      </c>
      <c r="I267" s="776" t="str">
        <f aca="true">CELL("format",'40.060'!J26)</f>
        <v>,0()</v>
      </c>
      <c r="J267" s="776" t="n">
        <f aca="true">CELL("protect",'40.060'!J26)</f>
        <v>0</v>
      </c>
      <c r="K267" s="302" t="n">
        <v>0</v>
      </c>
      <c r="L267" s="302" t="n">
        <f aca="false">IF(AND(AND(I267=",0",E267&lt;&gt;ROUND(E267,0)),OR(J267=0,K267=1)),1,0)</f>
        <v>0</v>
      </c>
      <c r="M267" s="302"/>
      <c r="N267" s="302"/>
      <c r="O267" s="302"/>
      <c r="P267" s="302"/>
      <c r="Q267" s="302"/>
      <c r="R267" s="302"/>
      <c r="S267" s="302"/>
    </row>
    <row r="268" customFormat="false" ht="12.75" hidden="false" customHeight="false" outlineLevel="0" collapsed="false">
      <c r="A268" s="302" t="s">
        <v>422</v>
      </c>
      <c r="B268" s="302" t="s">
        <v>732</v>
      </c>
      <c r="D268" s="774"/>
      <c r="E268" s="774" t="n">
        <f aca="false">'40.060'!J27*1</f>
        <v>930</v>
      </c>
      <c r="F268" s="775"/>
      <c r="G268" s="753" t="n">
        <f aca="false">VALUE(B268)*E268</f>
        <v>3721860</v>
      </c>
      <c r="I268" s="776" t="str">
        <f aca="true">CELL("format",'40.060'!J27)</f>
        <v>,0()</v>
      </c>
      <c r="J268" s="776" t="n">
        <f aca="true">CELL("protect",'40.060'!J27)</f>
        <v>0</v>
      </c>
      <c r="K268" s="302" t="n">
        <v>0</v>
      </c>
      <c r="L268" s="302" t="n">
        <f aca="false">IF(AND(AND(I268=",0",E268&lt;&gt;ROUND(E268,0)),OR(J268=0,K268=1)),1,0)</f>
        <v>0</v>
      </c>
      <c r="M268" s="302"/>
      <c r="N268" s="302"/>
      <c r="O268" s="302"/>
      <c r="P268" s="302"/>
      <c r="Q268" s="302"/>
      <c r="R268" s="302"/>
      <c r="S268" s="302"/>
    </row>
    <row r="269" customFormat="false" ht="12.75" hidden="false" customHeight="false" outlineLevel="0" collapsed="false">
      <c r="A269" s="302" t="s">
        <v>422</v>
      </c>
      <c r="B269" s="753" t="s">
        <v>733</v>
      </c>
      <c r="D269" s="774"/>
      <c r="E269" s="774" t="n">
        <f aca="false">'40.060'!J28*1</f>
        <v>43188</v>
      </c>
      <c r="F269" s="775"/>
      <c r="G269" s="753" t="n">
        <f aca="false">VALUE(B269)*E269</f>
        <v>177157176</v>
      </c>
      <c r="I269" s="776" t="str">
        <f aca="true">CELL("format",'40.060'!J28)</f>
        <v>,0()</v>
      </c>
      <c r="J269" s="776" t="n">
        <f aca="true">CELL("protect",'40.060'!J28)</f>
        <v>0</v>
      </c>
      <c r="K269" s="302" t="n">
        <v>0</v>
      </c>
      <c r="L269" s="302" t="n">
        <f aca="false">IF(AND(AND(I269=",0",E269&lt;&gt;ROUND(E269,0)),OR(J269=0,K269=1)),1,0)</f>
        <v>0</v>
      </c>
      <c r="M269" s="302"/>
      <c r="N269" s="302"/>
      <c r="O269" s="302"/>
      <c r="P269" s="302"/>
      <c r="Q269" s="302"/>
      <c r="R269" s="302"/>
      <c r="S269" s="302"/>
    </row>
    <row r="270" customFormat="false" ht="12.75" hidden="false" customHeight="false" outlineLevel="0" collapsed="false">
      <c r="A270" s="302" t="s">
        <v>422</v>
      </c>
      <c r="B270" s="753" t="s">
        <v>656</v>
      </c>
      <c r="D270" s="774"/>
      <c r="E270" s="774" t="n">
        <f aca="false">'40.060'!J29*1</f>
        <v>0</v>
      </c>
      <c r="F270" s="775"/>
      <c r="G270" s="753" t="n">
        <f aca="false">VALUE(B270)*E270</f>
        <v>0</v>
      </c>
      <c r="I270" s="776" t="str">
        <f aca="true">CELL("format",'40.060'!J29)</f>
        <v>,0()</v>
      </c>
      <c r="J270" s="776" t="n">
        <f aca="true">CELL("protect",'40.060'!J29)</f>
        <v>0</v>
      </c>
      <c r="K270" s="302" t="n">
        <v>0</v>
      </c>
      <c r="L270" s="302" t="n">
        <f aca="false">IF(AND(AND(I270=",0",E270&lt;&gt;ROUND(E270,0)),OR(J270=0,K270=1)),1,0)</f>
        <v>0</v>
      </c>
      <c r="M270" s="302"/>
      <c r="N270" s="302"/>
      <c r="O270" s="302"/>
      <c r="P270" s="302"/>
      <c r="Q270" s="302"/>
      <c r="R270" s="302"/>
      <c r="S270" s="302"/>
    </row>
    <row r="271" customFormat="false" ht="12.75" hidden="false" customHeight="false" outlineLevel="0" collapsed="false">
      <c r="A271" s="302" t="s">
        <v>422</v>
      </c>
      <c r="B271" s="753" t="s">
        <v>801</v>
      </c>
      <c r="D271" s="774"/>
      <c r="E271" s="774" t="n">
        <f aca="false">'40.060'!J30*1</f>
        <v>0</v>
      </c>
      <c r="F271" s="775"/>
      <c r="G271" s="753" t="n">
        <f aca="false">VALUE(B271)*E271</f>
        <v>0</v>
      </c>
      <c r="I271" s="776" t="str">
        <f aca="true">CELL("format",'40.060'!J30)</f>
        <v>,0()</v>
      </c>
      <c r="J271" s="776" t="n">
        <f aca="true">CELL("protect",'40.060'!J30)</f>
        <v>0</v>
      </c>
      <c r="K271" s="302" t="n">
        <v>0</v>
      </c>
      <c r="L271" s="302" t="n">
        <f aca="false">IF(AND(AND(I271=",0",E271&lt;&gt;ROUND(E271,0)),OR(J271=0,K271=1)),1,0)</f>
        <v>0</v>
      </c>
      <c r="M271" s="302"/>
      <c r="N271" s="302"/>
      <c r="O271" s="302"/>
      <c r="P271" s="302"/>
      <c r="Q271" s="302"/>
      <c r="R271" s="302"/>
      <c r="S271" s="302"/>
    </row>
    <row r="272" customFormat="false" ht="12.75" hidden="false" customHeight="false" outlineLevel="0" collapsed="false">
      <c r="A272" s="302" t="s">
        <v>422</v>
      </c>
      <c r="B272" s="753" t="s">
        <v>802</v>
      </c>
      <c r="D272" s="774"/>
      <c r="E272" s="774" t="n">
        <f aca="false">'40.060'!J31*1</f>
        <v>0</v>
      </c>
      <c r="F272" s="775"/>
      <c r="G272" s="753" t="n">
        <f aca="false">VALUE(B272)*E272</f>
        <v>0</v>
      </c>
      <c r="I272" s="776" t="str">
        <f aca="true">CELL("format",'40.060'!J31)</f>
        <v>,0()</v>
      </c>
      <c r="J272" s="776" t="n">
        <f aca="true">CELL("protect",'40.060'!J31)</f>
        <v>0</v>
      </c>
      <c r="K272" s="302" t="n">
        <v>0</v>
      </c>
      <c r="L272" s="302" t="n">
        <f aca="false">IF(AND(AND(I272=",0",E272&lt;&gt;ROUND(E272,0)),OR(J272=0,K272=1)),1,0)</f>
        <v>0</v>
      </c>
      <c r="M272" s="302"/>
      <c r="N272" s="302"/>
      <c r="O272" s="302"/>
      <c r="P272" s="302"/>
      <c r="Q272" s="302"/>
      <c r="R272" s="302"/>
      <c r="S272" s="302"/>
    </row>
    <row r="273" customFormat="false" ht="12.75" hidden="false" customHeight="false" outlineLevel="0" collapsed="false">
      <c r="A273" s="302" t="s">
        <v>422</v>
      </c>
      <c r="B273" s="302" t="s">
        <v>791</v>
      </c>
      <c r="D273" s="774"/>
      <c r="E273" s="774" t="n">
        <f aca="false">'40.060'!J33*1</f>
        <v>0</v>
      </c>
      <c r="F273" s="775"/>
      <c r="G273" s="753" t="n">
        <f aca="false">VALUE(B273)*E273</f>
        <v>0</v>
      </c>
      <c r="I273" s="776" t="str">
        <f aca="true">CELL("format",'40.060'!J33)</f>
        <v>,0()</v>
      </c>
      <c r="J273" s="776" t="n">
        <f aca="true">CELL("protect",'40.060'!J33)</f>
        <v>0</v>
      </c>
      <c r="K273" s="302" t="n">
        <v>0</v>
      </c>
      <c r="L273" s="302" t="n">
        <f aca="false">IF(AND(AND(I273=",0",E273&lt;&gt;ROUND(E273,0)),OR(J273=0,K273=1)),1,0)</f>
        <v>0</v>
      </c>
      <c r="M273" s="302"/>
      <c r="N273" s="302"/>
      <c r="O273" s="302"/>
      <c r="P273" s="302"/>
      <c r="Q273" s="302"/>
      <c r="R273" s="302"/>
      <c r="S273" s="302"/>
    </row>
    <row r="274" customFormat="false" ht="12.75" hidden="false" customHeight="false" outlineLevel="0" collapsed="false">
      <c r="A274" s="302" t="s">
        <v>422</v>
      </c>
      <c r="B274" s="302" t="s">
        <v>655</v>
      </c>
      <c r="D274" s="774"/>
      <c r="E274" s="774" t="n">
        <f aca="false">'40.060'!J34*1</f>
        <v>0</v>
      </c>
      <c r="F274" s="775"/>
      <c r="G274" s="753" t="n">
        <f aca="false">VALUE(B274)*E274</f>
        <v>0</v>
      </c>
      <c r="I274" s="776" t="str">
        <f aca="true">CELL("format",'40.060'!J34)</f>
        <v>,0()</v>
      </c>
      <c r="J274" s="776" t="n">
        <f aca="true">CELL("protect",'40.060'!J34)</f>
        <v>0</v>
      </c>
      <c r="K274" s="302" t="n">
        <v>0</v>
      </c>
      <c r="L274" s="302" t="n">
        <f aca="false">IF(AND(AND(I274=",0",E274&lt;&gt;ROUND(E274,0)),OR(J274=0,K274=1)),1,0)</f>
        <v>0</v>
      </c>
      <c r="M274" s="302"/>
      <c r="N274" s="302"/>
      <c r="O274" s="302"/>
      <c r="P274" s="302"/>
      <c r="Q274" s="302"/>
      <c r="R274" s="302"/>
      <c r="S274" s="302"/>
    </row>
    <row r="275" customFormat="false" ht="12.75" hidden="false" customHeight="false" outlineLevel="0" collapsed="false">
      <c r="A275" s="302" t="s">
        <v>422</v>
      </c>
      <c r="B275" s="753" t="s">
        <v>792</v>
      </c>
      <c r="D275" s="774"/>
      <c r="E275" s="774" t="n">
        <f aca="false">'40.060'!J35*1</f>
        <v>43850</v>
      </c>
      <c r="F275" s="775"/>
      <c r="G275" s="753" t="n">
        <f aca="false">VALUE(B275)*E275</f>
        <v>302652700</v>
      </c>
      <c r="I275" s="776" t="str">
        <f aca="true">CELL("format",'40.060'!J35)</f>
        <v>,0()</v>
      </c>
      <c r="J275" s="776" t="n">
        <f aca="true">CELL("protect",'40.060'!J35)</f>
        <v>1</v>
      </c>
      <c r="K275" s="302" t="n">
        <v>0</v>
      </c>
      <c r="L275" s="302" t="n">
        <f aca="false">IF(AND(AND(I275=",0",E275&lt;&gt;ROUND(E275,0)),OR(J275=0,K275=1)),1,0)</f>
        <v>0</v>
      </c>
      <c r="M275" s="302"/>
      <c r="N275" s="302"/>
      <c r="O275" s="302"/>
      <c r="P275" s="302"/>
      <c r="Q275" s="302"/>
      <c r="R275" s="302"/>
      <c r="S275" s="302"/>
    </row>
    <row r="276" customFormat="false" ht="12.75" hidden="false" customHeight="false" outlineLevel="0" collapsed="false">
      <c r="A276" s="302" t="s">
        <v>422</v>
      </c>
      <c r="B276" s="753" t="s">
        <v>659</v>
      </c>
      <c r="D276" s="774"/>
      <c r="E276" s="774" t="n">
        <f aca="false">'40.060'!J37*1</f>
        <v>0</v>
      </c>
      <c r="F276" s="775"/>
      <c r="G276" s="753" t="n">
        <f aca="false">VALUE(B276)*E276</f>
        <v>0</v>
      </c>
      <c r="I276" s="776" t="str">
        <f aca="true">CELL("format",'40.060'!J37)</f>
        <v>,0()</v>
      </c>
      <c r="J276" s="776" t="n">
        <f aca="true">CELL("protect",'40.060'!J37)</f>
        <v>0</v>
      </c>
      <c r="K276" s="302" t="n">
        <v>0</v>
      </c>
      <c r="L276" s="302" t="n">
        <f aca="false">IF(AND(AND(I276=",0",E276&lt;&gt;ROUND(E276,0)),OR(J276=0,K276=1)),1,0)</f>
        <v>0</v>
      </c>
      <c r="M276" s="302"/>
      <c r="N276" s="302"/>
      <c r="O276" s="302"/>
      <c r="P276" s="302"/>
      <c r="Q276" s="302"/>
      <c r="R276" s="302"/>
      <c r="S276" s="302"/>
    </row>
    <row r="277" customFormat="false" ht="12.75" hidden="false" customHeight="false" outlineLevel="0" collapsed="false">
      <c r="A277" s="302" t="s">
        <v>422</v>
      </c>
      <c r="B277" s="753" t="s">
        <v>736</v>
      </c>
      <c r="D277" s="774"/>
      <c r="E277" s="774" t="n">
        <f aca="false">'40.060'!J38*1</f>
        <v>0</v>
      </c>
      <c r="F277" s="775"/>
      <c r="G277" s="753" t="n">
        <f aca="false">VALUE(B277)*E277</f>
        <v>0</v>
      </c>
      <c r="I277" s="776" t="str">
        <f aca="true">CELL("format",'40.060'!J38)</f>
        <v>,0()</v>
      </c>
      <c r="J277" s="776" t="n">
        <f aca="true">CELL("protect",'40.060'!J38)</f>
        <v>0</v>
      </c>
      <c r="K277" s="302" t="n">
        <v>0</v>
      </c>
      <c r="L277" s="302" t="n">
        <f aca="false">IF(AND(AND(I277=",0",E277&lt;&gt;ROUND(E277,0)),OR(J277=0,K277=1)),1,0)</f>
        <v>0</v>
      </c>
      <c r="M277" s="302"/>
      <c r="N277" s="302"/>
      <c r="O277" s="302"/>
      <c r="P277" s="302"/>
      <c r="Q277" s="302"/>
      <c r="R277" s="302"/>
      <c r="S277" s="302"/>
    </row>
    <row r="278" customFormat="false" ht="12.75" hidden="false" customHeight="false" outlineLevel="0" collapsed="false">
      <c r="A278" s="302" t="s">
        <v>422</v>
      </c>
      <c r="B278" s="753" t="s">
        <v>663</v>
      </c>
      <c r="D278" s="774"/>
      <c r="E278" s="774" t="n">
        <f aca="false">'40.060'!J39*1</f>
        <v>43850</v>
      </c>
      <c r="F278" s="775"/>
      <c r="G278" s="753" t="n">
        <f aca="false">VALUE(B278)*E278</f>
        <v>346502700</v>
      </c>
      <c r="I278" s="776" t="str">
        <f aca="true">CELL("format",'40.060'!J39)</f>
        <v>,0()</v>
      </c>
      <c r="J278" s="776" t="n">
        <f aca="true">CELL("protect",'40.060'!J39)</f>
        <v>1</v>
      </c>
      <c r="K278" s="302" t="n">
        <v>0</v>
      </c>
      <c r="L278" s="302" t="n">
        <f aca="false">IF(AND(AND(I278=",0",E278&lt;&gt;ROUND(E278,0)),OR(J278=0,K278=1)),1,0)</f>
        <v>0</v>
      </c>
      <c r="M278" s="302"/>
      <c r="N278" s="302"/>
      <c r="O278" s="302"/>
      <c r="P278" s="302"/>
      <c r="Q278" s="302"/>
      <c r="R278" s="302"/>
      <c r="S278" s="302"/>
    </row>
    <row r="279" customFormat="false" ht="12.75" hidden="false" customHeight="false" outlineLevel="0" collapsed="false">
      <c r="A279" s="302" t="s">
        <v>451</v>
      </c>
      <c r="B279" s="753" t="s">
        <v>767</v>
      </c>
      <c r="D279" s="774"/>
      <c r="E279" s="774" t="n">
        <f aca="false">'40.070'!G13*1</f>
        <v>0</v>
      </c>
      <c r="F279" s="775"/>
      <c r="G279" s="753" t="n">
        <f aca="false">VALUE(B279)*E279</f>
        <v>0</v>
      </c>
      <c r="I279" s="776" t="str">
        <f aca="true">CELL("format",'40.070'!G13)</f>
        <v>,0()</v>
      </c>
      <c r="J279" s="776" t="n">
        <f aca="true">CELL("protect",'40.070'!G13)</f>
        <v>0</v>
      </c>
      <c r="K279" s="302" t="n">
        <v>0</v>
      </c>
      <c r="L279" s="302" t="n">
        <f aca="false">IF(AND(AND(I279=",0",E279&lt;&gt;ROUND(E279,0)),OR(J279=0,K279=1)),1,0)</f>
        <v>0</v>
      </c>
      <c r="M279" s="302"/>
      <c r="N279" s="302"/>
      <c r="O279" s="302"/>
      <c r="P279" s="302"/>
      <c r="Q279" s="302"/>
      <c r="R279" s="302"/>
      <c r="S279" s="302"/>
    </row>
    <row r="280" customFormat="false" ht="12.75" hidden="false" customHeight="false" outlineLevel="0" collapsed="false">
      <c r="A280" s="302" t="s">
        <v>451</v>
      </c>
      <c r="B280" s="753" t="s">
        <v>617</v>
      </c>
      <c r="D280" s="774"/>
      <c r="E280" s="774" t="n">
        <f aca="false">'40.070'!G14*1</f>
        <v>0</v>
      </c>
      <c r="F280" s="775"/>
      <c r="G280" s="753" t="n">
        <f aca="false">VALUE(B280)*E280</f>
        <v>0</v>
      </c>
      <c r="I280" s="776" t="str">
        <f aca="true">CELL("format",'40.070'!G14)</f>
        <v>,0()</v>
      </c>
      <c r="J280" s="776" t="n">
        <f aca="true">CELL("protect",'40.070'!G14)</f>
        <v>0</v>
      </c>
      <c r="K280" s="302" t="n">
        <v>0</v>
      </c>
      <c r="L280" s="302" t="n">
        <f aca="false">IF(AND(AND(I280=",0",E280&lt;&gt;ROUND(E280,0)),OR(J280=0,K280=1)),1,0)</f>
        <v>0</v>
      </c>
      <c r="M280" s="302"/>
      <c r="N280" s="302"/>
      <c r="O280" s="302"/>
      <c r="P280" s="302"/>
      <c r="Q280" s="302"/>
      <c r="R280" s="302"/>
      <c r="S280" s="302"/>
    </row>
    <row r="281" customFormat="false" ht="12.75" hidden="false" customHeight="false" outlineLevel="0" collapsed="false">
      <c r="A281" s="302" t="s">
        <v>451</v>
      </c>
      <c r="B281" s="753" t="s">
        <v>618</v>
      </c>
      <c r="D281" s="774"/>
      <c r="E281" s="774" t="n">
        <f aca="false">'40.070'!G19*1</f>
        <v>0</v>
      </c>
      <c r="F281" s="775"/>
      <c r="G281" s="753" t="n">
        <f aca="false">VALUE(B281)*E281</f>
        <v>0</v>
      </c>
      <c r="I281" s="776" t="str">
        <f aca="true">CELL("format",'40.070'!G19)</f>
        <v>,0()</v>
      </c>
      <c r="J281" s="776" t="n">
        <f aca="true">CELL("protect",'40.070'!G19)</f>
        <v>0</v>
      </c>
      <c r="K281" s="302" t="n">
        <v>0</v>
      </c>
      <c r="L281" s="302" t="n">
        <f aca="false">IF(AND(AND(I281=",0",E281&lt;&gt;ROUND(E281,0)),OR(J281=0,K281=1)),1,0)</f>
        <v>0</v>
      </c>
      <c r="M281" s="302"/>
      <c r="N281" s="302"/>
      <c r="O281" s="302"/>
      <c r="P281" s="302"/>
      <c r="Q281" s="302"/>
      <c r="R281" s="302"/>
      <c r="S281" s="302"/>
    </row>
    <row r="282" customFormat="false" ht="12.75" hidden="false" customHeight="false" outlineLevel="0" collapsed="false">
      <c r="A282" s="302" t="s">
        <v>451</v>
      </c>
      <c r="B282" s="753" t="s">
        <v>803</v>
      </c>
      <c r="D282" s="774"/>
      <c r="E282" s="774" t="n">
        <f aca="false">'40.070'!G20*1</f>
        <v>0</v>
      </c>
      <c r="F282" s="775"/>
      <c r="G282" s="753" t="n">
        <f aca="false">VALUE(B282)*E282</f>
        <v>0</v>
      </c>
      <c r="I282" s="776" t="str">
        <f aca="true">CELL("format",'40.070'!G20)</f>
        <v>,0()</v>
      </c>
      <c r="J282" s="776" t="n">
        <f aca="true">CELL("protect",'40.070'!G20)</f>
        <v>0</v>
      </c>
      <c r="K282" s="302" t="n">
        <v>0</v>
      </c>
      <c r="L282" s="302" t="n">
        <f aca="false">IF(AND(AND(I282=",0",E282&lt;&gt;ROUND(E282,0)),OR(J282=0,K282=1)),1,0)</f>
        <v>0</v>
      </c>
      <c r="M282" s="302"/>
      <c r="N282" s="302"/>
      <c r="O282" s="302"/>
      <c r="P282" s="302"/>
      <c r="Q282" s="302"/>
      <c r="R282" s="302"/>
      <c r="S282" s="302"/>
    </row>
    <row r="283" customFormat="false" ht="12.75" hidden="false" customHeight="false" outlineLevel="0" collapsed="false">
      <c r="A283" s="302" t="s">
        <v>451</v>
      </c>
      <c r="B283" s="753" t="s">
        <v>768</v>
      </c>
      <c r="D283" s="774"/>
      <c r="E283" s="774" t="n">
        <f aca="false">'40.070'!G21*1</f>
        <v>-430.31276</v>
      </c>
      <c r="F283" s="775"/>
      <c r="G283" s="753" t="n">
        <f aca="false">VALUE(B283)*E283</f>
        <v>-818024.55676</v>
      </c>
      <c r="I283" s="776" t="str">
        <f aca="true">CELL("format",'40.070'!G21)</f>
        <v>,0()</v>
      </c>
      <c r="J283" s="776" t="n">
        <f aca="true">CELL("protect",'40.070'!G21)</f>
        <v>1</v>
      </c>
      <c r="K283" s="302" t="n">
        <v>0</v>
      </c>
      <c r="L283" s="302" t="n">
        <f aca="false">IF(AND(AND(I283=",0",E283&lt;&gt;ROUND(E283,0)),OR(J283=0,K283=1)),1,0)</f>
        <v>0</v>
      </c>
      <c r="M283" s="302"/>
      <c r="N283" s="302"/>
      <c r="O283" s="302"/>
      <c r="P283" s="302"/>
      <c r="Q283" s="302"/>
      <c r="R283" s="302"/>
      <c r="S283" s="302"/>
    </row>
    <row r="284" customFormat="false" ht="12.75" hidden="false" customHeight="false" outlineLevel="0" collapsed="false">
      <c r="A284" s="302" t="s">
        <v>451</v>
      </c>
      <c r="B284" s="753" t="s">
        <v>619</v>
      </c>
      <c r="D284" s="774"/>
      <c r="E284" s="774" t="n">
        <f aca="false">'40.070'!G30*1</f>
        <v>5056.01252</v>
      </c>
      <c r="F284" s="775"/>
      <c r="G284" s="753" t="n">
        <f aca="false">VALUE(B284)*E284</f>
        <v>5061068.53252</v>
      </c>
      <c r="I284" s="776" t="str">
        <f aca="true">CELL("format",'40.070'!G30)</f>
        <v>,0()</v>
      </c>
      <c r="J284" s="776" t="n">
        <f aca="true">CELL("protect",'40.070'!G30)</f>
        <v>0</v>
      </c>
      <c r="K284" s="302" t="n">
        <v>0</v>
      </c>
      <c r="L284" s="302" t="n">
        <f aca="false">IF(AND(AND(I284=",0",E284&lt;&gt;ROUND(E284,0)),OR(J284=0,K284=1)),1,0)</f>
        <v>0</v>
      </c>
      <c r="M284" s="302"/>
      <c r="N284" s="302"/>
      <c r="O284" s="302"/>
      <c r="P284" s="302"/>
      <c r="Q284" s="302"/>
      <c r="R284" s="302"/>
      <c r="S284" s="302"/>
    </row>
    <row r="285" customFormat="false" ht="12.75" hidden="false" customHeight="false" outlineLevel="0" collapsed="false">
      <c r="A285" s="302" t="s">
        <v>451</v>
      </c>
      <c r="B285" s="753" t="s">
        <v>621</v>
      </c>
      <c r="D285" s="774"/>
      <c r="E285" s="774" t="n">
        <f aca="false">'40.070'!G31*1</f>
        <v>54515.86859</v>
      </c>
      <c r="F285" s="775"/>
      <c r="G285" s="753" t="n">
        <f aca="false">VALUE(B285)*E285</f>
        <v>109086253.04859</v>
      </c>
      <c r="I285" s="776" t="str">
        <f aca="true">CELL("format",'40.070'!G31)</f>
        <v>,0()</v>
      </c>
      <c r="J285" s="776" t="n">
        <f aca="true">CELL("protect",'40.070'!G31)</f>
        <v>0</v>
      </c>
      <c r="K285" s="302" t="n">
        <v>0</v>
      </c>
      <c r="L285" s="302" t="n">
        <f aca="false">IF(AND(AND(I285=",0",E285&lt;&gt;ROUND(E285,0)),OR(J285=0,K285=1)),1,0)</f>
        <v>0</v>
      </c>
      <c r="M285" s="302"/>
      <c r="N285" s="302"/>
      <c r="O285" s="302"/>
      <c r="P285" s="302"/>
      <c r="Q285" s="302"/>
      <c r="R285" s="302"/>
      <c r="S285" s="302"/>
    </row>
    <row r="286" customFormat="false" ht="12.75" hidden="false" customHeight="false" outlineLevel="0" collapsed="false">
      <c r="A286" s="302" t="s">
        <v>451</v>
      </c>
      <c r="B286" s="753" t="s">
        <v>623</v>
      </c>
      <c r="D286" s="774"/>
      <c r="E286" s="774" t="n">
        <f aca="false">'40.070'!G32*1</f>
        <v>10306.59517</v>
      </c>
      <c r="F286" s="775"/>
      <c r="G286" s="753" t="n">
        <f aca="false">VALUE(B286)*E286</f>
        <v>23715475.48617</v>
      </c>
      <c r="I286" s="776" t="str">
        <f aca="true">CELL("format",'40.070'!G32)</f>
        <v>,0()</v>
      </c>
      <c r="J286" s="776" t="n">
        <f aca="true">CELL("protect",'40.070'!G32)</f>
        <v>0</v>
      </c>
      <c r="K286" s="302" t="n">
        <v>0</v>
      </c>
      <c r="L286" s="302" t="n">
        <f aca="false">IF(AND(AND(I286=",0",E286&lt;&gt;ROUND(E286,0)),OR(J286=0,K286=1)),1,0)</f>
        <v>0</v>
      </c>
      <c r="M286" s="302"/>
      <c r="N286" s="302"/>
      <c r="O286" s="302"/>
      <c r="P286" s="302"/>
      <c r="Q286" s="302"/>
      <c r="R286" s="302"/>
      <c r="S286" s="302"/>
    </row>
    <row r="287" customFormat="false" ht="12.75" hidden="false" customHeight="false" outlineLevel="0" collapsed="false">
      <c r="A287" s="302" t="s">
        <v>451</v>
      </c>
      <c r="B287" s="753" t="s">
        <v>626</v>
      </c>
      <c r="D287" s="774"/>
      <c r="E287" s="774" t="n">
        <f aca="false">'40.070'!G33*1</f>
        <v>20008.80043</v>
      </c>
      <c r="F287" s="775"/>
      <c r="G287" s="753" t="n">
        <f aca="false">VALUE(B287)*E287</f>
        <v>60046410.09043</v>
      </c>
      <c r="I287" s="776" t="str">
        <f aca="true">CELL("format",'40.070'!G33)</f>
        <v>,0()</v>
      </c>
      <c r="J287" s="776" t="n">
        <f aca="true">CELL("protect",'40.070'!G33)</f>
        <v>0</v>
      </c>
      <c r="K287" s="302" t="n">
        <v>0</v>
      </c>
      <c r="L287" s="302" t="n">
        <f aca="false">IF(AND(AND(I287=",0",E287&lt;&gt;ROUND(E287,0)),OR(J287=0,K287=1)),1,0)</f>
        <v>0</v>
      </c>
      <c r="M287" s="302"/>
      <c r="N287" s="302"/>
      <c r="O287" s="302"/>
      <c r="P287" s="302"/>
      <c r="Q287" s="302"/>
      <c r="R287" s="302"/>
      <c r="S287" s="302"/>
    </row>
    <row r="288" customFormat="false" ht="12.75" hidden="false" customHeight="false" outlineLevel="0" collapsed="false">
      <c r="A288" s="302" t="s">
        <v>451</v>
      </c>
      <c r="B288" s="753" t="s">
        <v>774</v>
      </c>
      <c r="D288" s="774"/>
      <c r="E288" s="774" t="n">
        <f aca="false">'40.070'!G34*1</f>
        <v>135951.34845525</v>
      </c>
      <c r="F288" s="775"/>
      <c r="G288" s="753" t="n">
        <f aca="false">VALUE(B288)*E288</f>
        <v>475965670.94183</v>
      </c>
      <c r="I288" s="776" t="str">
        <f aca="true">CELL("format",'40.070'!G34)</f>
        <v>,0()</v>
      </c>
      <c r="J288" s="776" t="n">
        <f aca="true">CELL("protect",'40.070'!G34)</f>
        <v>0</v>
      </c>
      <c r="K288" s="302" t="n">
        <v>0</v>
      </c>
      <c r="L288" s="302" t="n">
        <f aca="false">IF(AND(AND(I288=",0",E288&lt;&gt;ROUND(E288,0)),OR(J288=0,K288=1)),1,0)</f>
        <v>0</v>
      </c>
      <c r="M288" s="302"/>
      <c r="N288" s="302"/>
      <c r="O288" s="302"/>
      <c r="P288" s="302"/>
      <c r="Q288" s="302"/>
      <c r="R288" s="302"/>
      <c r="S288" s="302"/>
    </row>
    <row r="289" customFormat="false" ht="12.75" hidden="false" customHeight="false" outlineLevel="0" collapsed="false">
      <c r="A289" s="302" t="s">
        <v>451</v>
      </c>
      <c r="B289" s="753" t="s">
        <v>713</v>
      </c>
      <c r="D289" s="774"/>
      <c r="E289" s="774" t="n">
        <f aca="false">'40.070'!G35*1</f>
        <v>0</v>
      </c>
      <c r="F289" s="775"/>
      <c r="G289" s="753" t="n">
        <f aca="false">VALUE(B289)*E289</f>
        <v>0</v>
      </c>
      <c r="I289" s="776" t="str">
        <f aca="true">CELL("format",'40.070'!G35)</f>
        <v>,0()</v>
      </c>
      <c r="J289" s="776" t="n">
        <f aca="true">CELL("protect",'40.070'!G35)</f>
        <v>0</v>
      </c>
      <c r="K289" s="302" t="n">
        <v>0</v>
      </c>
      <c r="L289" s="302" t="n">
        <f aca="false">IF(AND(AND(I289=",0",E289&lt;&gt;ROUND(E289,0)),OR(J289=0,K289=1)),1,0)</f>
        <v>0</v>
      </c>
      <c r="M289" s="302"/>
      <c r="N289" s="302"/>
      <c r="O289" s="302"/>
      <c r="P289" s="302"/>
      <c r="Q289" s="302"/>
      <c r="R289" s="302"/>
      <c r="S289" s="302"/>
    </row>
    <row r="290" customFormat="false" ht="12.75" hidden="false" customHeight="false" outlineLevel="0" collapsed="false">
      <c r="A290" s="302" t="s">
        <v>451</v>
      </c>
      <c r="B290" s="753" t="s">
        <v>776</v>
      </c>
      <c r="D290" s="774"/>
      <c r="E290" s="774" t="n">
        <f aca="false">'40.070'!G36*1</f>
        <v>0</v>
      </c>
      <c r="F290" s="775"/>
      <c r="G290" s="753" t="n">
        <f aca="false">VALUE(B290)*E290</f>
        <v>0</v>
      </c>
      <c r="I290" s="776" t="str">
        <f aca="true">CELL("format",'40.070'!G36)</f>
        <v>,0()</v>
      </c>
      <c r="J290" s="776" t="n">
        <f aca="true">CELL("protect",'40.070'!G36)</f>
        <v>0</v>
      </c>
      <c r="K290" s="302" t="n">
        <v>0</v>
      </c>
      <c r="L290" s="302" t="n">
        <f aca="false">IF(AND(AND(I290=",0",E290&lt;&gt;ROUND(E290,0)),OR(J290=0,K290=1)),1,0)</f>
        <v>0</v>
      </c>
      <c r="M290" s="302"/>
      <c r="N290" s="302"/>
      <c r="O290" s="302"/>
      <c r="P290" s="302"/>
      <c r="Q290" s="302"/>
      <c r="R290" s="302"/>
      <c r="S290" s="302"/>
    </row>
    <row r="291" customFormat="false" ht="12.75" hidden="false" customHeight="false" outlineLevel="0" collapsed="false">
      <c r="A291" s="302" t="s">
        <v>451</v>
      </c>
      <c r="B291" s="753" t="s">
        <v>633</v>
      </c>
      <c r="D291" s="774"/>
      <c r="E291" s="774" t="n">
        <f aca="false">'40.070'!G37*1</f>
        <v>0</v>
      </c>
      <c r="F291" s="775"/>
      <c r="G291" s="753" t="n">
        <f aca="false">VALUE(B291)*E291</f>
        <v>0</v>
      </c>
      <c r="I291" s="776" t="str">
        <f aca="true">CELL("format",'40.070'!G37)</f>
        <v>,0()</v>
      </c>
      <c r="J291" s="776" t="n">
        <f aca="true">CELL("protect",'40.070'!G37)</f>
        <v>0</v>
      </c>
      <c r="K291" s="302" t="n">
        <v>0</v>
      </c>
      <c r="L291" s="302" t="n">
        <f aca="false">IF(AND(AND(I291=",0",E291&lt;&gt;ROUND(E291,0)),OR(J291=0,K291=1)),1,0)</f>
        <v>0</v>
      </c>
      <c r="M291" s="302"/>
      <c r="N291" s="302"/>
      <c r="O291" s="302"/>
      <c r="P291" s="302"/>
      <c r="Q291" s="302"/>
      <c r="R291" s="302"/>
      <c r="S291" s="302"/>
    </row>
    <row r="292" customFormat="false" ht="12.75" hidden="false" customHeight="false" outlineLevel="0" collapsed="false">
      <c r="A292" s="302" t="s">
        <v>451</v>
      </c>
      <c r="B292" s="753" t="s">
        <v>635</v>
      </c>
      <c r="D292" s="774"/>
      <c r="E292" s="774" t="n">
        <f aca="false">'40.070'!G38*1</f>
        <v>2.96425</v>
      </c>
      <c r="F292" s="775"/>
      <c r="G292" s="753" t="n">
        <f aca="false">VALUE(B292)*E292</f>
        <v>20752.71425</v>
      </c>
      <c r="I292" s="776" t="str">
        <f aca="true">CELL("format",'40.070'!G38)</f>
        <v>,0()</v>
      </c>
      <c r="J292" s="776" t="n">
        <f aca="true">CELL("protect",'40.070'!G38)</f>
        <v>0</v>
      </c>
      <c r="K292" s="302" t="n">
        <v>0</v>
      </c>
      <c r="L292" s="302" t="n">
        <f aca="false">IF(AND(AND(I292=",0",E292&lt;&gt;ROUND(E292,0)),OR(J292=0,K292=1)),1,0)</f>
        <v>0</v>
      </c>
      <c r="M292" s="302"/>
      <c r="N292" s="302"/>
      <c r="O292" s="302"/>
      <c r="P292" s="302"/>
      <c r="Q292" s="302"/>
      <c r="R292" s="302"/>
      <c r="S292" s="302"/>
    </row>
    <row r="293" customFormat="false" ht="12.75" hidden="false" customHeight="false" outlineLevel="0" collapsed="false">
      <c r="A293" s="302" t="s">
        <v>451</v>
      </c>
      <c r="B293" s="753" t="s">
        <v>638</v>
      </c>
      <c r="D293" s="774"/>
      <c r="E293" s="774" t="n">
        <f aca="false">'40.070'!G39*1</f>
        <v>3466.87519</v>
      </c>
      <c r="F293" s="775"/>
      <c r="G293" s="753" t="n">
        <f aca="false">VALUE(B293)*E293</f>
        <v>27738468.39519</v>
      </c>
      <c r="I293" s="776" t="str">
        <f aca="true">CELL("format",'40.070'!G39)</f>
        <v>,0()</v>
      </c>
      <c r="J293" s="776" t="n">
        <f aca="true">CELL("protect",'40.070'!G39)</f>
        <v>0</v>
      </c>
      <c r="K293" s="302" t="n">
        <v>0</v>
      </c>
      <c r="L293" s="302" t="n">
        <f aca="false">IF(AND(AND(I293=",0",E293&lt;&gt;ROUND(E293,0)),OR(J293=0,K293=1)),1,0)</f>
        <v>0</v>
      </c>
      <c r="M293" s="302"/>
      <c r="N293" s="302"/>
      <c r="O293" s="302"/>
      <c r="P293" s="302"/>
      <c r="Q293" s="302"/>
      <c r="R293" s="302"/>
      <c r="S293" s="302"/>
    </row>
    <row r="294" customFormat="false" ht="12.75" hidden="false" customHeight="false" outlineLevel="0" collapsed="false">
      <c r="A294" s="302" t="s">
        <v>451</v>
      </c>
      <c r="B294" s="753" t="s">
        <v>804</v>
      </c>
      <c r="D294" s="774"/>
      <c r="E294" s="774" t="n">
        <f aca="false">'40.070'!G40*1</f>
        <v>229308.46460525</v>
      </c>
      <c r="F294" s="775"/>
      <c r="G294" s="753" t="n">
        <f aca="false">VALUE(B294)*E294</f>
        <v>2064005489.91185</v>
      </c>
      <c r="I294" s="776" t="str">
        <f aca="true">CELL("format",'40.070'!G40)</f>
        <v>,0()</v>
      </c>
      <c r="J294" s="776" t="n">
        <f aca="true">CELL("protect",'40.070'!G40)</f>
        <v>1</v>
      </c>
      <c r="K294" s="302" t="n">
        <v>0</v>
      </c>
      <c r="L294" s="302" t="n">
        <f aca="false">IF(AND(AND(I294=",0",E294&lt;&gt;ROUND(E294,0)),OR(J294=0,K294=1)),1,0)</f>
        <v>0</v>
      </c>
      <c r="M294" s="302"/>
      <c r="N294" s="302"/>
      <c r="O294" s="302"/>
      <c r="P294" s="302"/>
      <c r="Q294" s="302"/>
      <c r="R294" s="302"/>
      <c r="S294" s="302"/>
    </row>
    <row r="295" customFormat="false" ht="12.75" hidden="false" customHeight="false" outlineLevel="0" collapsed="false">
      <c r="A295" s="302" t="s">
        <v>451</v>
      </c>
      <c r="B295" s="753" t="s">
        <v>805</v>
      </c>
      <c r="D295" s="774"/>
      <c r="E295" s="774" t="n">
        <f aca="false">'40.070'!G43*1</f>
        <v>0</v>
      </c>
      <c r="F295" s="775"/>
      <c r="G295" s="753" t="n">
        <f aca="false">VALUE(B295)*E295</f>
        <v>0</v>
      </c>
      <c r="I295" s="776" t="str">
        <f aca="true">CELL("format",'40.070'!G43)</f>
        <v>,0()</v>
      </c>
      <c r="J295" s="776" t="n">
        <f aca="true">CELL("protect",'40.070'!G43)</f>
        <v>0</v>
      </c>
      <c r="K295" s="302" t="n">
        <v>0</v>
      </c>
      <c r="L295" s="302" t="n">
        <f aca="false">IF(AND(AND(I295=",0",E295&lt;&gt;ROUND(E295,0)),OR(J295=0,K295=1)),1,0)</f>
        <v>0</v>
      </c>
      <c r="M295" s="302"/>
      <c r="N295" s="302"/>
      <c r="O295" s="302"/>
      <c r="P295" s="302"/>
      <c r="Q295" s="302"/>
      <c r="R295" s="302"/>
      <c r="S295" s="302"/>
    </row>
    <row r="296" customFormat="false" ht="12.75" hidden="false" customHeight="false" outlineLevel="0" collapsed="false">
      <c r="A296" s="302" t="s">
        <v>451</v>
      </c>
      <c r="B296" s="753" t="s">
        <v>806</v>
      </c>
      <c r="D296" s="774"/>
      <c r="E296" s="774" t="n">
        <f aca="false">'40.070'!G44*1</f>
        <v>0</v>
      </c>
      <c r="F296" s="775"/>
      <c r="G296" s="753" t="n">
        <f aca="false">VALUE(B296)*E296</f>
        <v>0</v>
      </c>
      <c r="I296" s="776" t="str">
        <f aca="true">CELL("format",'40.070'!G44)</f>
        <v>,0()</v>
      </c>
      <c r="J296" s="776" t="n">
        <f aca="true">CELL("protect",'40.070'!G44)</f>
        <v>0</v>
      </c>
      <c r="K296" s="302" t="n">
        <v>0</v>
      </c>
      <c r="L296" s="302" t="n">
        <f aca="false">IF(AND(AND(I296=",0",E296&lt;&gt;ROUND(E296,0)),OR(J296=0,K296=1)),1,0)</f>
        <v>0</v>
      </c>
      <c r="M296" s="302"/>
      <c r="N296" s="302"/>
      <c r="O296" s="302"/>
      <c r="P296" s="302"/>
      <c r="Q296" s="302"/>
      <c r="R296" s="302"/>
      <c r="S296" s="302"/>
    </row>
    <row r="297" customFormat="false" ht="12.75" hidden="false" customHeight="false" outlineLevel="0" collapsed="false">
      <c r="A297" s="302" t="s">
        <v>451</v>
      </c>
      <c r="B297" s="753" t="s">
        <v>807</v>
      </c>
      <c r="D297" s="774"/>
      <c r="E297" s="774" t="n">
        <f aca="false">'40.070'!G45*1</f>
        <v>6271.6314</v>
      </c>
      <c r="F297" s="775"/>
      <c r="G297" s="753" t="n">
        <f aca="false">VALUE(B297)*E297</f>
        <v>58332443.6514</v>
      </c>
      <c r="I297" s="776" t="str">
        <f aca="true">CELL("format",'40.070'!G45)</f>
        <v>,0()</v>
      </c>
      <c r="J297" s="776" t="n">
        <f aca="true">CELL("protect",'40.070'!G45)</f>
        <v>0</v>
      </c>
      <c r="K297" s="302" t="n">
        <v>0</v>
      </c>
      <c r="L297" s="302" t="n">
        <f aca="false">IF(AND(AND(I297=",0",E297&lt;&gt;ROUND(E297,0)),OR(J297=0,K297=1)),1,0)</f>
        <v>0</v>
      </c>
      <c r="M297" s="302"/>
      <c r="N297" s="302"/>
      <c r="O297" s="302"/>
      <c r="P297" s="302"/>
      <c r="Q297" s="302"/>
      <c r="R297" s="302"/>
      <c r="S297" s="302"/>
    </row>
    <row r="298" customFormat="false" ht="12.75" hidden="false" customHeight="false" outlineLevel="0" collapsed="false">
      <c r="A298" s="302" t="s">
        <v>451</v>
      </c>
      <c r="B298" s="753" t="s">
        <v>782</v>
      </c>
      <c r="D298" s="774"/>
      <c r="E298" s="774" t="n">
        <f aca="false">'40.070'!H13*1</f>
        <v>0</v>
      </c>
      <c r="F298" s="775"/>
      <c r="G298" s="753" t="n">
        <f aca="false">VALUE(B298)*E298</f>
        <v>0</v>
      </c>
      <c r="I298" s="776" t="str">
        <f aca="true">CELL("format",'40.070'!H13)</f>
        <v>,0()</v>
      </c>
      <c r="J298" s="776" t="n">
        <f aca="true">CELL("protect",'40.070'!H13)</f>
        <v>0</v>
      </c>
      <c r="K298" s="302" t="n">
        <v>0</v>
      </c>
      <c r="L298" s="302" t="n">
        <f aca="false">IF(AND(AND(I298=",0",E298&lt;&gt;ROUND(E298,0)),OR(J298=0,K298=1)),1,0)</f>
        <v>0</v>
      </c>
      <c r="M298" s="302"/>
      <c r="N298" s="302"/>
      <c r="O298" s="302"/>
      <c r="P298" s="302"/>
      <c r="Q298" s="302"/>
      <c r="R298" s="302"/>
      <c r="S298" s="302"/>
    </row>
    <row r="299" customFormat="false" ht="12.75" hidden="false" customHeight="false" outlineLevel="0" collapsed="false">
      <c r="A299" s="302" t="s">
        <v>451</v>
      </c>
      <c r="B299" s="753" t="s">
        <v>643</v>
      </c>
      <c r="D299" s="774"/>
      <c r="E299" s="774" t="n">
        <f aca="false">'40.070'!H14*1</f>
        <v>0</v>
      </c>
      <c r="F299" s="775"/>
      <c r="G299" s="753" t="n">
        <f aca="false">VALUE(B299)*E299</f>
        <v>0</v>
      </c>
      <c r="I299" s="776" t="str">
        <f aca="true">CELL("format",'40.070'!H14)</f>
        <v>,0()</v>
      </c>
      <c r="J299" s="776" t="n">
        <f aca="true">CELL("protect",'40.070'!H14)</f>
        <v>0</v>
      </c>
      <c r="K299" s="302" t="n">
        <v>0</v>
      </c>
      <c r="L299" s="302" t="n">
        <f aca="false">IF(AND(AND(I299=",0",E299&lt;&gt;ROUND(E299,0)),OR(J299=0,K299=1)),1,0)</f>
        <v>0</v>
      </c>
      <c r="M299" s="302"/>
      <c r="N299" s="302"/>
      <c r="O299" s="302"/>
      <c r="P299" s="302"/>
      <c r="Q299" s="302"/>
      <c r="R299" s="302"/>
      <c r="S299" s="302"/>
    </row>
    <row r="300" customFormat="false" ht="12.75" hidden="false" customHeight="false" outlineLevel="0" collapsed="false">
      <c r="A300" s="302" t="s">
        <v>451</v>
      </c>
      <c r="B300" s="753" t="s">
        <v>644</v>
      </c>
      <c r="D300" s="774"/>
      <c r="E300" s="774" t="n">
        <f aca="false">'40.070'!H19*1</f>
        <v>0</v>
      </c>
      <c r="F300" s="775"/>
      <c r="G300" s="753" t="n">
        <f aca="false">VALUE(B300)*E300</f>
        <v>0</v>
      </c>
      <c r="I300" s="776" t="str">
        <f aca="true">CELL("format",'40.070'!H19)</f>
        <v>,0()</v>
      </c>
      <c r="J300" s="776" t="n">
        <f aca="true">CELL("protect",'40.070'!H19)</f>
        <v>0</v>
      </c>
      <c r="K300" s="302" t="n">
        <v>0</v>
      </c>
      <c r="L300" s="302" t="n">
        <f aca="false">IF(AND(AND(I300=",0",E300&lt;&gt;ROUND(E300,0)),OR(J300=0,K300=1)),1,0)</f>
        <v>0</v>
      </c>
      <c r="M300" s="302"/>
      <c r="N300" s="302"/>
      <c r="O300" s="302"/>
      <c r="P300" s="302"/>
      <c r="Q300" s="302"/>
      <c r="R300" s="302"/>
      <c r="S300" s="302"/>
    </row>
    <row r="301" customFormat="false" ht="12.75" hidden="false" customHeight="false" outlineLevel="0" collapsed="false">
      <c r="A301" s="302" t="s">
        <v>451</v>
      </c>
      <c r="B301" s="753" t="s">
        <v>808</v>
      </c>
      <c r="D301" s="774"/>
      <c r="E301" s="774" t="n">
        <f aca="false">'40.070'!H20*1</f>
        <v>0</v>
      </c>
      <c r="F301" s="775"/>
      <c r="G301" s="753" t="n">
        <f aca="false">VALUE(B301)*E301</f>
        <v>0</v>
      </c>
      <c r="I301" s="776" t="str">
        <f aca="true">CELL("format",'40.070'!H20)</f>
        <v>,0()</v>
      </c>
      <c r="J301" s="776" t="n">
        <f aca="true">CELL("protect",'40.070'!H20)</f>
        <v>0</v>
      </c>
      <c r="K301" s="302" t="n">
        <v>0</v>
      </c>
      <c r="L301" s="302" t="n">
        <f aca="false">IF(AND(AND(I301=",0",E301&lt;&gt;ROUND(E301,0)),OR(J301=0,K301=1)),1,0)</f>
        <v>0</v>
      </c>
      <c r="M301" s="302"/>
      <c r="N301" s="302"/>
      <c r="O301" s="302"/>
      <c r="P301" s="302"/>
      <c r="Q301" s="302"/>
      <c r="R301" s="302"/>
      <c r="S301" s="302"/>
    </row>
    <row r="302" customFormat="false" ht="12.75" hidden="false" customHeight="false" outlineLevel="0" collapsed="false">
      <c r="A302" s="302" t="s">
        <v>451</v>
      </c>
      <c r="B302" s="753" t="s">
        <v>783</v>
      </c>
      <c r="D302" s="774"/>
      <c r="E302" s="774" t="n">
        <f aca="false">'40.070'!H21*1</f>
        <v>370</v>
      </c>
      <c r="F302" s="775"/>
      <c r="G302" s="753" t="n">
        <f aca="false">VALUE(B302)*E302</f>
        <v>703740</v>
      </c>
      <c r="I302" s="776" t="str">
        <f aca="true">CELL("format",'40.070'!H21)</f>
        <v>,0()</v>
      </c>
      <c r="J302" s="776" t="n">
        <f aca="true">CELL("protect",'40.070'!H21)</f>
        <v>1</v>
      </c>
      <c r="K302" s="302" t="n">
        <v>0</v>
      </c>
      <c r="L302" s="302" t="n">
        <f aca="false">IF(AND(AND(I302=",0",E302&lt;&gt;ROUND(E302,0)),OR(J302=0,K302=1)),1,0)</f>
        <v>0</v>
      </c>
      <c r="M302" s="302"/>
      <c r="N302" s="302"/>
      <c r="O302" s="302"/>
      <c r="P302" s="302"/>
      <c r="Q302" s="302"/>
      <c r="R302" s="302"/>
      <c r="S302" s="302"/>
    </row>
    <row r="303" customFormat="false" ht="12.75" hidden="false" customHeight="false" outlineLevel="0" collapsed="false">
      <c r="A303" s="302" t="s">
        <v>451</v>
      </c>
      <c r="B303" s="753" t="s">
        <v>645</v>
      </c>
      <c r="D303" s="774"/>
      <c r="E303" s="774" t="n">
        <f aca="false">'40.070'!H30*1</f>
        <v>5438</v>
      </c>
      <c r="F303" s="775"/>
      <c r="G303" s="753" t="n">
        <f aca="false">VALUE(B303)*E303</f>
        <v>5448876</v>
      </c>
      <c r="I303" s="776" t="str">
        <f aca="true">CELL("format",'40.070'!H30)</f>
        <v>,0()</v>
      </c>
      <c r="J303" s="776" t="n">
        <f aca="true">CELL("protect",'40.070'!H30)</f>
        <v>0</v>
      </c>
      <c r="K303" s="302" t="n">
        <v>0</v>
      </c>
      <c r="L303" s="302" t="n">
        <f aca="false">IF(AND(AND(I303=",0",E303&lt;&gt;ROUND(E303,0)),OR(J303=0,K303=1)),1,0)</f>
        <v>0</v>
      </c>
      <c r="M303" s="302"/>
      <c r="N303" s="302"/>
      <c r="O303" s="302"/>
      <c r="P303" s="302"/>
      <c r="Q303" s="302"/>
      <c r="R303" s="302"/>
      <c r="S303" s="302"/>
    </row>
    <row r="304" customFormat="false" ht="12.75" hidden="false" customHeight="false" outlineLevel="0" collapsed="false">
      <c r="A304" s="302" t="s">
        <v>451</v>
      </c>
      <c r="B304" s="753" t="s">
        <v>647</v>
      </c>
      <c r="D304" s="774"/>
      <c r="E304" s="774" t="n">
        <f aca="false">'40.070'!H31*1</f>
        <v>78106</v>
      </c>
      <c r="F304" s="775"/>
      <c r="G304" s="753" t="n">
        <f aca="false">VALUE(B304)*E304</f>
        <v>156368212</v>
      </c>
      <c r="I304" s="776" t="str">
        <f aca="true">CELL("format",'40.070'!H31)</f>
        <v>,0()</v>
      </c>
      <c r="J304" s="776" t="n">
        <f aca="true">CELL("protect",'40.070'!H31)</f>
        <v>0</v>
      </c>
      <c r="K304" s="302" t="n">
        <v>0</v>
      </c>
      <c r="L304" s="302" t="n">
        <f aca="false">IF(AND(AND(I304=",0",E304&lt;&gt;ROUND(E304,0)),OR(J304=0,K304=1)),1,0)</f>
        <v>0</v>
      </c>
      <c r="M304" s="302"/>
      <c r="N304" s="302"/>
      <c r="O304" s="302"/>
      <c r="P304" s="302"/>
      <c r="Q304" s="302"/>
      <c r="R304" s="302"/>
      <c r="S304" s="302"/>
    </row>
    <row r="305" customFormat="false" ht="12.75" hidden="false" customHeight="false" outlineLevel="0" collapsed="false">
      <c r="A305" s="302" t="s">
        <v>451</v>
      </c>
      <c r="B305" s="753" t="s">
        <v>649</v>
      </c>
      <c r="D305" s="774"/>
      <c r="E305" s="774" t="n">
        <f aca="false">'40.070'!H32*1</f>
        <v>15508</v>
      </c>
      <c r="F305" s="775"/>
      <c r="G305" s="753" t="n">
        <f aca="false">VALUE(B305)*E305</f>
        <v>35699416</v>
      </c>
      <c r="I305" s="776" t="str">
        <f aca="true">CELL("format",'40.070'!H32)</f>
        <v>,0()</v>
      </c>
      <c r="J305" s="776" t="n">
        <f aca="true">CELL("protect",'40.070'!H32)</f>
        <v>0</v>
      </c>
      <c r="K305" s="302" t="n">
        <v>0</v>
      </c>
      <c r="L305" s="302" t="n">
        <f aca="false">IF(AND(AND(I305=",0",E305&lt;&gt;ROUND(E305,0)),OR(J305=0,K305=1)),1,0)</f>
        <v>0</v>
      </c>
      <c r="M305" s="302"/>
      <c r="N305" s="302"/>
      <c r="O305" s="302"/>
      <c r="P305" s="302"/>
      <c r="Q305" s="302"/>
      <c r="R305" s="302"/>
      <c r="S305" s="302"/>
    </row>
    <row r="306" customFormat="false" ht="12.75" hidden="false" customHeight="false" outlineLevel="0" collapsed="false">
      <c r="A306" s="302" t="s">
        <v>451</v>
      </c>
      <c r="B306" s="753" t="s">
        <v>652</v>
      </c>
      <c r="D306" s="774"/>
      <c r="E306" s="774" t="n">
        <f aca="false">'40.070'!H33*1</f>
        <v>19027</v>
      </c>
      <c r="F306" s="775"/>
      <c r="G306" s="753" t="n">
        <f aca="false">VALUE(B306)*E306</f>
        <v>57119054</v>
      </c>
      <c r="I306" s="776" t="str">
        <f aca="true">CELL("format",'40.070'!H33)</f>
        <v>,0()</v>
      </c>
      <c r="J306" s="776" t="n">
        <f aca="true">CELL("protect",'40.070'!H33)</f>
        <v>0</v>
      </c>
      <c r="K306" s="302" t="n">
        <v>0</v>
      </c>
      <c r="L306" s="302" t="n">
        <f aca="false">IF(AND(AND(I306=",0",E306&lt;&gt;ROUND(E306,0)),OR(J306=0,K306=1)),1,0)</f>
        <v>0</v>
      </c>
      <c r="M306" s="302"/>
      <c r="N306" s="302"/>
      <c r="O306" s="302"/>
      <c r="P306" s="302"/>
      <c r="Q306" s="302"/>
      <c r="R306" s="302"/>
      <c r="S306" s="302"/>
    </row>
    <row r="307" customFormat="false" ht="12.75" hidden="false" customHeight="false" outlineLevel="0" collapsed="false">
      <c r="A307" s="302" t="s">
        <v>451</v>
      </c>
      <c r="B307" s="753" t="s">
        <v>789</v>
      </c>
      <c r="D307" s="774"/>
      <c r="E307" s="774" t="n">
        <f aca="false">'40.070'!H34*1</f>
        <v>187941</v>
      </c>
      <c r="F307" s="775"/>
      <c r="G307" s="753" t="n">
        <f aca="false">VALUE(B307)*E307</f>
        <v>658169382</v>
      </c>
      <c r="I307" s="776" t="str">
        <f aca="true">CELL("format",'40.070'!H34)</f>
        <v>,0()</v>
      </c>
      <c r="J307" s="776" t="n">
        <f aca="true">CELL("protect",'40.070'!H34)</f>
        <v>0</v>
      </c>
      <c r="K307" s="302" t="n">
        <v>0</v>
      </c>
      <c r="L307" s="302" t="n">
        <f aca="false">IF(AND(AND(I307=",0",E307&lt;&gt;ROUND(E307,0)),OR(J307=0,K307=1)),1,0)</f>
        <v>0</v>
      </c>
      <c r="M307" s="302"/>
      <c r="N307" s="302"/>
      <c r="O307" s="302"/>
      <c r="P307" s="302"/>
      <c r="Q307" s="302"/>
      <c r="R307" s="302"/>
      <c r="S307" s="302"/>
    </row>
    <row r="308" customFormat="false" ht="12.75" hidden="false" customHeight="false" outlineLevel="0" collapsed="false">
      <c r="A308" s="302" t="s">
        <v>451</v>
      </c>
      <c r="B308" s="753" t="s">
        <v>732</v>
      </c>
      <c r="D308" s="774"/>
      <c r="E308" s="774" t="n">
        <f aca="false">'40.070'!H35*1</f>
        <v>0</v>
      </c>
      <c r="F308" s="775"/>
      <c r="G308" s="753" t="n">
        <f aca="false">VALUE(B308)*E308</f>
        <v>0</v>
      </c>
      <c r="I308" s="776" t="str">
        <f aca="true">CELL("format",'40.070'!H35)</f>
        <v>,0()</v>
      </c>
      <c r="J308" s="776" t="n">
        <f aca="true">CELL("protect",'40.070'!H35)</f>
        <v>0</v>
      </c>
      <c r="K308" s="302" t="n">
        <v>0</v>
      </c>
      <c r="L308" s="302" t="n">
        <f aca="false">IF(AND(AND(I308=",0",E308&lt;&gt;ROUND(E308,0)),OR(J308=0,K308=1)),1,0)</f>
        <v>0</v>
      </c>
      <c r="M308" s="302"/>
      <c r="N308" s="302"/>
      <c r="O308" s="302"/>
      <c r="P308" s="302"/>
      <c r="Q308" s="302"/>
      <c r="R308" s="302"/>
      <c r="S308" s="302"/>
    </row>
    <row r="309" customFormat="false" ht="12.75" hidden="false" customHeight="false" outlineLevel="0" collapsed="false">
      <c r="A309" s="302" t="s">
        <v>451</v>
      </c>
      <c r="B309" s="753" t="s">
        <v>791</v>
      </c>
      <c r="D309" s="774"/>
      <c r="E309" s="774" t="n">
        <f aca="false">'40.070'!H36*1</f>
        <v>0</v>
      </c>
      <c r="F309" s="775"/>
      <c r="G309" s="753" t="n">
        <f aca="false">VALUE(B309)*E309</f>
        <v>0</v>
      </c>
      <c r="I309" s="776" t="str">
        <f aca="true">CELL("format",'40.070'!H36)</f>
        <v>,0()</v>
      </c>
      <c r="J309" s="776" t="n">
        <f aca="true">CELL("protect",'40.070'!H36)</f>
        <v>0</v>
      </c>
      <c r="K309" s="302" t="n">
        <v>0</v>
      </c>
      <c r="L309" s="302" t="n">
        <f aca="false">IF(AND(AND(I309=",0",E309&lt;&gt;ROUND(E309,0)),OR(J309=0,K309=1)),1,0)</f>
        <v>0</v>
      </c>
      <c r="M309" s="302"/>
      <c r="N309" s="302"/>
      <c r="O309" s="302"/>
      <c r="P309" s="302"/>
      <c r="Q309" s="302"/>
      <c r="R309" s="302"/>
      <c r="S309" s="302"/>
    </row>
    <row r="310" customFormat="false" ht="12.75" hidden="false" customHeight="false" outlineLevel="0" collapsed="false">
      <c r="A310" s="302" t="s">
        <v>451</v>
      </c>
      <c r="B310" s="753" t="s">
        <v>659</v>
      </c>
      <c r="D310" s="774"/>
      <c r="E310" s="774" t="n">
        <f aca="false">'40.070'!H37*1</f>
        <v>0</v>
      </c>
      <c r="F310" s="775"/>
      <c r="G310" s="753" t="n">
        <f aca="false">VALUE(B310)*E310</f>
        <v>0</v>
      </c>
      <c r="I310" s="776" t="str">
        <f aca="true">CELL("format",'40.070'!H37)</f>
        <v>,0()</v>
      </c>
      <c r="J310" s="776" t="n">
        <f aca="true">CELL("protect",'40.070'!H37)</f>
        <v>0</v>
      </c>
      <c r="K310" s="302" t="n">
        <v>0</v>
      </c>
      <c r="L310" s="302" t="n">
        <f aca="false">IF(AND(AND(I310=",0",E310&lt;&gt;ROUND(E310,0)),OR(J310=0,K310=1)),1,0)</f>
        <v>0</v>
      </c>
      <c r="M310" s="302"/>
      <c r="N310" s="302"/>
      <c r="O310" s="302"/>
      <c r="P310" s="302"/>
      <c r="Q310" s="302"/>
      <c r="R310" s="302"/>
      <c r="S310" s="302"/>
    </row>
    <row r="311" customFormat="false" ht="12.75" hidden="false" customHeight="false" outlineLevel="0" collapsed="false">
      <c r="A311" s="302" t="s">
        <v>451</v>
      </c>
      <c r="B311" s="753" t="s">
        <v>661</v>
      </c>
      <c r="D311" s="774"/>
      <c r="E311" s="774" t="n">
        <f aca="false">'40.070'!H38*1</f>
        <v>29</v>
      </c>
      <c r="F311" s="775"/>
      <c r="G311" s="753" t="n">
        <f aca="false">VALUE(B311)*E311</f>
        <v>203058</v>
      </c>
      <c r="I311" s="776" t="str">
        <f aca="true">CELL("format",'40.070'!H38)</f>
        <v>,0()</v>
      </c>
      <c r="J311" s="776" t="n">
        <f aca="true">CELL("protect",'40.070'!H38)</f>
        <v>0</v>
      </c>
      <c r="K311" s="302" t="n">
        <v>0</v>
      </c>
      <c r="L311" s="302" t="n">
        <f aca="false">IF(AND(AND(I311=",0",E311&lt;&gt;ROUND(E311,0)),OR(J311=0,K311=1)),1,0)</f>
        <v>0</v>
      </c>
      <c r="M311" s="302"/>
      <c r="N311" s="302"/>
      <c r="O311" s="302"/>
      <c r="P311" s="302"/>
      <c r="Q311" s="302"/>
      <c r="R311" s="302"/>
      <c r="S311" s="302"/>
    </row>
    <row r="312" customFormat="false" ht="12.75" hidden="false" customHeight="false" outlineLevel="0" collapsed="false">
      <c r="A312" s="302" t="s">
        <v>451</v>
      </c>
      <c r="B312" s="753" t="s">
        <v>664</v>
      </c>
      <c r="D312" s="774"/>
      <c r="E312" s="774" t="n">
        <f aca="false">'40.070'!H39*1</f>
        <v>4495</v>
      </c>
      <c r="F312" s="775"/>
      <c r="G312" s="753" t="n">
        <f aca="false">VALUE(B312)*E312</f>
        <v>35968990</v>
      </c>
      <c r="I312" s="776" t="str">
        <f aca="true">CELL("format",'40.070'!H39)</f>
        <v>,0()</v>
      </c>
      <c r="J312" s="776" t="n">
        <f aca="true">CELL("protect",'40.070'!H39)</f>
        <v>0</v>
      </c>
      <c r="K312" s="302" t="n">
        <v>0</v>
      </c>
      <c r="L312" s="302" t="n">
        <f aca="false">IF(AND(AND(I312=",0",E312&lt;&gt;ROUND(E312,0)),OR(J312=0,K312=1)),1,0)</f>
        <v>0</v>
      </c>
      <c r="M312" s="302"/>
      <c r="N312" s="302"/>
      <c r="O312" s="302"/>
      <c r="P312" s="302"/>
      <c r="Q312" s="302"/>
      <c r="R312" s="302"/>
      <c r="S312" s="302"/>
    </row>
    <row r="313" customFormat="false" ht="12.75" hidden="false" customHeight="false" outlineLevel="0" collapsed="false">
      <c r="A313" s="302" t="s">
        <v>451</v>
      </c>
      <c r="B313" s="753" t="s">
        <v>809</v>
      </c>
      <c r="D313" s="774"/>
      <c r="E313" s="774" t="n">
        <f aca="false">'40.070'!H40*1</f>
        <v>310544</v>
      </c>
      <c r="F313" s="775"/>
      <c r="G313" s="753" t="n">
        <f aca="false">VALUE(B313)*E313</f>
        <v>2795517088</v>
      </c>
      <c r="I313" s="776" t="str">
        <f aca="true">CELL("format",'40.070'!H40)</f>
        <v>,0()</v>
      </c>
      <c r="J313" s="776" t="n">
        <f aca="true">CELL("protect",'40.070'!H40)</f>
        <v>1</v>
      </c>
      <c r="K313" s="302" t="n">
        <v>0</v>
      </c>
      <c r="L313" s="302" t="n">
        <f aca="false">IF(AND(AND(I313=",0",E313&lt;&gt;ROUND(E313,0)),OR(J313=0,K313=1)),1,0)</f>
        <v>0</v>
      </c>
      <c r="M313" s="302"/>
      <c r="N313" s="302"/>
      <c r="O313" s="302"/>
      <c r="P313" s="302"/>
      <c r="Q313" s="302"/>
      <c r="R313" s="302"/>
      <c r="S313" s="302"/>
    </row>
    <row r="314" customFormat="false" ht="12.75" hidden="false" customHeight="false" outlineLevel="0" collapsed="false">
      <c r="A314" s="302" t="s">
        <v>451</v>
      </c>
      <c r="B314" s="753" t="s">
        <v>810</v>
      </c>
      <c r="D314" s="774"/>
      <c r="E314" s="774" t="n">
        <f aca="false">'40.070'!H43*1</f>
        <v>0</v>
      </c>
      <c r="F314" s="775"/>
      <c r="G314" s="753" t="n">
        <f aca="false">VALUE(B314)*E314</f>
        <v>0</v>
      </c>
      <c r="I314" s="776" t="str">
        <f aca="true">CELL("format",'40.070'!H43)</f>
        <v>,0()</v>
      </c>
      <c r="J314" s="776" t="n">
        <f aca="true">CELL("protect",'40.070'!H43)</f>
        <v>0</v>
      </c>
      <c r="K314" s="302" t="n">
        <v>0</v>
      </c>
      <c r="L314" s="302" t="n">
        <f aca="false">IF(AND(AND(I314=",0",E314&lt;&gt;ROUND(E314,0)),OR(J314=0,K314=1)),1,0)</f>
        <v>0</v>
      </c>
      <c r="M314" s="302"/>
      <c r="N314" s="302"/>
      <c r="O314" s="302"/>
      <c r="P314" s="302"/>
      <c r="Q314" s="302"/>
      <c r="R314" s="302"/>
      <c r="S314" s="302"/>
    </row>
    <row r="315" customFormat="false" ht="12.75" hidden="false" customHeight="false" outlineLevel="0" collapsed="false">
      <c r="A315" s="302" t="s">
        <v>451</v>
      </c>
      <c r="B315" s="753" t="s">
        <v>811</v>
      </c>
      <c r="D315" s="774"/>
      <c r="E315" s="774" t="n">
        <f aca="false">'40.070'!H44*1</f>
        <v>0</v>
      </c>
      <c r="F315" s="775"/>
      <c r="G315" s="753" t="n">
        <f aca="false">VALUE(B315)*E315</f>
        <v>0</v>
      </c>
      <c r="I315" s="776" t="str">
        <f aca="true">CELL("format",'40.070'!H44)</f>
        <v>,0()</v>
      </c>
      <c r="J315" s="776" t="n">
        <f aca="true">CELL("protect",'40.070'!H44)</f>
        <v>0</v>
      </c>
      <c r="K315" s="302" t="n">
        <v>0</v>
      </c>
      <c r="L315" s="302" t="n">
        <f aca="false">IF(AND(AND(I315=",0",E315&lt;&gt;ROUND(E315,0)),OR(J315=0,K315=1)),1,0)</f>
        <v>0</v>
      </c>
      <c r="M315" s="302"/>
      <c r="N315" s="302"/>
      <c r="O315" s="302"/>
      <c r="P315" s="302"/>
      <c r="Q315" s="302"/>
      <c r="R315" s="302"/>
      <c r="S315" s="302"/>
    </row>
    <row r="316" customFormat="false" ht="12.75" hidden="false" customHeight="false" outlineLevel="0" collapsed="false">
      <c r="A316" s="302" t="s">
        <v>451</v>
      </c>
      <c r="B316" s="753" t="s">
        <v>812</v>
      </c>
      <c r="D316" s="774"/>
      <c r="E316" s="774" t="n">
        <f aca="false">'40.070'!H45*1</f>
        <v>6372</v>
      </c>
      <c r="F316" s="775"/>
      <c r="G316" s="753" t="n">
        <f aca="false">VALUE(B316)*E316</f>
        <v>59272344</v>
      </c>
      <c r="I316" s="776" t="str">
        <f aca="true">CELL("format",'40.070'!H45)</f>
        <v>,0()</v>
      </c>
      <c r="J316" s="776" t="n">
        <f aca="true">CELL("protect",'40.070'!H45)</f>
        <v>0</v>
      </c>
      <c r="K316" s="302" t="n">
        <v>0</v>
      </c>
      <c r="L316" s="302" t="n">
        <f aca="false">IF(AND(AND(I316=",0",E316&lt;&gt;ROUND(E316,0)),OR(J316=0,K316=1)),1,0)</f>
        <v>0</v>
      </c>
      <c r="M316" s="302"/>
      <c r="N316" s="302"/>
      <c r="O316" s="302"/>
      <c r="P316" s="302"/>
      <c r="Q316" s="302"/>
      <c r="R316" s="302"/>
      <c r="S316" s="302"/>
    </row>
    <row r="317" customFormat="false" ht="12.75" hidden="false" customHeight="false" outlineLevel="0" collapsed="false">
      <c r="A317" s="302" t="s">
        <v>485</v>
      </c>
      <c r="B317" s="302" t="s">
        <v>767</v>
      </c>
      <c r="D317" s="774"/>
      <c r="E317" s="774" t="n">
        <f aca="false">'50.010'!E14*1</f>
        <v>131956330.549</v>
      </c>
      <c r="G317" s="753" t="n">
        <f aca="false">VALUE(B317)*E317</f>
        <v>13327589385.449</v>
      </c>
      <c r="I317" s="776" t="str">
        <f aca="true">CELL("format",'50.010'!E14)</f>
        <v>,0()</v>
      </c>
      <c r="J317" s="776" t="n">
        <f aca="true">CELL("protect",'50.010'!E14)</f>
        <v>0</v>
      </c>
      <c r="K317" s="302" t="n">
        <v>0</v>
      </c>
      <c r="L317" s="302" t="n">
        <f aca="false">IF(AND(AND(I317=",0",E317&lt;&gt;ROUND(E317,0)),OR(J317=0,K317=1)),1,0)</f>
        <v>0</v>
      </c>
      <c r="M317" s="302"/>
      <c r="N317" s="302"/>
      <c r="O317" s="302"/>
      <c r="P317" s="302"/>
      <c r="Q317" s="302"/>
      <c r="R317" s="302"/>
      <c r="S317" s="302"/>
    </row>
    <row r="318" customFormat="false" ht="12.75" hidden="false" customHeight="false" outlineLevel="0" collapsed="false">
      <c r="A318" s="302" t="s">
        <v>485</v>
      </c>
      <c r="B318" s="302" t="s">
        <v>617</v>
      </c>
      <c r="D318" s="774"/>
      <c r="E318" s="774" t="n">
        <f aca="false">'50.010'!E16*1</f>
        <v>3682.296</v>
      </c>
      <c r="G318" s="753" t="n">
        <f aca="false">VALUE(B318)*E318</f>
        <v>740141.496</v>
      </c>
      <c r="I318" s="776" t="str">
        <f aca="true">CELL("format",'50.010'!E16)</f>
        <v>,0()</v>
      </c>
      <c r="J318" s="776" t="n">
        <f aca="true">CELL("protect",'50.010'!E16)</f>
        <v>0</v>
      </c>
      <c r="K318" s="302" t="n">
        <v>0</v>
      </c>
      <c r="L318" s="302" t="n">
        <f aca="false">IF(AND(AND(I318=",0",E318&lt;&gt;ROUND(E318,0)),OR(J318=0,K318=1)),1,0)</f>
        <v>0</v>
      </c>
      <c r="M318" s="302"/>
      <c r="N318" s="302"/>
      <c r="O318" s="302"/>
      <c r="P318" s="302"/>
      <c r="Q318" s="302"/>
      <c r="R318" s="302"/>
      <c r="S318" s="302"/>
    </row>
    <row r="319" customFormat="false" ht="12.75" hidden="false" customHeight="false" outlineLevel="0" collapsed="false">
      <c r="A319" s="302" t="s">
        <v>485</v>
      </c>
      <c r="B319" s="302" t="s">
        <v>707</v>
      </c>
      <c r="D319" s="774"/>
      <c r="E319" s="774" t="n">
        <f aca="false">'50.010'!E17*1</f>
        <v>0</v>
      </c>
      <c r="G319" s="753" t="n">
        <f aca="false">VALUE(B319)*E319</f>
        <v>0</v>
      </c>
      <c r="I319" s="776" t="str">
        <f aca="true">CELL("format",'50.010'!E17)</f>
        <v>,0()</v>
      </c>
      <c r="J319" s="776" t="n">
        <f aca="true">CELL("protect",'50.010'!E17)</f>
        <v>0</v>
      </c>
      <c r="K319" s="302" t="n">
        <v>0</v>
      </c>
      <c r="L319" s="302" t="n">
        <f aca="false">IF(AND(AND(I319=",0",E319&lt;&gt;ROUND(E319,0)),OR(J319=0,K319=1)),1,0)</f>
        <v>0</v>
      </c>
      <c r="M319" s="302"/>
      <c r="N319" s="302"/>
      <c r="O319" s="302"/>
      <c r="P319" s="302"/>
      <c r="Q319" s="302"/>
      <c r="R319" s="302"/>
      <c r="S319" s="302"/>
    </row>
    <row r="320" customFormat="false" ht="12.75" hidden="false" customHeight="false" outlineLevel="0" collapsed="false">
      <c r="A320" s="302" t="s">
        <v>485</v>
      </c>
      <c r="B320" s="302" t="s">
        <v>813</v>
      </c>
      <c r="D320" s="774"/>
      <c r="E320" s="774" t="n">
        <f aca="false">'50.010'!E18*1</f>
        <v>6895480.782</v>
      </c>
      <c r="G320" s="753" t="n">
        <f aca="false">VALUE(B320)*E320</f>
        <v>2765087793.582</v>
      </c>
      <c r="I320" s="776" t="str">
        <f aca="true">CELL("format",'50.010'!E18)</f>
        <v>,0()</v>
      </c>
      <c r="J320" s="776" t="n">
        <f aca="true">CELL("protect",'50.010'!E18)</f>
        <v>0</v>
      </c>
      <c r="K320" s="302" t="n">
        <v>0</v>
      </c>
      <c r="L320" s="302" t="n">
        <f aca="false">IF(AND(AND(I320=",0",E320&lt;&gt;ROUND(E320,0)),OR(J320=0,K320=1)),1,0)</f>
        <v>0</v>
      </c>
      <c r="M320" s="302"/>
      <c r="N320" s="302"/>
      <c r="O320" s="302"/>
      <c r="P320" s="302"/>
      <c r="Q320" s="302"/>
      <c r="R320" s="302"/>
      <c r="S320" s="302"/>
    </row>
    <row r="321" customFormat="false" ht="12.75" hidden="false" customHeight="false" outlineLevel="0" collapsed="false">
      <c r="A321" s="302" t="s">
        <v>485</v>
      </c>
      <c r="B321" s="302" t="s">
        <v>814</v>
      </c>
      <c r="D321" s="774"/>
      <c r="E321" s="774" t="n">
        <f aca="false">'50.010'!E19*1</f>
        <v>6899163.078</v>
      </c>
      <c r="G321" s="753" t="n">
        <f aca="false">VALUE(B321)*E321</f>
        <v>6216145933.278</v>
      </c>
      <c r="I321" s="776" t="str">
        <f aca="true">CELL("format",'50.010'!E19)</f>
        <v>,0()</v>
      </c>
      <c r="J321" s="776" t="n">
        <f aca="true">CELL("protect",'50.010'!E19)</f>
        <v>1</v>
      </c>
      <c r="K321" s="302" t="n">
        <v>0</v>
      </c>
      <c r="L321" s="302" t="n">
        <f aca="false">IF(AND(AND(I321=",0",E321&lt;&gt;ROUND(E321,0)),OR(J321=0,K321=1)),1,0)</f>
        <v>0</v>
      </c>
      <c r="M321" s="302"/>
      <c r="N321" s="302"/>
      <c r="O321" s="302"/>
      <c r="P321" s="302"/>
      <c r="Q321" s="302"/>
      <c r="R321" s="302"/>
      <c r="S321" s="302"/>
    </row>
    <row r="322" customFormat="false" ht="12.75" hidden="false" customHeight="false" outlineLevel="0" collapsed="false">
      <c r="A322" s="302" t="s">
        <v>485</v>
      </c>
      <c r="B322" s="302" t="s">
        <v>619</v>
      </c>
      <c r="D322" s="774"/>
      <c r="E322" s="774" t="n">
        <f aca="false">'50.010'!E21*1</f>
        <v>121.64980453773</v>
      </c>
      <c r="G322" s="753" t="n">
        <f aca="false">VALUE(B322)*E322</f>
        <v>121771.454342268</v>
      </c>
      <c r="I322" s="776" t="str">
        <f aca="true">CELL("format",'50.010'!E21)</f>
        <v>,0()</v>
      </c>
      <c r="J322" s="776" t="n">
        <f aca="true">CELL("protect",'50.010'!E21)</f>
        <v>0</v>
      </c>
      <c r="K322" s="302" t="n">
        <v>0</v>
      </c>
      <c r="L322" s="302" t="n">
        <f aca="false">IF(AND(AND(I322=",0",E322&lt;&gt;ROUND(E322,0)),OR(J322=0,K322=1)),1,0)</f>
        <v>0</v>
      </c>
      <c r="M322" s="302"/>
      <c r="N322" s="302"/>
      <c r="O322" s="302"/>
      <c r="P322" s="302"/>
      <c r="Q322" s="302"/>
      <c r="R322" s="774"/>
      <c r="S322" s="302"/>
    </row>
    <row r="323" customFormat="false" ht="12.75" hidden="false" customHeight="false" outlineLevel="0" collapsed="false">
      <c r="A323" s="302" t="s">
        <v>485</v>
      </c>
      <c r="B323" s="753" t="s">
        <v>708</v>
      </c>
      <c r="D323" s="774"/>
      <c r="E323" s="774" t="n">
        <f aca="false">'50.010'!E22*1</f>
        <v>7.79806439344425</v>
      </c>
      <c r="G323" s="753" t="n">
        <f aca="false">VALUE(B323)*E323</f>
        <v>8585.66889718212</v>
      </c>
      <c r="I323" s="776" t="str">
        <f aca="true">CELL("format",'50.010'!E22)</f>
        <v>,0()</v>
      </c>
      <c r="J323" s="776" t="n">
        <f aca="true">CELL("protect",'50.010'!E22)</f>
        <v>0</v>
      </c>
      <c r="K323" s="302" t="n">
        <v>0</v>
      </c>
      <c r="L323" s="302" t="n">
        <f aca="false">IF(AND(AND(I323=",0",E323&lt;&gt;ROUND(E323,0)),OR(J323=0,K323=1)),1,0)</f>
        <v>0</v>
      </c>
      <c r="M323" s="302"/>
      <c r="N323" s="302"/>
      <c r="O323" s="302"/>
      <c r="P323" s="302"/>
      <c r="Q323" s="302"/>
      <c r="R323" s="302"/>
      <c r="S323" s="302"/>
    </row>
    <row r="324" customFormat="false" ht="12.75" hidden="false" customHeight="false" outlineLevel="0" collapsed="false">
      <c r="A324" s="302" t="s">
        <v>485</v>
      </c>
      <c r="B324" s="753" t="s">
        <v>709</v>
      </c>
      <c r="D324" s="774"/>
      <c r="E324" s="774" t="n">
        <f aca="false">'50.010'!E23*1</f>
        <v>318.600838084316</v>
      </c>
      <c r="G324" s="753" t="n">
        <f aca="false">VALUE(B324)*E324</f>
        <v>382639.606539263</v>
      </c>
      <c r="I324" s="776" t="str">
        <f aca="true">CELL("format",'50.010'!E23)</f>
        <v>,0()</v>
      </c>
      <c r="J324" s="776" t="n">
        <f aca="true">CELL("protect",'50.010'!E23)</f>
        <v>0</v>
      </c>
      <c r="K324" s="302" t="n">
        <v>0</v>
      </c>
      <c r="L324" s="302" t="n">
        <f aca="false">IF(AND(AND(I324=",0",E324&lt;&gt;ROUND(E324,0)),OR(J324=0,K324=1)),1,0)</f>
        <v>0</v>
      </c>
      <c r="M324" s="302"/>
      <c r="N324" s="302"/>
      <c r="O324" s="302"/>
      <c r="P324" s="302"/>
      <c r="Q324" s="302"/>
      <c r="R324" s="302"/>
      <c r="S324" s="302"/>
    </row>
    <row r="325" customFormat="false" ht="12.75" hidden="false" customHeight="false" outlineLevel="0" collapsed="false">
      <c r="A325" s="302" t="s">
        <v>485</v>
      </c>
      <c r="B325" s="753" t="s">
        <v>710</v>
      </c>
      <c r="D325" s="774"/>
      <c r="E325" s="774" t="n">
        <f aca="false">'50.010'!E24*1</f>
        <v>1040.45830130818</v>
      </c>
      <c r="G325" s="753" t="n">
        <f aca="false">VALUE(B325)*E325</f>
        <v>1353636.25000194</v>
      </c>
      <c r="I325" s="776" t="str">
        <f aca="true">CELL("format",'50.010'!E24)</f>
        <v>,0()</v>
      </c>
      <c r="J325" s="776" t="n">
        <f aca="true">CELL("protect",'50.010'!E24)</f>
        <v>0</v>
      </c>
      <c r="K325" s="302" t="n">
        <v>0</v>
      </c>
      <c r="L325" s="302" t="n">
        <f aca="false">IF(AND(AND(I325=",0",E325&lt;&gt;ROUND(E325,0)),OR(J325=0,K325=1)),1,0)</f>
        <v>0</v>
      </c>
      <c r="M325" s="302"/>
      <c r="N325" s="302"/>
      <c r="O325" s="302"/>
      <c r="P325" s="302"/>
      <c r="Q325" s="302"/>
      <c r="R325" s="302"/>
      <c r="S325" s="302"/>
    </row>
    <row r="326" customFormat="false" ht="12.75" hidden="false" customHeight="false" outlineLevel="0" collapsed="false">
      <c r="A326" s="302" t="s">
        <v>485</v>
      </c>
      <c r="B326" s="753" t="s">
        <v>711</v>
      </c>
      <c r="D326" s="774"/>
      <c r="E326" s="774" t="n">
        <f aca="false">'50.010'!E25*1</f>
        <v>0</v>
      </c>
      <c r="G326" s="753" t="n">
        <f aca="false">VALUE(B326)*E326</f>
        <v>0</v>
      </c>
      <c r="I326" s="776" t="str">
        <f aca="true">CELL("format",'50.010'!E25)</f>
        <v>,0()</v>
      </c>
      <c r="J326" s="776" t="n">
        <f aca="true">CELL("protect",'50.010'!E25)</f>
        <v>0</v>
      </c>
      <c r="K326" s="302" t="n">
        <v>0</v>
      </c>
      <c r="L326" s="302" t="n">
        <f aca="false">IF(AND(AND(I326=",0",E326&lt;&gt;ROUND(E326,0)),OR(J326=0,K326=1)),1,0)</f>
        <v>0</v>
      </c>
      <c r="M326" s="302"/>
      <c r="N326" s="302"/>
      <c r="O326" s="302"/>
      <c r="P326" s="302"/>
      <c r="Q326" s="302"/>
      <c r="R326" s="302"/>
      <c r="S326" s="302"/>
    </row>
    <row r="327" customFormat="false" ht="12.75" hidden="false" customHeight="false" outlineLevel="0" collapsed="false">
      <c r="A327" s="302" t="s">
        <v>485</v>
      </c>
      <c r="B327" s="753" t="s">
        <v>620</v>
      </c>
      <c r="D327" s="774"/>
      <c r="E327" s="774" t="n">
        <f aca="false">'50.010'!E26*1</f>
        <v>0</v>
      </c>
      <c r="G327" s="753" t="n">
        <f aca="false">VALUE(B327)*E327</f>
        <v>0</v>
      </c>
      <c r="I327" s="776" t="str">
        <f aca="true">CELL("format",'50.010'!E26)</f>
        <v>,0()</v>
      </c>
      <c r="J327" s="776" t="n">
        <f aca="true">CELL("protect",'50.010'!E26)</f>
        <v>0</v>
      </c>
      <c r="K327" s="302" t="n">
        <v>0</v>
      </c>
      <c r="L327" s="302" t="n">
        <f aca="false">IF(AND(AND(I327=",0",E327&lt;&gt;ROUND(E327,0)),OR(J327=0,K327=1)),1,0)</f>
        <v>0</v>
      </c>
      <c r="M327" s="302"/>
      <c r="N327" s="302"/>
      <c r="O327" s="302"/>
      <c r="P327" s="302"/>
      <c r="Q327" s="302"/>
      <c r="R327" s="302"/>
      <c r="S327" s="302"/>
    </row>
    <row r="328" customFormat="false" ht="12.75" hidden="false" customHeight="false" outlineLevel="0" collapsed="false">
      <c r="A328" s="302" t="s">
        <v>485</v>
      </c>
      <c r="B328" s="753" t="s">
        <v>768</v>
      </c>
      <c r="D328" s="774"/>
      <c r="E328" s="774" t="n">
        <f aca="false">'50.010'!E27*1</f>
        <v>1488.50700832367</v>
      </c>
      <c r="G328" s="753" t="n">
        <f aca="false">VALUE(B328)*E328</f>
        <v>2829651.82282329</v>
      </c>
      <c r="I328" s="776" t="str">
        <f aca="true">CELL("format",'50.010'!E27)</f>
        <v>,0()</v>
      </c>
      <c r="J328" s="776" t="n">
        <f aca="true">CELL("protect",'50.010'!E27)</f>
        <v>1</v>
      </c>
      <c r="K328" s="302" t="n">
        <v>0</v>
      </c>
      <c r="L328" s="302" t="n">
        <f aca="false">IF(AND(AND(I328=",0",E328&lt;&gt;ROUND(E328,0)),OR(J328=0,K328=1)),1,0)</f>
        <v>0</v>
      </c>
      <c r="M328" s="302"/>
      <c r="N328" s="302"/>
      <c r="O328" s="302"/>
      <c r="P328" s="302"/>
      <c r="Q328" s="302"/>
      <c r="R328" s="302"/>
      <c r="S328" s="302"/>
    </row>
    <row r="329" customFormat="false" ht="12.75" hidden="false" customHeight="false" outlineLevel="0" collapsed="false">
      <c r="A329" s="302" t="s">
        <v>485</v>
      </c>
      <c r="B329" s="302" t="s">
        <v>621</v>
      </c>
      <c r="D329" s="774"/>
      <c r="E329" s="774" t="n">
        <f aca="false">'50.010'!E28*1</f>
        <v>6897674.57099168</v>
      </c>
      <c r="G329" s="753" t="n">
        <f aca="false">VALUE(B329)*E329</f>
        <v>13802246816.5543</v>
      </c>
      <c r="I329" s="776" t="str">
        <f aca="true">CELL("format",'50.010'!E28)</f>
        <v>,0()</v>
      </c>
      <c r="J329" s="776" t="n">
        <f aca="true">CELL("protect",'50.010'!E28)</f>
        <v>1</v>
      </c>
      <c r="K329" s="302" t="n">
        <v>0</v>
      </c>
      <c r="L329" s="302" t="n">
        <f aca="false">IF(AND(AND(I329=",0",E329&lt;&gt;ROUND(E329,0)),OR(J329=0,K329=1)),1,0)</f>
        <v>0</v>
      </c>
      <c r="M329" s="302"/>
      <c r="N329" s="302"/>
      <c r="O329" s="302"/>
      <c r="P329" s="302"/>
      <c r="Q329" s="302"/>
      <c r="R329" s="302"/>
      <c r="S329" s="302"/>
    </row>
    <row r="330" customFormat="false" ht="12.75" hidden="false" customHeight="false" outlineLevel="0" collapsed="false">
      <c r="A330" s="302" t="s">
        <v>485</v>
      </c>
      <c r="B330" s="753" t="s">
        <v>773</v>
      </c>
      <c r="D330" s="774"/>
      <c r="E330" s="774" t="n">
        <f aca="false">'50.010'!E29*1</f>
        <v>138854005.119992</v>
      </c>
      <c r="G330" s="753" t="n">
        <f aca="false">VALUE(B330)*E330</f>
        <v>402815468853.096</v>
      </c>
      <c r="I330" s="776" t="str">
        <f aca="true">CELL("format",'50.010'!E29)</f>
        <v>,0()</v>
      </c>
      <c r="J330" s="776" t="n">
        <f aca="true">CELL("protect",'50.010'!E29)</f>
        <v>1</v>
      </c>
      <c r="K330" s="302" t="n">
        <v>0</v>
      </c>
      <c r="L330" s="302" t="n">
        <f aca="false">IF(AND(AND(I330=",0",E330&lt;&gt;ROUND(E330,0)),OR(J330=0,K330=1)),1,0)</f>
        <v>0</v>
      </c>
      <c r="M330" s="302"/>
      <c r="N330" s="302"/>
      <c r="O330" s="302"/>
      <c r="P330" s="302"/>
      <c r="Q330" s="302"/>
      <c r="R330" s="302"/>
      <c r="S330" s="302"/>
    </row>
    <row r="331" customFormat="false" ht="12.75" hidden="false" customHeight="false" outlineLevel="0" collapsed="false">
      <c r="A331" s="302" t="s">
        <v>485</v>
      </c>
      <c r="B331" s="302" t="s">
        <v>782</v>
      </c>
      <c r="D331" s="774"/>
      <c r="E331" s="774" t="n">
        <f aca="false">'50.010'!F14*1</f>
        <v>125897060</v>
      </c>
      <c r="G331" s="753" t="n">
        <f aca="false">VALUE(B331)*E331</f>
        <v>12841500120</v>
      </c>
      <c r="I331" s="776" t="str">
        <f aca="true">CELL("format",'50.010'!F14)</f>
        <v>,0()</v>
      </c>
      <c r="J331" s="776" t="n">
        <f aca="true">CELL("protect",'50.010'!F14)</f>
        <v>0</v>
      </c>
      <c r="K331" s="302" t="n">
        <v>0</v>
      </c>
      <c r="L331" s="302" t="n">
        <f aca="false">IF(AND(AND(I331=",0",E331&lt;&gt;ROUND(E331,0)),OR(J331=0,K331=1)),1,0)</f>
        <v>0</v>
      </c>
    </row>
    <row r="332" customFormat="false" ht="12.75" hidden="false" customHeight="false" outlineLevel="0" collapsed="false">
      <c r="A332" s="302" t="s">
        <v>485</v>
      </c>
      <c r="B332" s="302" t="s">
        <v>643</v>
      </c>
      <c r="D332" s="774"/>
      <c r="E332" s="774" t="n">
        <f aca="false">'50.010'!F16*1</f>
        <v>7568</v>
      </c>
      <c r="G332" s="753" t="n">
        <f aca="false">VALUE(B332)*E332</f>
        <v>1528736</v>
      </c>
      <c r="I332" s="776" t="str">
        <f aca="true">CELL("format",'50.010'!F16)</f>
        <v>,0()</v>
      </c>
      <c r="J332" s="776" t="n">
        <f aca="true">CELL("protect",'50.010'!F16)</f>
        <v>0</v>
      </c>
      <c r="K332" s="302" t="n">
        <v>0</v>
      </c>
      <c r="L332" s="302" t="n">
        <f aca="false">IF(AND(AND(I332=",0",E332&lt;&gt;ROUND(E332,0)),OR(J332=0,K332=1)),1,0)</f>
        <v>0</v>
      </c>
    </row>
    <row r="333" customFormat="false" ht="12.75" hidden="false" customHeight="false" outlineLevel="0" collapsed="false">
      <c r="A333" s="302" t="s">
        <v>485</v>
      </c>
      <c r="B333" s="302" t="s">
        <v>726</v>
      </c>
      <c r="D333" s="774"/>
      <c r="E333" s="774" t="n">
        <f aca="false">'50.010'!F17*1</f>
        <v>23</v>
      </c>
      <c r="G333" s="753" t="n">
        <f aca="false">VALUE(B333)*E333</f>
        <v>6946</v>
      </c>
      <c r="I333" s="776" t="str">
        <f aca="true">CELL("format",'50.010'!F17)</f>
        <v>,0()</v>
      </c>
      <c r="J333" s="776" t="n">
        <f aca="true">CELL("protect",'50.010'!F17)</f>
        <v>0</v>
      </c>
      <c r="K333" s="302" t="n">
        <v>0</v>
      </c>
      <c r="L333" s="302" t="n">
        <f aca="false">IF(AND(AND(I333=",0",E333&lt;&gt;ROUND(E333,0)),OR(J333=0,K333=1)),1,0)</f>
        <v>0</v>
      </c>
    </row>
    <row r="334" customFormat="false" ht="12.75" hidden="false" customHeight="false" outlineLevel="0" collapsed="false">
      <c r="A334" s="302" t="s">
        <v>485</v>
      </c>
      <c r="B334" s="302" t="s">
        <v>815</v>
      </c>
      <c r="D334" s="774"/>
      <c r="E334" s="774" t="n">
        <f aca="false">'50.010'!F18*1</f>
        <v>6064771</v>
      </c>
      <c r="G334" s="753" t="n">
        <f aca="false">VALUE(B334)*E334</f>
        <v>2438037942</v>
      </c>
      <c r="I334" s="776" t="str">
        <f aca="true">CELL("format",'50.010'!F18)</f>
        <v>,0()</v>
      </c>
      <c r="J334" s="776" t="n">
        <f aca="true">CELL("protect",'50.010'!F18)</f>
        <v>0</v>
      </c>
      <c r="K334" s="302" t="n">
        <v>0</v>
      </c>
      <c r="L334" s="302" t="n">
        <f aca="false">IF(AND(AND(I334=",0",E334&lt;&gt;ROUND(E334,0)),OR(J334=0,K334=1)),1,0)</f>
        <v>0</v>
      </c>
    </row>
    <row r="335" customFormat="false" ht="12.75" hidden="false" customHeight="false" outlineLevel="0" collapsed="false">
      <c r="A335" s="302" t="s">
        <v>485</v>
      </c>
      <c r="B335" s="302" t="s">
        <v>816</v>
      </c>
      <c r="D335" s="774"/>
      <c r="E335" s="774" t="n">
        <f aca="false">'50.010'!F19*1</f>
        <v>6072362</v>
      </c>
      <c r="G335" s="753" t="n">
        <f aca="false">VALUE(B335)*E335</f>
        <v>5477270524</v>
      </c>
      <c r="I335" s="776" t="str">
        <f aca="true">CELL("format",'50.010'!F19)</f>
        <v>,0()</v>
      </c>
      <c r="J335" s="776" t="n">
        <f aca="true">CELL("protect",'50.010'!F19)</f>
        <v>1</v>
      </c>
      <c r="K335" s="302" t="n">
        <v>0</v>
      </c>
      <c r="L335" s="302" t="n">
        <f aca="false">IF(AND(AND(I335=",0",E335&lt;&gt;ROUND(E335,0)),OR(J335=0,K335=1)),1,0)</f>
        <v>0</v>
      </c>
    </row>
    <row r="336" customFormat="false" ht="12.75" hidden="false" customHeight="false" outlineLevel="0" collapsed="false">
      <c r="A336" s="302" t="s">
        <v>485</v>
      </c>
      <c r="B336" s="302" t="s">
        <v>645</v>
      </c>
      <c r="D336" s="774"/>
      <c r="E336" s="774" t="n">
        <f aca="false">'50.010'!F21*1</f>
        <v>150</v>
      </c>
      <c r="G336" s="753" t="n">
        <f aca="false">VALUE(B336)*E336</f>
        <v>150300</v>
      </c>
      <c r="I336" s="776" t="str">
        <f aca="true">CELL("format",'50.010'!F21)</f>
        <v>,0()</v>
      </c>
      <c r="J336" s="776" t="n">
        <f aca="true">CELL("protect",'50.010'!F21)</f>
        <v>0</v>
      </c>
      <c r="K336" s="302" t="n">
        <v>0</v>
      </c>
      <c r="L336" s="302" t="n">
        <f aca="false">IF(AND(AND(I336=",0",E336&lt;&gt;ROUND(E336,0)),OR(J336=0,K336=1)),1,0)</f>
        <v>0</v>
      </c>
    </row>
    <row r="337" customFormat="false" ht="12.75" hidden="false" customHeight="false" outlineLevel="0" collapsed="false">
      <c r="A337" s="302" t="s">
        <v>485</v>
      </c>
      <c r="B337" s="302" t="s">
        <v>727</v>
      </c>
      <c r="D337" s="774"/>
      <c r="E337" s="774" t="n">
        <f aca="false">'50.010'!F22*1</f>
        <v>0</v>
      </c>
      <c r="G337" s="753" t="n">
        <f aca="false">VALUE(B337)*E337</f>
        <v>0</v>
      </c>
      <c r="I337" s="776" t="str">
        <f aca="true">CELL("format",'50.010'!F22)</f>
        <v>,0()</v>
      </c>
      <c r="J337" s="776" t="n">
        <f aca="true">CELL("protect",'50.010'!F22)</f>
        <v>0</v>
      </c>
      <c r="K337" s="302" t="n">
        <v>0</v>
      </c>
      <c r="L337" s="302" t="n">
        <f aca="false">IF(AND(AND(I337=",0",E337&lt;&gt;ROUND(E337,0)),OR(J337=0,K337=1)),1,0)</f>
        <v>0</v>
      </c>
    </row>
    <row r="338" customFormat="false" ht="12.75" hidden="false" customHeight="false" outlineLevel="0" collapsed="false">
      <c r="A338" s="302" t="s">
        <v>485</v>
      </c>
      <c r="B338" s="302" t="s">
        <v>728</v>
      </c>
      <c r="D338" s="774"/>
      <c r="E338" s="774" t="n">
        <f aca="false">'50.010'!F23*1</f>
        <v>694</v>
      </c>
      <c r="G338" s="753" t="n">
        <f aca="false">VALUE(B338)*E338</f>
        <v>834188</v>
      </c>
      <c r="I338" s="776" t="str">
        <f aca="true">CELL("format",'50.010'!F23)</f>
        <v>,0()</v>
      </c>
      <c r="J338" s="776" t="n">
        <f aca="true">CELL("protect",'50.010'!F23)</f>
        <v>0</v>
      </c>
      <c r="K338" s="302" t="n">
        <v>0</v>
      </c>
      <c r="L338" s="302" t="n">
        <f aca="false">IF(AND(AND(I338=",0",E338&lt;&gt;ROUND(E338,0)),OR(J338=0,K338=1)),1,0)</f>
        <v>0</v>
      </c>
    </row>
    <row r="339" customFormat="false" ht="12.75" hidden="false" customHeight="false" outlineLevel="0" collapsed="false">
      <c r="A339" s="302" t="s">
        <v>485</v>
      </c>
      <c r="B339" s="302" t="s">
        <v>729</v>
      </c>
      <c r="D339" s="774"/>
      <c r="E339" s="774" t="n">
        <f aca="false">'50.010'!F24*1</f>
        <v>2417</v>
      </c>
      <c r="G339" s="753" t="n">
        <f aca="false">VALUE(B339)*E339</f>
        <v>3146934</v>
      </c>
      <c r="I339" s="776" t="str">
        <f aca="true">CELL("format",'50.010'!F24)</f>
        <v>,0()</v>
      </c>
      <c r="J339" s="776" t="n">
        <f aca="true">CELL("protect",'50.010'!F24)</f>
        <v>0</v>
      </c>
      <c r="K339" s="302" t="n">
        <v>0</v>
      </c>
      <c r="L339" s="302" t="n">
        <f aca="false">IF(AND(AND(I339=",0",E339&lt;&gt;ROUND(E339,0)),OR(J339=0,K339=1)),1,0)</f>
        <v>0</v>
      </c>
    </row>
    <row r="340" customFormat="false" ht="12.75" hidden="false" customHeight="false" outlineLevel="0" collapsed="false">
      <c r="A340" s="302" t="s">
        <v>485</v>
      </c>
      <c r="B340" s="302" t="s">
        <v>730</v>
      </c>
      <c r="D340" s="774"/>
      <c r="E340" s="774" t="n">
        <f aca="false">'50.010'!F25*1</f>
        <v>0</v>
      </c>
      <c r="G340" s="753" t="n">
        <f aca="false">VALUE(B340)*E340</f>
        <v>0</v>
      </c>
      <c r="I340" s="776" t="str">
        <f aca="true">CELL("format",'50.010'!F25)</f>
        <v>,0()</v>
      </c>
      <c r="J340" s="776" t="n">
        <f aca="true">CELL("protect",'50.010'!F25)</f>
        <v>0</v>
      </c>
      <c r="K340" s="302" t="n">
        <v>0</v>
      </c>
      <c r="L340" s="302" t="n">
        <f aca="false">IF(AND(AND(I340=",0",E340&lt;&gt;ROUND(E340,0)),OR(J340=0,K340=1)),1,0)</f>
        <v>0</v>
      </c>
    </row>
    <row r="341" customFormat="false" ht="12.75" hidden="false" customHeight="false" outlineLevel="0" collapsed="false">
      <c r="A341" s="302" t="s">
        <v>485</v>
      </c>
      <c r="B341" s="302" t="s">
        <v>646</v>
      </c>
      <c r="D341" s="774"/>
      <c r="E341" s="774" t="n">
        <f aca="false">'50.010'!F26*1</f>
        <v>9830</v>
      </c>
      <c r="G341" s="753" t="n">
        <f aca="false">VALUE(B341)*E341</f>
        <v>14764660</v>
      </c>
      <c r="I341" s="776" t="str">
        <f aca="true">CELL("format",'50.010'!F26)</f>
        <v>,0()</v>
      </c>
      <c r="J341" s="776" t="n">
        <f aca="true">CELL("protect",'50.010'!F26)</f>
        <v>0</v>
      </c>
      <c r="K341" s="302" t="n">
        <v>0</v>
      </c>
      <c r="L341" s="302" t="n">
        <f aca="false">IF(AND(AND(I341=",0",E341&lt;&gt;ROUND(E341,0)),OR(J341=0,K341=1)),1,0)</f>
        <v>0</v>
      </c>
    </row>
    <row r="342" customFormat="false" ht="12.75" hidden="false" customHeight="false" outlineLevel="0" collapsed="false">
      <c r="A342" s="302" t="s">
        <v>485</v>
      </c>
      <c r="B342" s="302" t="s">
        <v>783</v>
      </c>
      <c r="D342" s="774"/>
      <c r="E342" s="774" t="n">
        <f aca="false">'50.010'!F27*1</f>
        <v>13091</v>
      </c>
      <c r="G342" s="753" t="n">
        <f aca="false">VALUE(B342)*E342</f>
        <v>24899082</v>
      </c>
      <c r="I342" s="776" t="str">
        <f aca="true">CELL("format",'50.010'!F27)</f>
        <v>,0()</v>
      </c>
      <c r="J342" s="776" t="n">
        <f aca="true">CELL("protect",'50.010'!F27)</f>
        <v>1</v>
      </c>
      <c r="K342" s="302" t="n">
        <v>0</v>
      </c>
      <c r="L342" s="302" t="n">
        <f aca="false">IF(AND(AND(I342=",0",E342&lt;&gt;ROUND(E342,0)),OR(J342=0,K342=1)),1,0)</f>
        <v>0</v>
      </c>
    </row>
    <row r="343" customFormat="false" ht="12.75" hidden="false" customHeight="false" outlineLevel="0" collapsed="false">
      <c r="A343" s="302" t="s">
        <v>485</v>
      </c>
      <c r="B343" s="302" t="s">
        <v>647</v>
      </c>
      <c r="D343" s="774"/>
      <c r="E343" s="774" t="n">
        <f aca="false">'50.010'!F28*1</f>
        <v>6059271</v>
      </c>
      <c r="G343" s="753" t="n">
        <f aca="false">VALUE(B343)*E343</f>
        <v>12130660542</v>
      </c>
      <c r="I343" s="776" t="str">
        <f aca="true">CELL("format",'50.010'!F28)</f>
        <v>,0()</v>
      </c>
      <c r="J343" s="776" t="n">
        <f aca="true">CELL("protect",'50.010'!F28)</f>
        <v>1</v>
      </c>
      <c r="K343" s="302" t="n">
        <v>0</v>
      </c>
      <c r="L343" s="302" t="n">
        <f aca="false">IF(AND(AND(I343=",0",E343&lt;&gt;ROUND(E343,0)),OR(J343=0,K343=1)),1,0)</f>
        <v>0</v>
      </c>
    </row>
    <row r="344" customFormat="false" ht="12.75" hidden="false" customHeight="false" outlineLevel="0" collapsed="false">
      <c r="A344" s="302" t="s">
        <v>485</v>
      </c>
      <c r="B344" s="753" t="s">
        <v>788</v>
      </c>
      <c r="D344" s="774"/>
      <c r="E344" s="774" t="n">
        <f aca="false">'50.010'!F29*1</f>
        <v>131956331</v>
      </c>
      <c r="G344" s="753" t="n">
        <f aca="false">VALUE(B344)*E344</f>
        <v>382937272562</v>
      </c>
      <c r="I344" s="776" t="str">
        <f aca="true">CELL("format",'50.010'!F29)</f>
        <v>,0()</v>
      </c>
      <c r="J344" s="776" t="n">
        <f aca="true">CELL("protect",'50.010'!F29)</f>
        <v>1</v>
      </c>
      <c r="K344" s="302" t="n">
        <v>0</v>
      </c>
      <c r="L344" s="302" t="n">
        <f aca="false">IF(AND(AND(I344=",0",E344&lt;&gt;ROUND(E344,0)),OR(J344=0,K344=1)),1,0)</f>
        <v>0</v>
      </c>
    </row>
    <row r="345" customFormat="false" ht="12.75" hidden="false" customHeight="false" outlineLevel="0" collapsed="false">
      <c r="D345" s="774"/>
      <c r="E345" s="774" t="b">
        <f aca="false">ISERR(SUM(E3:E344))</f>
        <v>0</v>
      </c>
    </row>
  </sheetData>
  <sheetProtection sheet="true" password="a83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1" style="0" width="5.77"/>
    <col collapsed="false" customWidth="true" hidden="false" outlineLevel="0" max="5" min="5" style="0" width="11.32"/>
    <col collapsed="false" customWidth="true" hidden="false" outlineLevel="0" max="10" min="10" style="0" width="10.88"/>
  </cols>
  <sheetData>
    <row r="1" customFormat="false" ht="15.75" hidden="false" customHeight="false" outlineLevel="0" collapsed="false">
      <c r="A1" s="53" t="s">
        <v>13</v>
      </c>
      <c r="B1" s="53"/>
      <c r="C1" s="53"/>
      <c r="D1" s="53"/>
      <c r="E1" s="53"/>
      <c r="F1" s="53"/>
      <c r="G1" s="53"/>
      <c r="H1" s="53"/>
      <c r="I1" s="53"/>
      <c r="J1" s="53"/>
      <c r="K1" s="54"/>
      <c r="L1" s="55"/>
      <c r="M1" s="55"/>
    </row>
    <row r="2" customFormat="false" ht="15.75" hidden="false" customHeight="false" outlineLevel="0" collapsed="false">
      <c r="A2" s="56" t="s">
        <v>14</v>
      </c>
      <c r="B2" s="56"/>
      <c r="C2" s="56"/>
      <c r="D2" s="56"/>
      <c r="E2" s="56"/>
      <c r="F2" s="56"/>
      <c r="G2" s="56"/>
      <c r="H2" s="56"/>
      <c r="I2" s="56"/>
      <c r="J2" s="56"/>
      <c r="K2" s="54"/>
      <c r="L2" s="55"/>
      <c r="M2" s="55"/>
    </row>
    <row r="3" customFormat="false" ht="15.75" hidden="false" customHeight="false" outlineLevel="0" collapsed="false">
      <c r="A3" s="57"/>
      <c r="B3" s="58"/>
      <c r="C3" s="57"/>
      <c r="D3" s="57"/>
      <c r="E3" s="58"/>
      <c r="F3" s="57"/>
      <c r="G3" s="57"/>
      <c r="H3" s="57"/>
      <c r="I3" s="59"/>
      <c r="J3" s="59"/>
      <c r="K3" s="54"/>
      <c r="L3" s="55"/>
      <c r="M3" s="55"/>
    </row>
    <row r="4" customFormat="false" ht="15" hidden="false" customHeight="false" outlineLevel="0" collapsed="false">
      <c r="A4" s="58"/>
      <c r="B4" s="58"/>
      <c r="C4" s="58"/>
      <c r="D4" s="58"/>
      <c r="E4" s="59"/>
      <c r="F4" s="59"/>
      <c r="G4" s="58"/>
      <c r="H4" s="59"/>
      <c r="I4" s="59"/>
      <c r="J4" s="59"/>
      <c r="K4" s="54"/>
      <c r="L4" s="55"/>
      <c r="M4" s="55"/>
    </row>
    <row r="5" customFormat="false" ht="26.1" hidden="false" customHeight="true" outlineLevel="0" collapsed="false">
      <c r="A5" s="60" t="s">
        <v>15</v>
      </c>
      <c r="B5" s="60"/>
      <c r="C5" s="60"/>
      <c r="D5" s="60"/>
      <c r="E5" s="60"/>
      <c r="F5" s="60"/>
      <c r="G5" s="60"/>
      <c r="H5" s="60"/>
      <c r="I5" s="60"/>
      <c r="J5" s="60"/>
      <c r="K5" s="54"/>
      <c r="L5" s="55"/>
      <c r="M5" s="55"/>
    </row>
    <row r="6" customFormat="false" ht="26.1" hidden="false" customHeight="true" outlineLevel="0" collapsed="false">
      <c r="A6" s="60" t="str">
        <f aca="false">"FINANCIAL SERVICES COMMISSION "&amp;IF(quarterly="Y","QUARTERLY","MONTHLY")&amp;" STATEMENT  FORM"</f>
        <v>FINANCIAL SERVICES COMMISSION QUARTERLY STATEMENT  FORM</v>
      </c>
      <c r="B6" s="60"/>
      <c r="C6" s="60"/>
      <c r="D6" s="60"/>
      <c r="E6" s="60"/>
      <c r="F6" s="60"/>
      <c r="G6" s="60"/>
      <c r="H6" s="60"/>
      <c r="I6" s="60"/>
      <c r="J6" s="60"/>
      <c r="K6" s="54"/>
      <c r="L6" s="55"/>
      <c r="M6" s="55"/>
    </row>
    <row r="7" customFormat="false" ht="26.1" hidden="false" customHeight="true" outlineLevel="0" collapsed="false">
      <c r="A7" s="60" t="s">
        <v>16</v>
      </c>
      <c r="B7" s="60"/>
      <c r="C7" s="60"/>
      <c r="D7" s="60"/>
      <c r="E7" s="60"/>
      <c r="F7" s="60"/>
      <c r="G7" s="60"/>
      <c r="H7" s="60"/>
      <c r="I7" s="60"/>
      <c r="J7" s="60"/>
      <c r="K7" s="54"/>
      <c r="L7" s="55"/>
      <c r="M7" s="55"/>
    </row>
    <row r="8" customFormat="false" ht="15" hidden="false" customHeight="false" outlineLevel="0" collapsed="false">
      <c r="A8" s="61"/>
      <c r="B8" s="58"/>
      <c r="C8" s="61"/>
      <c r="D8" s="61"/>
      <c r="E8" s="61"/>
      <c r="F8" s="61"/>
      <c r="G8" s="61"/>
      <c r="H8" s="61"/>
      <c r="I8" s="61"/>
      <c r="J8" s="61"/>
      <c r="K8" s="54"/>
      <c r="L8" s="55"/>
      <c r="M8" s="55"/>
    </row>
    <row r="9" customFormat="false" ht="15.7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57"/>
      <c r="K9" s="54"/>
      <c r="L9" s="54"/>
      <c r="M9" s="54"/>
      <c r="N9" s="54"/>
    </row>
    <row r="10" customFormat="false" ht="1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3" t="s">
        <v>17</v>
      </c>
      <c r="K10" s="64" t="s">
        <v>18</v>
      </c>
      <c r="L10" s="54"/>
      <c r="M10" s="54"/>
      <c r="N10" s="54"/>
    </row>
    <row r="11" customFormat="false" ht="1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3" t="s">
        <v>19</v>
      </c>
      <c r="K11" s="64" t="s">
        <v>20</v>
      </c>
      <c r="L11" s="54"/>
      <c r="M11" s="54"/>
      <c r="N11" s="54"/>
    </row>
    <row r="12" customFormat="false" ht="15.75" hidden="false" customHeight="false" outlineLevel="0" collapsed="false">
      <c r="A12" s="62"/>
      <c r="B12" s="62"/>
      <c r="C12" s="62"/>
      <c r="D12" s="62"/>
      <c r="E12" s="62"/>
      <c r="F12" s="62"/>
      <c r="G12" s="65"/>
      <c r="H12" s="62"/>
      <c r="I12" s="62"/>
      <c r="J12" s="63"/>
      <c r="K12" s="64" t="s">
        <v>21</v>
      </c>
      <c r="L12" s="55"/>
      <c r="M12" s="55"/>
    </row>
    <row r="13" customFormat="false" ht="15.75" hidden="false" customHeight="false" outlineLevel="0" collapsed="false">
      <c r="A13" s="62"/>
      <c r="B13" s="62" t="s">
        <v>22</v>
      </c>
      <c r="C13" s="62"/>
      <c r="D13" s="62"/>
      <c r="E13" s="62"/>
      <c r="F13" s="62"/>
      <c r="G13" s="65"/>
      <c r="H13" s="62"/>
      <c r="I13" s="62"/>
      <c r="J13" s="66" t="s">
        <v>23</v>
      </c>
      <c r="K13" s="67" t="s">
        <v>24</v>
      </c>
      <c r="L13" s="55"/>
      <c r="M13" s="55"/>
    </row>
    <row r="14" customFormat="false" ht="15.75" hidden="false" customHeight="false" outlineLevel="0" collapsed="false">
      <c r="A14" s="62"/>
      <c r="B14" s="62" t="s">
        <v>25</v>
      </c>
      <c r="C14" s="62"/>
      <c r="D14" s="62"/>
      <c r="E14" s="62"/>
      <c r="F14" s="62"/>
      <c r="G14" s="65"/>
      <c r="H14" s="62"/>
      <c r="I14" s="62"/>
      <c r="J14" s="68" t="s">
        <v>26</v>
      </c>
      <c r="K14" s="67" t="s">
        <v>24</v>
      </c>
      <c r="L14" s="55"/>
      <c r="M14" s="55"/>
    </row>
    <row r="15" customFormat="false" ht="15.75" hidden="false" customHeight="false" outlineLevel="0" collapsed="false">
      <c r="A15" s="62"/>
      <c r="B15" s="62" t="s">
        <v>27</v>
      </c>
      <c r="C15" s="62"/>
      <c r="D15" s="62"/>
      <c r="E15" s="62"/>
      <c r="F15" s="62"/>
      <c r="G15" s="65"/>
      <c r="H15" s="62"/>
      <c r="I15" s="62"/>
      <c r="J15" s="68" t="s">
        <v>28</v>
      </c>
      <c r="K15" s="67" t="s">
        <v>24</v>
      </c>
      <c r="L15" s="55"/>
      <c r="M15" s="55"/>
    </row>
    <row r="16" customFormat="false" ht="15.75" hidden="false" customHeight="false" outlineLevel="0" collapsed="false">
      <c r="A16" s="69" t="s">
        <v>7</v>
      </c>
      <c r="B16" s="62" t="s">
        <v>29</v>
      </c>
      <c r="C16" s="62"/>
      <c r="D16" s="62"/>
      <c r="E16" s="62"/>
      <c r="F16" s="62"/>
      <c r="G16" s="54"/>
      <c r="H16" s="62"/>
      <c r="I16" s="62"/>
      <c r="J16" s="70" t="s">
        <v>30</v>
      </c>
      <c r="K16" s="67" t="s">
        <v>24</v>
      </c>
      <c r="L16" s="55"/>
      <c r="M16" s="55"/>
    </row>
    <row r="17" customFormat="false" ht="18" hidden="false" customHeight="true" outlineLevel="0" collapsed="false">
      <c r="A17" s="62"/>
      <c r="B17" s="71"/>
      <c r="C17" s="62"/>
      <c r="D17" s="62"/>
      <c r="E17" s="62"/>
      <c r="F17" s="62"/>
      <c r="G17" s="62"/>
      <c r="H17" s="62"/>
      <c r="I17" s="72"/>
      <c r="J17" s="61"/>
      <c r="K17" s="59"/>
      <c r="L17" s="55"/>
      <c r="M17" s="55"/>
    </row>
    <row r="18" customFormat="false" ht="20.25" hidden="false" customHeight="true" outlineLevel="0" collapsed="false">
      <c r="A18" s="69" t="s">
        <v>31</v>
      </c>
      <c r="B18" s="62"/>
      <c r="C18" s="62"/>
      <c r="D18" s="62"/>
      <c r="E18" s="62"/>
      <c r="F18" s="62"/>
      <c r="G18" s="62"/>
      <c r="H18" s="62"/>
      <c r="I18" s="62"/>
      <c r="J18" s="57"/>
      <c r="K18" s="59"/>
      <c r="L18" s="55"/>
      <c r="M18" s="55"/>
    </row>
    <row r="19" customFormat="false" ht="18" hidden="false" customHeight="true" outlineLevel="0" collapsed="false">
      <c r="A19" s="62"/>
      <c r="B19" s="71" t="s">
        <v>32</v>
      </c>
      <c r="C19" s="62"/>
      <c r="D19" s="62"/>
      <c r="E19" s="62"/>
      <c r="F19" s="62"/>
      <c r="G19" s="62"/>
      <c r="H19" s="62"/>
      <c r="I19" s="62"/>
      <c r="J19" s="70" t="s">
        <v>33</v>
      </c>
      <c r="K19" s="67" t="s">
        <v>24</v>
      </c>
      <c r="L19" s="55"/>
      <c r="M19" s="55"/>
    </row>
    <row r="20" customFormat="false" ht="18" hidden="false" customHeight="true" outlineLevel="0" collapsed="false">
      <c r="A20" s="62"/>
      <c r="B20" s="73" t="s">
        <v>34</v>
      </c>
      <c r="C20" s="62"/>
      <c r="D20" s="62"/>
      <c r="E20" s="62"/>
      <c r="F20" s="62"/>
      <c r="G20" s="62"/>
      <c r="H20" s="62"/>
      <c r="I20" s="62"/>
      <c r="J20" s="74" t="s">
        <v>35</v>
      </c>
      <c r="K20" s="67" t="s">
        <v>24</v>
      </c>
      <c r="L20" s="55"/>
      <c r="M20" s="55"/>
    </row>
    <row r="21" customFormat="false" ht="18" hidden="false" customHeight="true" outlineLevel="0" collapsed="false">
      <c r="A21" s="62"/>
      <c r="B21" s="71" t="s">
        <v>36</v>
      </c>
      <c r="C21" s="62"/>
      <c r="D21" s="62"/>
      <c r="E21" s="62"/>
      <c r="F21" s="62"/>
      <c r="G21" s="62"/>
      <c r="H21" s="62"/>
      <c r="I21" s="62"/>
      <c r="J21" s="70" t="s">
        <v>37</v>
      </c>
      <c r="K21" s="67" t="s">
        <v>24</v>
      </c>
      <c r="L21" s="55"/>
      <c r="M21" s="55"/>
    </row>
    <row r="22" customFormat="false" ht="18" hidden="false" customHeight="true" outlineLevel="0" collapsed="false">
      <c r="A22" s="62"/>
      <c r="B22" s="71" t="s">
        <v>38</v>
      </c>
      <c r="C22" s="62"/>
      <c r="D22" s="62"/>
      <c r="E22" s="62"/>
      <c r="F22" s="62"/>
      <c r="G22" s="62"/>
      <c r="H22" s="62"/>
      <c r="I22" s="62"/>
      <c r="J22" s="70" t="s">
        <v>39</v>
      </c>
      <c r="K22" s="67" t="s">
        <v>24</v>
      </c>
      <c r="L22" s="55"/>
      <c r="M22" s="55"/>
    </row>
    <row r="23" customFormat="false" ht="15" hidden="false" customHeight="false" outlineLevel="0" collapsed="false">
      <c r="A23" s="62"/>
      <c r="B23" s="71" t="s">
        <v>40</v>
      </c>
      <c r="C23" s="62"/>
      <c r="D23" s="62"/>
      <c r="E23" s="62"/>
      <c r="F23" s="62"/>
      <c r="G23" s="62"/>
      <c r="H23" s="62"/>
      <c r="I23" s="62"/>
      <c r="J23" s="70" t="s">
        <v>41</v>
      </c>
      <c r="K23" s="67" t="s">
        <v>24</v>
      </c>
      <c r="L23" s="55"/>
      <c r="M23" s="55"/>
    </row>
    <row r="24" customFormat="false" ht="18" hidden="false" customHeight="true" outlineLevel="0" collapsed="false">
      <c r="A24" s="69" t="s">
        <v>42</v>
      </c>
      <c r="B24" s="62"/>
      <c r="C24" s="62"/>
      <c r="D24" s="62"/>
      <c r="E24" s="62"/>
      <c r="F24" s="62"/>
      <c r="G24" s="62"/>
      <c r="H24" s="62"/>
      <c r="I24" s="62"/>
      <c r="J24" s="61"/>
      <c r="K24" s="59"/>
      <c r="L24" s="55"/>
      <c r="M24" s="55"/>
    </row>
    <row r="25" customFormat="false" ht="18" hidden="false" customHeight="true" outlineLevel="0" collapsed="false">
      <c r="A25" s="62"/>
      <c r="B25" s="71" t="s">
        <v>43</v>
      </c>
      <c r="C25" s="62"/>
      <c r="D25" s="62"/>
      <c r="E25" s="62"/>
      <c r="F25" s="62"/>
      <c r="G25" s="62"/>
      <c r="H25" s="62"/>
      <c r="I25" s="62"/>
      <c r="J25" s="70" t="s">
        <v>44</v>
      </c>
      <c r="K25" s="67" t="s">
        <v>24</v>
      </c>
      <c r="L25" s="55"/>
      <c r="M25" s="55"/>
    </row>
    <row r="26" customFormat="false" ht="18" hidden="false" customHeight="true" outlineLevel="0" collapsed="false">
      <c r="A26" s="62"/>
      <c r="B26" s="71" t="s">
        <v>45</v>
      </c>
      <c r="C26" s="62"/>
      <c r="D26" s="62"/>
      <c r="E26" s="62"/>
      <c r="F26" s="62"/>
      <c r="G26" s="62"/>
      <c r="H26" s="62"/>
      <c r="I26" s="62"/>
      <c r="J26" s="70" t="s">
        <v>46</v>
      </c>
      <c r="K26" s="67" t="s">
        <v>24</v>
      </c>
      <c r="L26" s="55"/>
      <c r="M26" s="55"/>
    </row>
    <row r="27" customFormat="false" ht="18" hidden="false" customHeight="true" outlineLevel="0" collapsed="false">
      <c r="A27" s="62"/>
      <c r="B27" s="71" t="s">
        <v>47</v>
      </c>
      <c r="C27" s="62"/>
      <c r="D27" s="62"/>
      <c r="E27" s="62"/>
      <c r="F27" s="62"/>
      <c r="G27" s="62"/>
      <c r="H27" s="62"/>
      <c r="I27" s="62"/>
      <c r="J27" s="70" t="s">
        <v>46</v>
      </c>
      <c r="K27" s="59"/>
      <c r="L27" s="55"/>
      <c r="M27" s="55"/>
    </row>
    <row r="28" customFormat="false" ht="18" hidden="false" customHeight="true" outlineLevel="0" collapsed="false">
      <c r="A28" s="69" t="s">
        <v>48</v>
      </c>
      <c r="B28" s="62"/>
      <c r="C28" s="62"/>
      <c r="D28" s="62"/>
      <c r="E28" s="62"/>
      <c r="F28" s="62"/>
      <c r="G28" s="62"/>
      <c r="H28" s="62"/>
      <c r="I28" s="62"/>
      <c r="J28" s="61"/>
      <c r="K28" s="59"/>
      <c r="L28" s="55"/>
      <c r="M28" s="55"/>
    </row>
    <row r="29" customFormat="false" ht="18" hidden="false" customHeight="true" outlineLevel="0" collapsed="false">
      <c r="A29" s="62"/>
      <c r="B29" s="71" t="s">
        <v>49</v>
      </c>
      <c r="C29" s="62"/>
      <c r="D29" s="62"/>
      <c r="E29" s="62"/>
      <c r="F29" s="62"/>
      <c r="G29" s="62"/>
      <c r="H29" s="62"/>
      <c r="I29" s="62"/>
      <c r="J29" s="70" t="s">
        <v>50</v>
      </c>
      <c r="K29" s="67" t="s">
        <v>24</v>
      </c>
      <c r="L29" s="55"/>
      <c r="M29" s="55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6"/>
      <c r="K30" s="55"/>
      <c r="L30" s="55"/>
      <c r="M30" s="55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6"/>
      <c r="K31" s="55"/>
      <c r="L31" s="55"/>
      <c r="M31" s="55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6"/>
      <c r="K32" s="55"/>
      <c r="L32" s="55"/>
      <c r="M32" s="55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6"/>
      <c r="K33" s="55"/>
      <c r="L33" s="55"/>
      <c r="M33" s="55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6"/>
      <c r="K34" s="55"/>
      <c r="L34" s="55"/>
      <c r="M34" s="55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6"/>
      <c r="K35" s="55"/>
      <c r="L35" s="55"/>
      <c r="M35" s="55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55"/>
      <c r="L36" s="55"/>
      <c r="M36" s="55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55"/>
      <c r="L37" s="55"/>
      <c r="M37" s="55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55"/>
      <c r="L38" s="55"/>
      <c r="M38" s="55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55"/>
      <c r="L39" s="55"/>
      <c r="M39" s="55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55"/>
      <c r="L40" s="55"/>
      <c r="M40" s="55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  <row r="61" customFormat="false" ht="1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1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1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1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</row>
    <row r="66" customFormat="false" ht="1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</row>
    <row r="67" customFormat="false" ht="1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</row>
    <row r="68" customFormat="false" ht="1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</row>
    <row r="69" customFormat="false" ht="1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</row>
    <row r="70" customFormat="false" ht="1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</row>
    <row r="71" customFormat="false" ht="1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1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</row>
    <row r="73" customFormat="false" ht="1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1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1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1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</row>
    <row r="101" customFormat="false" ht="1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</row>
    <row r="102" customFormat="false" ht="1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</row>
    <row r="108" customFormat="false" ht="1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</row>
    <row r="109" customFormat="false" ht="1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</row>
    <row r="110" customFormat="false" ht="1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</row>
    <row r="111" customFormat="false" ht="1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</row>
    <row r="112" customFormat="false" ht="1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</row>
    <row r="113" customFormat="false" ht="1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</row>
    <row r="114" customFormat="false" ht="1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</row>
    <row r="115" customFormat="false" ht="1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</row>
    <row r="116" customFormat="false" ht="1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</row>
    <row r="117" customFormat="false" ht="1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</row>
    <row r="118" customFormat="false" ht="1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</row>
    <row r="119" customFormat="false" ht="1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</row>
    <row r="120" customFormat="false" ht="1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</row>
    <row r="121" customFormat="false" ht="1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</row>
    <row r="122" customFormat="false" ht="1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</row>
    <row r="123" customFormat="false" ht="1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</row>
    <row r="124" customFormat="false" ht="1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</row>
    <row r="125" customFormat="false" ht="1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</row>
    <row r="126" customFormat="false" ht="1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</row>
    <row r="127" customFormat="false" ht="1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</row>
    <row r="128" customFormat="false" ht="1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</row>
    <row r="129" customFormat="false" ht="1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</row>
    <row r="130" customFormat="false" ht="1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</row>
    <row r="131" customFormat="false" ht="1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</row>
    <row r="132" customFormat="false" ht="1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</row>
    <row r="133" customFormat="false" ht="1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</row>
    <row r="134" customFormat="false" ht="1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</row>
    <row r="135" customFormat="false" ht="1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</row>
    <row r="136" customFormat="false" ht="1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</row>
    <row r="137" customFormat="false" ht="1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</row>
    <row r="138" customFormat="false" ht="1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</row>
    <row r="139" customFormat="false" ht="1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</row>
    <row r="140" customFormat="false" ht="1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</row>
    <row r="141" customFormat="false" ht="1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</row>
    <row r="142" customFormat="false" ht="1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</row>
    <row r="143" customFormat="false" ht="1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</row>
    <row r="144" customFormat="false" ht="1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</row>
    <row r="145" customFormat="false" ht="1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</row>
    <row r="146" customFormat="false" ht="1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</row>
    <row r="147" customFormat="false" ht="1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</row>
    <row r="148" customFormat="false" ht="1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</row>
    <row r="149" customFormat="false" ht="1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</row>
    <row r="150" customFormat="false" ht="1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</row>
    <row r="151" customFormat="false" ht="1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</row>
    <row r="152" customFormat="false" ht="1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</row>
    <row r="153" customFormat="false" ht="1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</row>
    <row r="154" customFormat="false" ht="1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</row>
    <row r="155" customFormat="false" ht="1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</row>
    <row r="156" customFormat="false" ht="1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</row>
    <row r="157" customFormat="false" ht="1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</row>
    <row r="158" customFormat="false" ht="1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</row>
    <row r="159" customFormat="false" ht="1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</row>
    <row r="160" customFormat="false" ht="1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</row>
    <row r="161" customFormat="false" ht="1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</row>
    <row r="162" customFormat="false" ht="1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</row>
    <row r="163" customFormat="false" ht="1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</row>
    <row r="164" customFormat="false" ht="1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</row>
    <row r="165" customFormat="false" ht="1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</row>
    <row r="166" customFormat="false" ht="1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</row>
    <row r="167" customFormat="false" ht="1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</row>
    <row r="168" customFormat="false" ht="1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</row>
    <row r="169" customFormat="false" ht="1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</row>
    <row r="170" customFormat="false" ht="1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</row>
    <row r="171" customFormat="false" ht="1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</row>
    <row r="172" customFormat="false" ht="1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</row>
    <row r="173" customFormat="false" ht="1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</row>
    <row r="174" customFormat="false" ht="1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</row>
    <row r="175" customFormat="false" ht="1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</row>
    <row r="176" customFormat="false" ht="1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</row>
    <row r="177" customFormat="false" ht="1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</row>
    <row r="178" customFormat="false" ht="1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</row>
    <row r="179" customFormat="false" ht="1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</row>
    <row r="180" customFormat="false" ht="1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</row>
    <row r="181" customFormat="false" ht="1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</row>
    <row r="182" customFormat="false" ht="1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</row>
    <row r="183" customFormat="false" ht="1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</row>
    <row r="184" customFormat="false" ht="1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</row>
    <row r="185" customFormat="false" ht="1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</row>
    <row r="186" customFormat="false" ht="1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</row>
    <row r="187" customFormat="false" ht="1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</row>
    <row r="188" customFormat="false" ht="1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</row>
    <row r="189" customFormat="false" ht="1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</row>
    <row r="190" customFormat="false" ht="1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</row>
    <row r="191" customFormat="false" ht="1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</row>
    <row r="192" customFormat="false" ht="1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</row>
    <row r="193" customFormat="false" ht="1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</row>
    <row r="194" customFormat="false" ht="1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</row>
    <row r="195" customFormat="false" ht="1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</row>
    <row r="196" customFormat="false" ht="1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</row>
    <row r="197" customFormat="false" ht="1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</row>
    <row r="198" customFormat="false" ht="1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</row>
    <row r="199" customFormat="false" ht="1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</row>
    <row r="200" customFormat="false" ht="1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</row>
    <row r="201" customFormat="false" ht="1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</row>
    <row r="202" customFormat="false" ht="1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</row>
    <row r="203" customFormat="false" ht="1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</row>
    <row r="204" customFormat="false" ht="1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</row>
    <row r="205" customFormat="false" ht="1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</row>
    <row r="206" customFormat="false" ht="1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</row>
    <row r="207" customFormat="false" ht="1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</row>
    <row r="208" customFormat="false" ht="1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</row>
    <row r="209" customFormat="false" ht="1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</row>
    <row r="210" customFormat="false" ht="1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</row>
    <row r="211" customFormat="false" ht="1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</row>
    <row r="212" customFormat="false" ht="1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</row>
    <row r="213" customFormat="false" ht="1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</row>
    <row r="214" customFormat="false" ht="1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</row>
    <row r="215" customFormat="false" ht="1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</row>
    <row r="216" customFormat="false" ht="1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</row>
    <row r="217" customFormat="false" ht="1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</row>
    <row r="218" customFormat="false" ht="1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</row>
    <row r="219" customFormat="false" ht="1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</row>
    <row r="220" customFormat="false" ht="1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</row>
    <row r="221" customFormat="false" ht="1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</row>
    <row r="222" customFormat="false" ht="1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</row>
    <row r="223" customFormat="false" ht="1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</row>
    <row r="224" customFormat="false" ht="1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</row>
    <row r="225" customFormat="false" ht="1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</row>
    <row r="226" customFormat="false" ht="1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</row>
    <row r="227" customFormat="false" ht="1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</row>
    <row r="228" customFormat="false" ht="1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</row>
    <row r="229" customFormat="false" ht="1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</row>
    <row r="230" customFormat="false" ht="1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</row>
    <row r="231" customFormat="false" ht="1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</row>
    <row r="232" customFormat="false" ht="1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</row>
    <row r="233" customFormat="false" ht="1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</row>
    <row r="234" customFormat="false" ht="1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</row>
    <row r="235" customFormat="false" ht="1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</row>
    <row r="236" customFormat="false" ht="1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</row>
    <row r="237" customFormat="false" ht="1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</row>
    <row r="238" customFormat="false" ht="1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</row>
    <row r="239" customFormat="false" ht="1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</row>
    <row r="240" customFormat="false" ht="1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</row>
    <row r="241" customFormat="false" ht="1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</row>
    <row r="242" customFormat="false" ht="1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</row>
    <row r="243" customFormat="false" ht="1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</row>
    <row r="244" customFormat="false" ht="1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</row>
    <row r="245" customFormat="false" ht="1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</row>
    <row r="246" customFormat="false" ht="1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</row>
    <row r="247" customFormat="false" ht="1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</row>
    <row r="248" customFormat="false" ht="1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</row>
  </sheetData>
  <sheetProtection sheet="true" password="a83e" objects="true" scenarios="true"/>
  <mergeCells count="5">
    <mergeCell ref="A1:J1"/>
    <mergeCell ref="A2:J2"/>
    <mergeCell ref="A5:J5"/>
    <mergeCell ref="A6:J6"/>
    <mergeCell ref="A7:J7"/>
  </mergeCells>
  <hyperlinks>
    <hyperlink ref="J14" location="' Ratios'!A1" display="00.100"/>
    <hyperlink ref="J15" location="'Notes to Ratios'!A1" display="00.110"/>
    <hyperlink ref="J16" location="10.000!A1" display="10.000"/>
    <hyperlink ref="J19" location="30.010!A1" display="30.010"/>
    <hyperlink ref="J20" location="30.015!A1" display="30.015'"/>
    <hyperlink ref="J21" location="30.020!A1" display="30.020"/>
    <hyperlink ref="J22" location="30.030!A1" display="30.030"/>
    <hyperlink ref="J23" location="30.055!A1" display="30.055"/>
    <hyperlink ref="J25" location="40.060!A1" display="40.060"/>
    <hyperlink ref="J26" location="40.070!A1" display="40.070"/>
    <hyperlink ref="J27" location="40.070!A20" display="40.070"/>
    <hyperlink ref="J29" location="50.010!A1" display="50.010"/>
  </hyperlinks>
  <printOptions headings="false" gridLines="false" gridLinesSet="true" horizontalCentered="false" verticalCentered="false"/>
  <pageMargins left="0.75" right="0.5" top="0.75" bottom="0.8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Table of Contents&amp;CFSC-L-q-200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9.99"/>
  </cols>
  <sheetData>
    <row r="1" customFormat="false" ht="15" hidden="false" customHeight="false" outlineLevel="0" collapsed="false">
      <c r="A1" s="293" t="s">
        <v>577</v>
      </c>
      <c r="B1" s="753"/>
      <c r="C1" s="753"/>
    </row>
    <row r="2" customFormat="false" ht="15" hidden="false" customHeight="false" outlineLevel="0" collapsed="false">
      <c r="A2" s="753"/>
      <c r="B2" s="753"/>
      <c r="C2" s="753"/>
    </row>
    <row r="3" customFormat="false" ht="15" hidden="false" customHeight="false" outlineLevel="0" collapsed="false">
      <c r="A3" s="402" t="str">
        <f aca="false">'Cover Page'!$B$8</f>
        <v>CMFG Life Insurance Company</v>
      </c>
      <c r="B3" s="753"/>
      <c r="C3" s="754" t="n">
        <f aca="false">'Cover Page'!$D$4</f>
        <v>2013</v>
      </c>
    </row>
    <row r="4" customFormat="false" ht="15" hidden="false" customHeight="false" outlineLevel="0" collapsed="false">
      <c r="A4" s="400" t="str">
        <f aca="false">dt</f>
        <v>2026/7/28 18:28</v>
      </c>
      <c r="B4" s="753"/>
      <c r="C4" s="401" t="s">
        <v>578</v>
      </c>
    </row>
    <row r="5" customFormat="false" ht="18" hidden="false" customHeight="false" outlineLevel="0" collapsed="false">
      <c r="A5" s="755"/>
      <c r="B5" s="756" t="s">
        <v>579</v>
      </c>
      <c r="C5" s="755"/>
    </row>
    <row r="6" customFormat="false" ht="15" hidden="false" customHeight="false" outlineLevel="0" collapsed="false">
      <c r="A6" s="755"/>
      <c r="B6" s="757"/>
      <c r="C6" s="758"/>
    </row>
    <row r="7" customFormat="false" ht="15" hidden="false" customHeight="false" outlineLevel="0" collapsed="false">
      <c r="A7" s="755"/>
      <c r="B7" s="755"/>
      <c r="C7" s="755"/>
    </row>
    <row r="8" customFormat="false" ht="15.75" hidden="false" customHeight="false" outlineLevel="0" collapsed="false">
      <c r="A8" s="760"/>
      <c r="B8" s="760" t="s">
        <v>583</v>
      </c>
      <c r="C8" s="760" t="s">
        <v>584</v>
      </c>
    </row>
    <row r="9" customFormat="false" ht="15" hidden="false" customHeight="false" outlineLevel="0" collapsed="false">
      <c r="A9" s="762" t="str">
        <f aca="false">IF(ISERR(VLOOKUP("1",#REF!,1)),"0","1")</f>
        <v>0</v>
      </c>
      <c r="B9" s="755"/>
      <c r="C9" s="763" t="n">
        <v>1</v>
      </c>
    </row>
    <row r="10" customFormat="false" ht="15" hidden="false" customHeight="false" outlineLevel="0" collapsed="false">
      <c r="A10" s="762" t="str">
        <f aca="false">IF(ISERR(VLOOKUP("2",#REF!,1)),"0","2")</f>
        <v>0</v>
      </c>
      <c r="B10" s="755"/>
      <c r="C10" s="763" t="n">
        <v>1</v>
      </c>
    </row>
    <row r="11" customFormat="false" ht="15.75" hidden="false" customHeight="false" outlineLevel="0" collapsed="false">
      <c r="A11" s="762"/>
      <c r="B11" s="764" t="str">
        <f aca="false">IF(C11=1,"The ascii file has #REF! Errors","")</f>
        <v/>
      </c>
      <c r="C11" s="763" t="n">
        <f aca="false">IF(ascerr,1,0)</f>
        <v>0</v>
      </c>
    </row>
    <row r="12" customFormat="false" ht="15" hidden="false" customHeight="false" outlineLevel="0" collapsed="false">
      <c r="A12" s="762"/>
      <c r="B12" s="765" t="s">
        <v>585</v>
      </c>
      <c r="C12" s="766" t="n">
        <f aca="false">NumAscii!E27-(NumAscii!E120)</f>
        <v>0</v>
      </c>
    </row>
    <row r="13" customFormat="false" ht="15" hidden="false" customHeight="false" outlineLevel="0" collapsed="false">
      <c r="A13" s="762"/>
      <c r="B13" s="765" t="s">
        <v>586</v>
      </c>
      <c r="C13" s="766" t="n">
        <f aca="false">NumAscii!E53-(NumAscii!E149)</f>
        <v>-0.000138925621286035</v>
      </c>
    </row>
    <row r="14" customFormat="false" ht="15" hidden="false" customHeight="false" outlineLevel="0" collapsed="false">
      <c r="A14" s="762"/>
      <c r="B14" s="765" t="s">
        <v>587</v>
      </c>
      <c r="C14" s="766" t="n">
        <f aca="false">NumAscii!E28-(NumAscii!E121)</f>
        <v>0</v>
      </c>
    </row>
    <row r="15" customFormat="false" ht="15" hidden="false" customHeight="false" outlineLevel="0" collapsed="false">
      <c r="A15" s="762"/>
      <c r="B15" s="765" t="s">
        <v>588</v>
      </c>
      <c r="C15" s="766" t="n">
        <f aca="false">NumAscii!E54-(NumAscii!E150)</f>
        <v>0</v>
      </c>
    </row>
    <row r="16" customFormat="false" ht="15" hidden="false" customHeight="false" outlineLevel="0" collapsed="false">
      <c r="A16" s="762"/>
      <c r="B16" s="277" t="s">
        <v>589</v>
      </c>
      <c r="C16" s="767" t="n">
        <f aca="false">NumAscii!E174-(NumAscii!E259)</f>
        <v>0</v>
      </c>
    </row>
    <row r="17" customFormat="false" ht="15" hidden="false" customHeight="false" outlineLevel="0" collapsed="false">
      <c r="A17" s="762"/>
      <c r="B17" s="277" t="s">
        <v>590</v>
      </c>
      <c r="C17" s="767" t="n">
        <f aca="false">NumAscii!E206-NumAscii!E278</f>
        <v>0</v>
      </c>
    </row>
    <row r="18" customFormat="false" ht="15" hidden="false" customHeight="false" outlineLevel="0" collapsed="false">
      <c r="A18" s="762"/>
      <c r="B18" s="277" t="s">
        <v>591</v>
      </c>
      <c r="C18" s="767" t="n">
        <f aca="false">NumAscii!E175-(NumAscii!E283)</f>
        <v>0</v>
      </c>
    </row>
    <row r="19" customFormat="false" ht="15" hidden="false" customHeight="false" outlineLevel="0" collapsed="false">
      <c r="A19" s="762"/>
      <c r="B19" s="277" t="s">
        <v>592</v>
      </c>
      <c r="C19" s="767" t="n">
        <f aca="false">NumAscii!E207-(NumAscii!E302)</f>
        <v>0</v>
      </c>
    </row>
    <row r="20" customFormat="false" ht="15" hidden="false" customHeight="false" outlineLevel="0" collapsed="false">
      <c r="A20" s="762"/>
      <c r="B20" s="277" t="s">
        <v>593</v>
      </c>
      <c r="C20" s="767" t="n">
        <f aca="false">NumAscii!E188-(NumAscii!E294)</f>
        <v>0</v>
      </c>
    </row>
    <row r="21" customFormat="false" ht="15" hidden="false" customHeight="false" outlineLevel="0" collapsed="false">
      <c r="A21" s="762"/>
      <c r="B21" s="277" t="s">
        <v>594</v>
      </c>
      <c r="C21" s="767" t="n">
        <f aca="false">NumAscii!E220-(NumAscii!E313)</f>
        <v>0</v>
      </c>
    </row>
    <row r="22" customFormat="false" ht="15" hidden="false" customHeight="false" outlineLevel="0" collapsed="false">
      <c r="A22" s="762"/>
      <c r="B22" s="277" t="s">
        <v>595</v>
      </c>
      <c r="C22" s="767" t="n">
        <f aca="false">NumAscii!E204-(NumAscii!E200)</f>
        <v>0</v>
      </c>
    </row>
    <row r="23" customFormat="false" ht="15" hidden="false" customHeight="false" outlineLevel="0" collapsed="false">
      <c r="A23" s="753"/>
      <c r="B23" s="277" t="s">
        <v>596</v>
      </c>
      <c r="C23" s="767" t="n">
        <f aca="false">NumAscii!E236-(NumAscii!E232)</f>
        <v>-0.00351498994859867</v>
      </c>
    </row>
    <row r="24" customFormat="false" ht="15" hidden="false" customHeight="false" outlineLevel="0" collapsed="false">
      <c r="C24" s="778" t="n">
        <f aca="false">SUM(C11:C23)</f>
        <v>-0.003653915569884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false" hidden="false" outlineLevel="0" max="257" min="1" style="688" width="9.65"/>
  </cols>
  <sheetData>
    <row r="1" customFormat="false" ht="15" hidden="false" customHeight="false" outlineLevel="0" collapsed="false">
      <c r="A1" s="750"/>
    </row>
    <row r="2" customFormat="false" ht="18" hidden="false" customHeight="false" outlineLevel="0" collapsed="false">
      <c r="A2" s="748" t="s">
        <v>817</v>
      </c>
    </row>
    <row r="3" customFormat="false" ht="15" hidden="false" customHeight="false" outlineLevel="0" collapsed="false">
      <c r="A3" s="750"/>
    </row>
    <row r="4" customFormat="false" ht="15" hidden="false" customHeight="false" outlineLevel="0" collapsed="false">
      <c r="A4" s="750"/>
    </row>
    <row r="5" customFormat="false" ht="15" hidden="false" customHeight="false" outlineLevel="0" collapsed="false">
      <c r="A5" s="750" t="s">
        <v>818</v>
      </c>
    </row>
  </sheetData>
  <sheetProtection sheet="true" objects="true" scenarios="true"/>
  <printOptions headings="false" gridLines="false" gridLinesSet="true" horizontalCentered="false" verticalCentered="false"/>
  <pageMargins left="0.75" right="0.75" top="0.75" bottom="0.75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21"/>
    <col collapsed="false" customWidth="true" hidden="false" outlineLevel="0" max="3" min="3" style="0" width="74.32"/>
    <col collapsed="false" customWidth="true" hidden="false" outlineLevel="0" max="5" min="5" style="0" width="9.44"/>
  </cols>
  <sheetData>
    <row r="2" customFormat="false" ht="15" hidden="false" customHeight="false" outlineLevel="0" collapsed="false">
      <c r="C2" s="0" t="s">
        <v>511</v>
      </c>
      <c r="D2" s="0" t="s">
        <v>819</v>
      </c>
      <c r="E2" s="0" t="s">
        <v>571</v>
      </c>
      <c r="F2" s="0" t="s">
        <v>221</v>
      </c>
    </row>
    <row r="3" customFormat="false" ht="15" hidden="false" customHeight="false" outlineLevel="0" collapsed="false">
      <c r="A3" s="0" t="n">
        <v>1</v>
      </c>
      <c r="C3" s="0" t="s">
        <v>820</v>
      </c>
      <c r="D3" s="0" t="s">
        <v>821</v>
      </c>
      <c r="E3" s="779" t="n">
        <v>37680.4621868056</v>
      </c>
    </row>
    <row r="4" customFormat="false" ht="45" hidden="false" customHeight="false" outlineLevel="0" collapsed="false">
      <c r="B4" s="780" t="n">
        <f aca="false">1+B3</f>
        <v>1</v>
      </c>
      <c r="C4" s="781" t="s">
        <v>822</v>
      </c>
      <c r="D4" s="0" t="s">
        <v>821</v>
      </c>
      <c r="E4" s="779" t="n">
        <v>37686.6255439815</v>
      </c>
    </row>
    <row r="5" customFormat="false" ht="30" hidden="false" customHeight="false" outlineLevel="0" collapsed="false">
      <c r="B5" s="780" t="n">
        <f aca="false">1+B4</f>
        <v>2</v>
      </c>
      <c r="C5" s="781" t="s">
        <v>823</v>
      </c>
      <c r="D5" s="0" t="s">
        <v>821</v>
      </c>
      <c r="E5" s="779" t="n">
        <v>37686.6255439815</v>
      </c>
    </row>
    <row r="6" customFormat="false" ht="15" hidden="false" customHeight="false" outlineLevel="0" collapsed="false">
      <c r="A6" s="0" t="n">
        <f aca="false">1+A3</f>
        <v>2</v>
      </c>
      <c r="C6" s="0" t="s">
        <v>824</v>
      </c>
      <c r="D6" s="0" t="s">
        <v>821</v>
      </c>
      <c r="E6" s="779" t="n">
        <v>37680.4621868056</v>
      </c>
    </row>
    <row r="7" customFormat="false" ht="15" hidden="false" customHeight="false" outlineLevel="0" collapsed="false">
      <c r="B7" s="0" t="n">
        <f aca="false">1+B6</f>
        <v>1</v>
      </c>
      <c r="C7" s="0" t="s">
        <v>825</v>
      </c>
      <c r="D7" s="0" t="s">
        <v>821</v>
      </c>
      <c r="E7" s="779" t="n">
        <v>37680.4621868056</v>
      </c>
    </row>
    <row r="8" customFormat="false" ht="15" hidden="false" customHeight="false" outlineLevel="0" collapsed="false">
      <c r="B8" s="0" t="n">
        <f aca="false">1+B7</f>
        <v>2</v>
      </c>
      <c r="C8" s="0" t="s">
        <v>826</v>
      </c>
      <c r="D8" s="0" t="s">
        <v>821</v>
      </c>
      <c r="E8" s="779" t="n">
        <v>37680.4621868056</v>
      </c>
    </row>
    <row r="9" customFormat="false" ht="15" hidden="false" customHeight="false" outlineLevel="0" collapsed="false">
      <c r="B9" s="0" t="n">
        <f aca="false">1+B8</f>
        <v>3</v>
      </c>
      <c r="C9" s="0" t="s">
        <v>827</v>
      </c>
      <c r="D9" s="0" t="s">
        <v>821</v>
      </c>
      <c r="E9" s="779" t="n">
        <v>37680.4621868056</v>
      </c>
      <c r="F9" s="0" t="s">
        <v>828</v>
      </c>
    </row>
    <row r="10" customFormat="false" ht="15" hidden="false" customHeight="false" outlineLevel="0" collapsed="false">
      <c r="A10" s="0" t="n">
        <v>3</v>
      </c>
      <c r="C10" s="0" t="s">
        <v>829</v>
      </c>
    </row>
    <row r="11" customFormat="false" ht="15" hidden="false" customHeight="false" outlineLevel="0" collapsed="false">
      <c r="B11" s="0" t="n">
        <f aca="false">1+B10</f>
        <v>1</v>
      </c>
      <c r="C11" s="0" t="s">
        <v>830</v>
      </c>
      <c r="D11" s="0" t="s">
        <v>821</v>
      </c>
      <c r="E11" s="779" t="n">
        <v>37680.4621868056</v>
      </c>
    </row>
    <row r="12" customFormat="false" ht="15" hidden="false" customHeight="false" outlineLevel="0" collapsed="false">
      <c r="B12" s="0" t="n">
        <f aca="false">1+B11</f>
        <v>2</v>
      </c>
      <c r="C12" s="0" t="s">
        <v>831</v>
      </c>
      <c r="D12" s="0" t="s">
        <v>821</v>
      </c>
      <c r="E12" s="779" t="n">
        <v>37680.4621868056</v>
      </c>
    </row>
    <row r="13" customFormat="false" ht="15" hidden="false" customHeight="false" outlineLevel="0" collapsed="false">
      <c r="B13" s="0" t="n">
        <f aca="false">1+B12</f>
        <v>3</v>
      </c>
      <c r="C13" s="0" t="s">
        <v>832</v>
      </c>
      <c r="D13" s="0" t="s">
        <v>821</v>
      </c>
      <c r="E13" s="779" t="n">
        <v>37680.4621868056</v>
      </c>
    </row>
    <row r="14" customFormat="false" ht="15" hidden="false" customHeight="false" outlineLevel="0" collapsed="false">
      <c r="A14" s="0" t="n">
        <v>4</v>
      </c>
      <c r="C14" s="0" t="s">
        <v>833</v>
      </c>
    </row>
    <row r="15" customFormat="false" ht="15" hidden="false" customHeight="false" outlineLevel="0" collapsed="false">
      <c r="B15" s="0" t="n">
        <f aca="false">1+B14</f>
        <v>1</v>
      </c>
      <c r="C15" s="0" t="s">
        <v>834</v>
      </c>
      <c r="D15" s="0" t="s">
        <v>821</v>
      </c>
      <c r="E15" s="779" t="n">
        <v>37681.4592135417</v>
      </c>
    </row>
    <row r="16" customFormat="false" ht="15" hidden="false" customHeight="false" outlineLevel="0" collapsed="false">
      <c r="B16" s="0" t="n">
        <f aca="false">1+B15</f>
        <v>2</v>
      </c>
      <c r="C16" s="0" t="s">
        <v>835</v>
      </c>
      <c r="D16" s="0" t="s">
        <v>821</v>
      </c>
      <c r="E16" s="779" t="n">
        <v>37681.4592135417</v>
      </c>
    </row>
    <row r="17" customFormat="false" ht="15" hidden="false" customHeight="false" outlineLevel="0" collapsed="false">
      <c r="B17" s="0" t="n">
        <f aca="false">1+B16</f>
        <v>3</v>
      </c>
      <c r="C17" s="0" t="s">
        <v>836</v>
      </c>
      <c r="D17" s="0" t="s">
        <v>821</v>
      </c>
      <c r="E17" s="779" t="n">
        <v>37681.4592135417</v>
      </c>
    </row>
    <row r="18" customFormat="false" ht="15" hidden="false" customHeight="false" outlineLevel="0" collapsed="false">
      <c r="B18" s="0" t="n">
        <f aca="false">1+B17</f>
        <v>4</v>
      </c>
      <c r="C18" s="0" t="s">
        <v>837</v>
      </c>
      <c r="D18" s="0" t="s">
        <v>821</v>
      </c>
      <c r="E18" s="779" t="n">
        <v>37683.459212963</v>
      </c>
    </row>
    <row r="19" customFormat="false" ht="15" hidden="false" customHeight="false" outlineLevel="0" collapsed="false">
      <c r="A19" s="0" t="n">
        <v>5</v>
      </c>
      <c r="C19" s="0" t="s">
        <v>838</v>
      </c>
    </row>
    <row r="20" customFormat="false" ht="15" hidden="false" customHeight="false" outlineLevel="0" collapsed="false">
      <c r="B20" s="0" t="n">
        <f aca="false">1+B19</f>
        <v>1</v>
      </c>
      <c r="C20" s="0" t="s">
        <v>839</v>
      </c>
      <c r="D20" s="0" t="s">
        <v>821</v>
      </c>
      <c r="E20" s="779" t="s">
        <v>840</v>
      </c>
    </row>
    <row r="21" customFormat="false" ht="15" hidden="false" customHeight="false" outlineLevel="0" collapsed="false">
      <c r="B21" s="0" t="n">
        <f aca="false">1+B20</f>
        <v>2</v>
      </c>
      <c r="C21" s="0" t="s">
        <v>841</v>
      </c>
      <c r="D21" s="0" t="s">
        <v>821</v>
      </c>
      <c r="E21" s="779" t="n">
        <v>37681.4592135417</v>
      </c>
    </row>
    <row r="22" customFormat="false" ht="15" hidden="false" customHeight="false" outlineLevel="0" collapsed="false">
      <c r="B22" s="0" t="n">
        <f aca="false">1+B21</f>
        <v>3</v>
      </c>
      <c r="C22" s="0" t="s">
        <v>842</v>
      </c>
      <c r="D22" s="0" t="s">
        <v>821</v>
      </c>
      <c r="E22" s="779" t="n">
        <v>37683.459212963</v>
      </c>
    </row>
    <row r="23" customFormat="false" ht="15" hidden="false" customHeight="false" outlineLevel="0" collapsed="false">
      <c r="A23" s="0" t="n">
        <v>6</v>
      </c>
      <c r="C23" s="0" t="s">
        <v>843</v>
      </c>
    </row>
    <row r="24" customFormat="false" ht="15" hidden="false" customHeight="false" outlineLevel="0" collapsed="false">
      <c r="B24" s="0" t="n">
        <f aca="false">1+B23</f>
        <v>1</v>
      </c>
      <c r="C24" s="0" t="s">
        <v>844</v>
      </c>
      <c r="D24" s="0" t="s">
        <v>821</v>
      </c>
      <c r="E24" s="779" t="n">
        <v>37684.6255439815</v>
      </c>
    </row>
    <row r="25" customFormat="false" ht="15" hidden="false" customHeight="false" outlineLevel="0" collapsed="false">
      <c r="B25" s="0" t="n">
        <f aca="false">1+B24</f>
        <v>2</v>
      </c>
      <c r="C25" s="0" t="s">
        <v>845</v>
      </c>
      <c r="D25" s="0" t="s">
        <v>846</v>
      </c>
      <c r="E25" s="779" t="n">
        <v>37685</v>
      </c>
      <c r="F25" s="0" t="s">
        <v>847</v>
      </c>
    </row>
    <row r="26" customFormat="false" ht="15" hidden="false" customHeight="false" outlineLevel="0" collapsed="false">
      <c r="A26" s="0" t="n">
        <v>7</v>
      </c>
      <c r="C26" s="0" t="s">
        <v>848</v>
      </c>
    </row>
    <row r="27" customFormat="false" ht="15" hidden="false" customHeight="false" outlineLevel="0" collapsed="false">
      <c r="B27" s="0" t="n">
        <f aca="false">1+B26</f>
        <v>1</v>
      </c>
      <c r="C27" s="0" t="s">
        <v>849</v>
      </c>
      <c r="D27" s="0" t="s">
        <v>846</v>
      </c>
      <c r="E27" s="779" t="n">
        <v>37685</v>
      </c>
    </row>
    <row r="28" customFormat="false" ht="15" hidden="false" customHeight="false" outlineLevel="0" collapsed="false">
      <c r="A28" s="0" t="n">
        <v>8</v>
      </c>
      <c r="C28" s="0" t="s">
        <v>850</v>
      </c>
    </row>
    <row r="29" customFormat="false" ht="15" hidden="false" customHeight="false" outlineLevel="0" collapsed="false">
      <c r="B29" s="0" t="n">
        <f aca="false">1+B28</f>
        <v>1</v>
      </c>
      <c r="C29" s="0" t="s">
        <v>851</v>
      </c>
      <c r="D29" s="0" t="s">
        <v>821</v>
      </c>
      <c r="E29" s="779" t="n">
        <v>37685.6255439815</v>
      </c>
    </row>
    <row r="30" customFormat="false" ht="15" hidden="false" customHeight="false" outlineLevel="0" collapsed="false">
      <c r="A30" s="0" t="n">
        <v>9</v>
      </c>
      <c r="C30" s="0" t="s">
        <v>852</v>
      </c>
    </row>
    <row r="31" customFormat="false" ht="15" hidden="false" customHeight="false" outlineLevel="0" collapsed="false">
      <c r="B31" s="0" t="n">
        <f aca="false">1+B30</f>
        <v>1</v>
      </c>
      <c r="C31" s="0" t="s">
        <v>853</v>
      </c>
      <c r="D31" s="0" t="s">
        <v>821</v>
      </c>
      <c r="E31" s="779" t="n">
        <v>37685.6255439815</v>
      </c>
    </row>
    <row r="32" customFormat="false" ht="15" hidden="false" customHeight="false" outlineLevel="0" collapsed="false">
      <c r="B32" s="0" t="n">
        <f aca="false">1+B31</f>
        <v>2</v>
      </c>
      <c r="C32" s="0" t="s">
        <v>854</v>
      </c>
      <c r="D32" s="0" t="s">
        <v>821</v>
      </c>
      <c r="E32" s="779" t="s">
        <v>855</v>
      </c>
    </row>
    <row r="33" customFormat="false" ht="15" hidden="false" customHeight="false" outlineLevel="0" collapsed="false">
      <c r="B33" s="0" t="n">
        <f aca="false">1+B32</f>
        <v>3</v>
      </c>
      <c r="C33" s="0" t="s">
        <v>856</v>
      </c>
      <c r="D33" s="0" t="s">
        <v>821</v>
      </c>
      <c r="E33" s="779" t="n">
        <v>37685.6255439815</v>
      </c>
    </row>
    <row r="34" customFormat="false" ht="15" hidden="false" customHeight="false" outlineLevel="0" collapsed="false">
      <c r="A34" s="0" t="s">
        <v>857</v>
      </c>
      <c r="C34" s="0" t="s">
        <v>858</v>
      </c>
    </row>
    <row r="35" customFormat="false" ht="15" hidden="false" customHeight="false" outlineLevel="0" collapsed="false">
      <c r="B35" s="0" t="n">
        <f aca="false">1+B34</f>
        <v>1</v>
      </c>
      <c r="C35" s="0" t="s">
        <v>859</v>
      </c>
      <c r="D35" s="0" t="s">
        <v>821</v>
      </c>
      <c r="E35" s="779" t="n">
        <v>37685.6255439815</v>
      </c>
      <c r="F35" s="0" t="s">
        <v>86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0" activeCellId="0" sqref="D30"/>
    </sheetView>
  </sheetViews>
  <sheetFormatPr defaultColWidth="9.65625" defaultRowHeight="15" zeroHeight="false" outlineLevelRow="0" outlineLevelCol="0"/>
  <cols>
    <col collapsed="false" customWidth="true" hidden="false" outlineLevel="0" max="1" min="1" style="688" width="12.88"/>
    <col collapsed="false" customWidth="true" hidden="false" outlineLevel="0" max="2" min="2" style="688" width="19.99"/>
    <col collapsed="false" customWidth="false" hidden="false" outlineLevel="0" max="5" min="3" style="688" width="9.65"/>
    <col collapsed="false" customWidth="true" hidden="false" outlineLevel="0" max="6" min="6" style="688" width="16.65"/>
    <col collapsed="false" customWidth="false" hidden="false" outlineLevel="0" max="11" min="7" style="688" width="9.65"/>
    <col collapsed="false" customWidth="true" hidden="false" outlineLevel="0" max="12" min="12" style="688" width="12.77"/>
    <col collapsed="false" customWidth="true" hidden="false" outlineLevel="0" max="13" min="13" style="688" width="10.43"/>
    <col collapsed="false" customWidth="false" hidden="false" outlineLevel="0" max="257" min="14" style="688" width="9.65"/>
  </cols>
  <sheetData>
    <row r="1" customFormat="false" ht="15" hidden="false" customHeight="false" outlineLevel="0" collapsed="false">
      <c r="A1" s="750"/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0"/>
      <c r="O1" s="750"/>
      <c r="P1" s="750"/>
      <c r="Q1" s="750"/>
      <c r="R1" s="750"/>
      <c r="S1" s="750"/>
      <c r="T1" s="750"/>
      <c r="U1" s="750"/>
      <c r="V1" s="750"/>
    </row>
    <row r="2" customFormat="false" ht="18" hidden="false" customHeight="false" outlineLevel="0" collapsed="false">
      <c r="A2" s="748" t="s">
        <v>861</v>
      </c>
      <c r="B2" s="750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50"/>
      <c r="N2" s="750"/>
      <c r="O2" s="750"/>
      <c r="P2" s="750"/>
      <c r="Q2" s="750"/>
      <c r="R2" s="750"/>
      <c r="S2" s="750"/>
      <c r="T2" s="750"/>
      <c r="U2" s="750"/>
      <c r="V2" s="750"/>
    </row>
    <row r="3" customFormat="false" ht="15" hidden="false" customHeight="false" outlineLevel="0" collapsed="false">
      <c r="A3" s="750" t="s">
        <v>862</v>
      </c>
      <c r="B3" s="750" t="n">
        <v>5</v>
      </c>
      <c r="C3" s="750"/>
      <c r="D3" s="750"/>
      <c r="E3" s="750"/>
      <c r="F3" s="782" t="s">
        <v>5</v>
      </c>
      <c r="G3" s="750"/>
      <c r="H3" s="750"/>
      <c r="I3" s="750"/>
      <c r="J3" s="750"/>
      <c r="K3" s="750"/>
      <c r="L3" s="750"/>
      <c r="M3" s="750"/>
      <c r="N3" s="750"/>
      <c r="O3" s="750"/>
      <c r="P3" s="750"/>
      <c r="Q3" s="750"/>
      <c r="R3" s="750"/>
      <c r="S3" s="750"/>
      <c r="T3" s="750"/>
      <c r="U3" s="750"/>
      <c r="V3" s="750"/>
    </row>
    <row r="4" customFormat="false" ht="15" hidden="false" customHeight="false" outlineLevel="0" collapsed="false">
      <c r="A4" s="750" t="s">
        <v>863</v>
      </c>
      <c r="B4" s="750" t="n">
        <v>5</v>
      </c>
      <c r="C4" s="750"/>
      <c r="D4" s="750"/>
      <c r="E4" s="750"/>
      <c r="F4" s="782" t="s">
        <v>864</v>
      </c>
      <c r="G4" s="750"/>
      <c r="H4" s="750"/>
      <c r="I4" s="750"/>
      <c r="J4" s="750"/>
      <c r="K4" s="750"/>
      <c r="L4" s="750"/>
      <c r="M4" s="750"/>
      <c r="N4" s="750"/>
      <c r="O4" s="750"/>
      <c r="P4" s="750"/>
      <c r="Q4" s="750"/>
      <c r="R4" s="750"/>
      <c r="S4" s="750"/>
      <c r="T4" s="750"/>
      <c r="U4" s="750"/>
      <c r="V4" s="750"/>
    </row>
    <row r="5" customFormat="false" ht="15" hidden="false" customHeight="false" outlineLevel="0" collapsed="false">
      <c r="A5" s="783" t="s">
        <v>865</v>
      </c>
      <c r="B5" s="783" t="s">
        <v>30</v>
      </c>
      <c r="C5" s="750"/>
      <c r="D5" s="750"/>
      <c r="E5" s="750"/>
      <c r="F5" s="750"/>
      <c r="G5" s="750"/>
      <c r="H5" s="750"/>
      <c r="I5" s="750"/>
      <c r="J5" s="750"/>
      <c r="K5" s="750"/>
      <c r="L5" s="750"/>
      <c r="M5" s="750"/>
      <c r="N5" s="750"/>
      <c r="O5" s="750"/>
      <c r="P5" s="750"/>
      <c r="Q5" s="750"/>
      <c r="R5" s="750"/>
      <c r="S5" s="750"/>
      <c r="T5" s="750"/>
      <c r="U5" s="750"/>
      <c r="V5" s="750"/>
    </row>
    <row r="6" customFormat="false" ht="15" hidden="false" customHeight="false" outlineLevel="0" collapsed="false">
      <c r="A6" s="783" t="s">
        <v>866</v>
      </c>
      <c r="B6" s="783" t="s">
        <v>867</v>
      </c>
      <c r="C6" s="750"/>
      <c r="D6" s="750"/>
      <c r="E6" s="750"/>
      <c r="F6" s="750"/>
      <c r="G6" s="750"/>
      <c r="H6" s="750"/>
      <c r="I6" s="750"/>
      <c r="J6" s="750"/>
      <c r="K6" s="750"/>
      <c r="L6" s="750"/>
      <c r="M6" s="750"/>
      <c r="N6" s="750"/>
      <c r="O6" s="750"/>
      <c r="P6" s="750"/>
      <c r="Q6" s="750"/>
      <c r="R6" s="750"/>
      <c r="S6" s="750"/>
      <c r="T6" s="750"/>
      <c r="U6" s="750"/>
      <c r="V6" s="750"/>
    </row>
    <row r="7" customFormat="false" ht="15" hidden="false" customHeight="false" outlineLevel="0" collapsed="false">
      <c r="A7" s="783" t="s">
        <v>868</v>
      </c>
      <c r="B7" s="783"/>
      <c r="C7" s="750"/>
      <c r="D7" s="750"/>
      <c r="E7" s="750"/>
      <c r="F7" s="750"/>
      <c r="G7" s="750"/>
      <c r="H7" s="750"/>
      <c r="I7" s="750"/>
      <c r="J7" s="750"/>
      <c r="K7" s="750"/>
      <c r="L7" s="750"/>
      <c r="M7" s="750"/>
      <c r="N7" s="750"/>
      <c r="O7" s="750"/>
      <c r="P7" s="750"/>
      <c r="Q7" s="750"/>
      <c r="R7" s="750"/>
      <c r="S7" s="750"/>
      <c r="T7" s="750"/>
      <c r="U7" s="750"/>
      <c r="V7" s="750"/>
    </row>
    <row r="8" customFormat="false" ht="15" hidden="false" customHeight="false" outlineLevel="0" collapsed="false">
      <c r="A8" s="783" t="s">
        <v>869</v>
      </c>
      <c r="B8" s="783" t="n">
        <f aca="false">SUM(errCol)-2</f>
        <v>-0.0036539155698847</v>
      </c>
      <c r="C8" s="750"/>
      <c r="D8" s="750"/>
      <c r="E8" s="750"/>
      <c r="F8" s="750"/>
      <c r="G8" s="750"/>
      <c r="H8" s="750"/>
      <c r="I8" s="750"/>
      <c r="J8" s="750"/>
      <c r="K8" s="750"/>
      <c r="L8" s="750"/>
      <c r="M8" s="750"/>
      <c r="N8" s="750"/>
      <c r="O8" s="750"/>
      <c r="P8" s="750"/>
      <c r="Q8" s="750"/>
      <c r="R8" s="750"/>
      <c r="S8" s="750"/>
      <c r="T8" s="750"/>
      <c r="U8" s="750"/>
      <c r="V8" s="750"/>
    </row>
    <row r="9" customFormat="false" ht="15" hidden="false" customHeight="false" outlineLevel="0" collapsed="false">
      <c r="A9" s="750" t="s">
        <v>870</v>
      </c>
      <c r="B9" s="750" t="s">
        <v>871</v>
      </c>
      <c r="C9" s="750"/>
      <c r="D9" s="750"/>
      <c r="E9" s="750"/>
      <c r="F9" s="750"/>
      <c r="G9" s="750"/>
      <c r="H9" s="750"/>
      <c r="I9" s="750"/>
      <c r="J9" s="750"/>
      <c r="K9" s="750"/>
      <c r="L9" s="750"/>
      <c r="M9" s="750"/>
      <c r="N9" s="750"/>
      <c r="O9" s="750"/>
      <c r="P9" s="750"/>
      <c r="Q9" s="750"/>
      <c r="R9" s="750"/>
      <c r="S9" s="750"/>
      <c r="T9" s="750"/>
      <c r="U9" s="750"/>
      <c r="V9" s="750"/>
    </row>
    <row r="10" customFormat="false" ht="15" hidden="false" customHeight="false" outlineLevel="0" collapsed="false">
      <c r="A10" s="750"/>
      <c r="B10" s="750"/>
      <c r="C10" s="750"/>
      <c r="D10" s="750"/>
      <c r="E10" s="750"/>
      <c r="F10" s="750"/>
      <c r="G10" s="750"/>
      <c r="H10" s="750"/>
      <c r="I10" s="750"/>
      <c r="J10" s="750"/>
      <c r="K10" s="750"/>
      <c r="L10" s="750"/>
      <c r="M10" s="750"/>
      <c r="N10" s="750"/>
      <c r="O10" s="750"/>
      <c r="P10" s="750"/>
      <c r="Q10" s="750"/>
      <c r="R10" s="750"/>
      <c r="S10" s="750"/>
      <c r="T10" s="750"/>
      <c r="U10" s="750"/>
      <c r="V10" s="750"/>
    </row>
    <row r="11" customFormat="false" ht="15" hidden="false" customHeight="false" outlineLevel="0" collapsed="false">
      <c r="A11" s="783" t="s">
        <v>872</v>
      </c>
      <c r="B11" s="783" t="str">
        <f aca="true">INFO("system")</f>
        <v>LINUX</v>
      </c>
      <c r="C11" s="750"/>
      <c r="D11" s="750"/>
      <c r="E11" s="750"/>
      <c r="F11" s="750"/>
      <c r="G11" s="750"/>
      <c r="H11" s="750"/>
      <c r="I11" s="750"/>
      <c r="J11" s="750"/>
      <c r="K11" s="750"/>
      <c r="L11" s="750"/>
      <c r="M11" s="750"/>
      <c r="N11" s="750"/>
      <c r="O11" s="750"/>
      <c r="P11" s="750"/>
      <c r="Q11" s="750"/>
      <c r="R11" s="750"/>
      <c r="S11" s="750"/>
      <c r="T11" s="750"/>
      <c r="U11" s="750"/>
      <c r="V11" s="750"/>
    </row>
    <row r="12" customFormat="false" ht="15" hidden="false" customHeight="false" outlineLevel="0" collapsed="false">
      <c r="A12" s="750"/>
      <c r="B12" s="750"/>
      <c r="C12" s="750"/>
      <c r="D12" s="750"/>
      <c r="E12" s="750"/>
      <c r="F12" s="750"/>
      <c r="G12" s="750"/>
      <c r="H12" s="750"/>
      <c r="I12" s="750"/>
      <c r="J12" s="750"/>
      <c r="K12" s="750"/>
      <c r="L12" s="750"/>
      <c r="M12" s="750"/>
      <c r="N12" s="750"/>
      <c r="O12" s="750"/>
      <c r="P12" s="750"/>
      <c r="Q12" s="750"/>
      <c r="R12" s="750"/>
      <c r="S12" s="750"/>
      <c r="T12" s="750"/>
      <c r="U12" s="750"/>
      <c r="V12" s="750"/>
    </row>
    <row r="13" customFormat="false" ht="15" hidden="false" customHeight="false" outlineLevel="0" collapsed="false">
      <c r="C13" s="750"/>
      <c r="D13" s="750"/>
      <c r="E13" s="750"/>
      <c r="F13" s="750"/>
      <c r="G13" s="750"/>
      <c r="H13" s="750"/>
      <c r="I13" s="750"/>
      <c r="J13" s="750"/>
      <c r="K13" s="750"/>
      <c r="L13" s="750"/>
      <c r="M13" s="750"/>
      <c r="N13" s="750"/>
      <c r="O13" s="750"/>
      <c r="P13" s="750"/>
      <c r="Q13" s="750"/>
      <c r="R13" s="750"/>
      <c r="S13" s="750"/>
      <c r="T13" s="750"/>
      <c r="U13" s="750"/>
      <c r="V13" s="750"/>
    </row>
    <row r="14" customFormat="false" ht="15" hidden="false" customHeight="false" outlineLevel="0" collapsed="false">
      <c r="A14" s="783" t="s">
        <v>873</v>
      </c>
      <c r="B14" s="783" t="n">
        <f aca="false">VLOOKUP('Cover Page'!C4,F30:G41,2,FALSE())</f>
        <v>9</v>
      </c>
      <c r="C14" s="750"/>
      <c r="D14" s="750"/>
      <c r="E14" s="750"/>
      <c r="F14" s="750"/>
      <c r="G14" s="750"/>
      <c r="H14" s="750"/>
      <c r="I14" s="750"/>
      <c r="J14" s="750"/>
      <c r="K14" s="750"/>
      <c r="L14" s="750"/>
      <c r="M14" s="750"/>
      <c r="N14" s="750"/>
      <c r="O14" s="750"/>
      <c r="P14" s="750"/>
      <c r="Q14" s="750"/>
      <c r="R14" s="750"/>
      <c r="S14" s="750"/>
      <c r="T14" s="750"/>
      <c r="U14" s="750"/>
      <c r="V14" s="750"/>
    </row>
    <row r="15" customFormat="false" ht="15" hidden="false" customHeight="false" outlineLevel="0" collapsed="false">
      <c r="A15" s="783" t="s">
        <v>874</v>
      </c>
      <c r="B15" s="783" t="str">
        <f aca="false">IF(F3='Cover Page'!B17,"Y","N")</f>
        <v>Y</v>
      </c>
      <c r="C15" s="750" t="str">
        <f aca="false">IF(B15="Y","Q","M")</f>
        <v>Q</v>
      </c>
      <c r="D15" s="750"/>
      <c r="E15" s="750"/>
      <c r="F15" s="750"/>
      <c r="G15" s="750"/>
      <c r="H15" s="750"/>
      <c r="I15" s="750"/>
      <c r="J15" s="750"/>
      <c r="K15" s="750"/>
      <c r="L15" s="750"/>
      <c r="M15" s="750"/>
      <c r="N15" s="750"/>
      <c r="O15" s="750"/>
      <c r="P15" s="750"/>
      <c r="Q15" s="750"/>
      <c r="R15" s="750"/>
      <c r="S15" s="750"/>
      <c r="T15" s="750"/>
      <c r="U15" s="750"/>
      <c r="V15" s="750"/>
    </row>
    <row r="16" customFormat="false" ht="15" hidden="false" customHeight="false" outlineLevel="0" collapsed="false">
      <c r="A16" s="783" t="s">
        <v>875</v>
      </c>
      <c r="B16" s="783" t="str">
        <f aca="false">IF(B15="Y","Quarter","Month")</f>
        <v>Quarter</v>
      </c>
      <c r="C16" s="750" t="n">
        <f aca="false">IF(B15="Y",3,1)</f>
        <v>3</v>
      </c>
      <c r="D16" s="750"/>
      <c r="E16" s="750"/>
      <c r="F16" s="750"/>
      <c r="G16" s="750"/>
      <c r="H16" s="750"/>
      <c r="I16" s="750"/>
      <c r="J16" s="750"/>
      <c r="K16" s="750"/>
      <c r="L16" s="750"/>
      <c r="M16" s="750"/>
      <c r="N16" s="750"/>
      <c r="O16" s="750"/>
      <c r="P16" s="750"/>
      <c r="Q16" s="750"/>
      <c r="R16" s="750"/>
      <c r="S16" s="750"/>
      <c r="T16" s="750"/>
      <c r="U16" s="750"/>
      <c r="V16" s="750"/>
    </row>
    <row r="17" customFormat="false" ht="15" hidden="false" customHeight="false" outlineLevel="0" collapsed="false">
      <c r="A17" s="750"/>
      <c r="B17" s="750"/>
      <c r="C17" s="750"/>
      <c r="D17" s="750"/>
      <c r="E17" s="750"/>
      <c r="F17" s="750"/>
      <c r="G17" s="750"/>
      <c r="H17" s="750"/>
      <c r="I17" s="750"/>
      <c r="J17" s="750"/>
      <c r="K17" s="750"/>
      <c r="L17" s="750"/>
      <c r="M17" s="750"/>
      <c r="N17" s="750"/>
      <c r="O17" s="750"/>
      <c r="P17" s="750"/>
      <c r="Q17" s="750"/>
      <c r="R17" s="750"/>
      <c r="S17" s="750"/>
      <c r="T17" s="750"/>
      <c r="U17" s="750"/>
      <c r="V17" s="750"/>
    </row>
    <row r="18" customFormat="false" ht="15" hidden="false" customHeight="false" outlineLevel="0" collapsed="false">
      <c r="A18" s="783" t="s">
        <v>876</v>
      </c>
      <c r="B18" s="784" t="n">
        <f aca="false">Ratios!E3</f>
        <v>41518</v>
      </c>
      <c r="C18" s="783" t="e">
        <f aca="false">MONTH(DATEVALUE(B18))</f>
        <v>#VALUE!</v>
      </c>
      <c r="D18" s="783" t="e">
        <f aca="false">YEAR(DATEVALUE(B18))</f>
        <v>#VALUE!</v>
      </c>
      <c r="E18" s="783"/>
      <c r="F18" s="750"/>
      <c r="G18" s="750"/>
      <c r="H18" s="750"/>
      <c r="I18" s="750"/>
      <c r="J18" s="750"/>
      <c r="K18" s="750"/>
      <c r="L18" s="750"/>
      <c r="M18" s="750"/>
      <c r="N18" s="750"/>
      <c r="O18" s="750"/>
      <c r="P18" s="750"/>
      <c r="Q18" s="750"/>
      <c r="R18" s="750"/>
      <c r="S18" s="750"/>
      <c r="T18" s="750"/>
      <c r="U18" s="750"/>
      <c r="V18" s="750"/>
    </row>
    <row r="19" customFormat="false" ht="15" hidden="false" customHeight="false" outlineLevel="0" collapsed="false">
      <c r="A19" s="783" t="s">
        <v>877</v>
      </c>
      <c r="B19" s="785" t="e">
        <f aca="false">VLOOKUP(C19,$G$30:$H$41,2,FALSE())&amp;" "&amp;TEXT(D19,"####")</f>
        <v>#VALUE!</v>
      </c>
      <c r="C19" s="786" t="n">
        <v>12</v>
      </c>
      <c r="D19" s="786" t="e">
        <f aca="false">D18-1</f>
        <v>#VALUE!</v>
      </c>
      <c r="E19" s="787"/>
      <c r="F19" s="750"/>
      <c r="G19" s="750"/>
      <c r="H19" s="750"/>
      <c r="I19" s="750"/>
      <c r="J19" s="750"/>
      <c r="K19" s="750"/>
      <c r="L19" s="750"/>
      <c r="M19" s="750"/>
      <c r="N19" s="750"/>
      <c r="O19" s="750"/>
      <c r="P19" s="750"/>
      <c r="Q19" s="750"/>
      <c r="R19" s="750"/>
      <c r="S19" s="750"/>
      <c r="T19" s="750"/>
      <c r="U19" s="750"/>
      <c r="V19" s="750"/>
    </row>
    <row r="20" customFormat="false" ht="15" hidden="false" customHeight="false" outlineLevel="0" collapsed="false">
      <c r="A20" s="788" t="s">
        <v>878</v>
      </c>
      <c r="B20" s="785" t="e">
        <f aca="false">VLOOKUP(C20,$G$30:$H$41,2,FALSE())&amp;" "&amp;TEXT(D20,"####")</f>
        <v>#VALUE!</v>
      </c>
      <c r="C20" s="786" t="n">
        <v>12</v>
      </c>
      <c r="D20" s="786" t="e">
        <f aca="false">D19-1</f>
        <v>#VALUE!</v>
      </c>
      <c r="E20" s="787"/>
      <c r="F20" s="750"/>
      <c r="G20" s="750"/>
      <c r="H20" s="750"/>
      <c r="I20" s="750"/>
      <c r="J20" s="750"/>
      <c r="K20" s="750"/>
      <c r="L20" s="750"/>
      <c r="M20" s="750"/>
      <c r="N20" s="750"/>
      <c r="O20" s="750"/>
      <c r="P20" s="750"/>
      <c r="Q20" s="750"/>
      <c r="R20" s="750"/>
      <c r="S20" s="750"/>
      <c r="T20" s="750"/>
      <c r="U20" s="750"/>
      <c r="V20" s="750"/>
    </row>
    <row r="21" customFormat="false" ht="15" hidden="false" customHeight="false" outlineLevel="0" collapsed="false">
      <c r="A21" s="783" t="s">
        <v>879</v>
      </c>
      <c r="B21" s="785" t="e">
        <f aca="false">VLOOKUP(C21,$G$30:$H$41,2,FALSE())&amp;" "&amp;TEXT(D21,"####")</f>
        <v>#VALUE!</v>
      </c>
      <c r="C21" s="786" t="e">
        <f aca="false">C18</f>
        <v>#VALUE!</v>
      </c>
      <c r="D21" s="786" t="e">
        <f aca="false">D18-1</f>
        <v>#VALUE!</v>
      </c>
      <c r="E21" s="787"/>
      <c r="F21" s="750"/>
      <c r="G21" s="750"/>
      <c r="H21" s="750"/>
      <c r="I21" s="750"/>
      <c r="J21" s="750"/>
      <c r="K21" s="750"/>
      <c r="L21" s="750"/>
      <c r="M21" s="750"/>
      <c r="N21" s="750"/>
      <c r="O21" s="750"/>
      <c r="P21" s="750"/>
      <c r="Q21" s="750"/>
      <c r="R21" s="750"/>
      <c r="S21" s="750"/>
      <c r="T21" s="750"/>
      <c r="U21" s="750"/>
      <c r="V21" s="750"/>
    </row>
    <row r="22" customFormat="false" ht="15" hidden="false" customHeight="false" outlineLevel="0" collapsed="false">
      <c r="A22" s="783"/>
      <c r="B22" s="783" t="s">
        <v>880</v>
      </c>
      <c r="C22" s="783" t="s">
        <v>881</v>
      </c>
      <c r="D22" s="783" t="s">
        <v>882</v>
      </c>
      <c r="E22" s="783" t="s">
        <v>883</v>
      </c>
      <c r="F22" s="750"/>
      <c r="G22" s="750"/>
      <c r="H22" s="750"/>
      <c r="I22" s="750"/>
      <c r="J22" s="750"/>
      <c r="K22" s="750"/>
      <c r="L22" s="750"/>
      <c r="M22" s="750"/>
      <c r="N22" s="750"/>
      <c r="O22" s="750"/>
      <c r="P22" s="750"/>
      <c r="Q22" s="750"/>
      <c r="R22" s="750"/>
      <c r="S22" s="750"/>
      <c r="T22" s="750"/>
      <c r="U22" s="750"/>
      <c r="V22" s="750"/>
    </row>
    <row r="23" customFormat="false" ht="15" hidden="false" customHeight="false" outlineLevel="0" collapsed="false">
      <c r="A23" s="785"/>
      <c r="B23" s="789" t="n">
        <f aca="false">12/B14</f>
        <v>1.33333333333333</v>
      </c>
      <c r="C23" s="789" t="n">
        <f aca="false">12/C19</f>
        <v>1</v>
      </c>
      <c r="D23" s="789" t="n">
        <f aca="false">12/C20</f>
        <v>1</v>
      </c>
      <c r="E23" s="783" t="e">
        <f aca="false">12/C21</f>
        <v>#VALUE!</v>
      </c>
      <c r="F23" s="750"/>
      <c r="G23" s="750"/>
      <c r="H23" s="750"/>
      <c r="I23" s="750"/>
      <c r="J23" s="750"/>
      <c r="K23" s="750"/>
      <c r="L23" s="750"/>
      <c r="M23" s="750"/>
      <c r="N23" s="750"/>
      <c r="O23" s="750"/>
      <c r="P23" s="750"/>
      <c r="Q23" s="750"/>
      <c r="R23" s="750"/>
      <c r="S23" s="750"/>
      <c r="T23" s="750"/>
      <c r="U23" s="750"/>
      <c r="V23" s="750"/>
    </row>
    <row r="24" customFormat="false" ht="15" hidden="false" customHeight="false" outlineLevel="0" collapsed="false">
      <c r="A24" s="750"/>
      <c r="B24" s="750"/>
      <c r="C24" s="750"/>
      <c r="D24" s="750"/>
      <c r="E24" s="750"/>
      <c r="F24" s="750"/>
      <c r="G24" s="750"/>
      <c r="H24" s="750"/>
      <c r="I24" s="750"/>
      <c r="J24" s="750"/>
      <c r="K24" s="750"/>
      <c r="L24" s="750"/>
      <c r="M24" s="750"/>
      <c r="N24" s="750"/>
      <c r="O24" s="750"/>
      <c r="P24" s="750"/>
      <c r="Q24" s="750"/>
      <c r="R24" s="750"/>
      <c r="S24" s="750"/>
      <c r="T24" s="750"/>
      <c r="U24" s="750"/>
      <c r="V24" s="750"/>
    </row>
    <row r="25" customFormat="false" ht="15" hidden="false" customHeight="false" outlineLevel="0" collapsed="false">
      <c r="A25" s="750" t="s">
        <v>884</v>
      </c>
      <c r="B25" s="750" t="n">
        <v>3</v>
      </c>
      <c r="C25" s="750"/>
      <c r="D25" s="750"/>
      <c r="E25" s="750"/>
      <c r="F25" s="750"/>
      <c r="G25" s="750"/>
      <c r="H25" s="750"/>
      <c r="I25" s="750"/>
      <c r="J25" s="750"/>
      <c r="K25" s="750"/>
      <c r="L25" s="750"/>
      <c r="M25" s="750"/>
      <c r="N25" s="750"/>
      <c r="O25" s="750"/>
      <c r="P25" s="750"/>
      <c r="Q25" s="750"/>
      <c r="R25" s="750"/>
      <c r="S25" s="750"/>
      <c r="T25" s="750"/>
      <c r="U25" s="750"/>
      <c r="V25" s="750"/>
    </row>
    <row r="26" customFormat="false" ht="15" hidden="false" customHeight="false" outlineLevel="0" collapsed="false">
      <c r="A26" s="750" t="s">
        <v>885</v>
      </c>
      <c r="B26" s="790" t="str">
        <f aca="false">'Cover Page'!D40&amp;version&amp;C15&amp;TEXT($A14:$IV14,"##")&amp;'Trans. Form'!G13</f>
        <v>L0103AQ93</v>
      </c>
      <c r="C26" s="750" t="s">
        <v>886</v>
      </c>
      <c r="D26" s="750"/>
      <c r="E26" s="750"/>
      <c r="F26" s="750"/>
      <c r="G26" s="750"/>
      <c r="H26" s="750"/>
      <c r="I26" s="750"/>
      <c r="J26" s="750"/>
      <c r="K26" s="750"/>
      <c r="L26" s="750"/>
      <c r="M26" s="750"/>
      <c r="N26" s="750"/>
      <c r="O26" s="750"/>
      <c r="P26" s="750"/>
      <c r="Q26" s="750"/>
      <c r="R26" s="750"/>
      <c r="S26" s="750"/>
      <c r="T26" s="750"/>
      <c r="U26" s="750"/>
      <c r="V26" s="750"/>
    </row>
    <row r="27" customFormat="false" ht="15" hidden="false" customHeight="false" outlineLevel="0" collapsed="false">
      <c r="A27" s="783" t="s">
        <v>887</v>
      </c>
      <c r="B27" s="783" t="s">
        <v>888</v>
      </c>
      <c r="C27" s="750"/>
      <c r="D27" s="750"/>
      <c r="E27" s="750"/>
      <c r="F27" s="750"/>
      <c r="G27" s="750"/>
      <c r="H27" s="750"/>
      <c r="I27" s="750"/>
      <c r="J27" s="750"/>
      <c r="K27" s="750"/>
      <c r="L27" s="750"/>
      <c r="M27" s="750"/>
      <c r="N27" s="750"/>
      <c r="O27" s="750"/>
      <c r="P27" s="750"/>
      <c r="Q27" s="750"/>
      <c r="R27" s="750"/>
      <c r="S27" s="750"/>
      <c r="T27" s="750"/>
      <c r="U27" s="750"/>
      <c r="V27" s="750"/>
    </row>
    <row r="28" customFormat="false" ht="15" hidden="false" customHeight="false" outlineLevel="0" collapsed="false">
      <c r="A28" s="750" t="s">
        <v>614</v>
      </c>
      <c r="B28" s="750"/>
      <c r="C28" s="750"/>
      <c r="D28" s="750"/>
      <c r="E28" s="750"/>
      <c r="F28" s="750"/>
      <c r="G28" s="750"/>
      <c r="H28" s="750"/>
      <c r="I28" s="750"/>
      <c r="J28" s="750"/>
      <c r="K28" s="750"/>
      <c r="L28" s="750"/>
      <c r="M28" s="750"/>
      <c r="N28" s="750"/>
      <c r="O28" s="750"/>
      <c r="P28" s="750"/>
      <c r="Q28" s="750"/>
      <c r="R28" s="750"/>
      <c r="S28" s="750"/>
      <c r="T28" s="750"/>
      <c r="U28" s="750"/>
      <c r="V28" s="750"/>
    </row>
    <row r="29" customFormat="false" ht="15.75" hidden="false" customHeight="false" outlineLevel="0" collapsed="false">
      <c r="A29" s="750"/>
      <c r="B29" s="791" t="s">
        <v>2</v>
      </c>
      <c r="C29" s="750" t="s">
        <v>889</v>
      </c>
      <c r="D29" s="750"/>
      <c r="E29" s="750"/>
      <c r="F29" s="750"/>
      <c r="G29" s="750"/>
      <c r="H29" s="750"/>
      <c r="I29" s="750"/>
      <c r="J29" s="750"/>
      <c r="K29" s="750"/>
      <c r="L29" s="750"/>
      <c r="M29" s="750"/>
      <c r="N29" s="750"/>
      <c r="O29" s="750"/>
      <c r="P29" s="750"/>
      <c r="Q29" s="750"/>
      <c r="R29" s="750"/>
      <c r="S29" s="750"/>
      <c r="T29" s="750"/>
      <c r="U29" s="750"/>
      <c r="V29" s="750"/>
    </row>
    <row r="30" customFormat="false" ht="15" hidden="false" customHeight="false" outlineLevel="0" collapsed="false">
      <c r="A30" s="750"/>
      <c r="B30" s="0" t="s">
        <v>890</v>
      </c>
      <c r="C30" s="750" t="s">
        <v>891</v>
      </c>
      <c r="D30" s="750"/>
      <c r="E30" s="750"/>
      <c r="F30" s="0" t="s">
        <v>892</v>
      </c>
      <c r="G30" s="783" t="n">
        <v>1</v>
      </c>
      <c r="H30" s="0" t="s">
        <v>892</v>
      </c>
      <c r="I30" s="750"/>
      <c r="J30" s="750"/>
      <c r="K30" s="750"/>
      <c r="L30" s="750"/>
      <c r="M30" s="750"/>
      <c r="N30" s="750"/>
      <c r="O30" s="750"/>
      <c r="P30" s="750"/>
      <c r="Q30" s="750"/>
      <c r="R30" s="750"/>
      <c r="S30" s="750"/>
      <c r="T30" s="750"/>
      <c r="U30" s="750"/>
      <c r="V30" s="750"/>
    </row>
    <row r="31" customFormat="false" ht="15" hidden="false" customHeight="false" outlineLevel="0" collapsed="false">
      <c r="A31" s="750"/>
      <c r="B31" s="0" t="s">
        <v>893</v>
      </c>
      <c r="C31" s="750" t="s">
        <v>894</v>
      </c>
      <c r="D31" s="750"/>
      <c r="E31" s="750"/>
      <c r="F31" s="0" t="s">
        <v>895</v>
      </c>
      <c r="G31" s="783" t="n">
        <f aca="false">1+G30</f>
        <v>2</v>
      </c>
      <c r="H31" s="0" t="s">
        <v>895</v>
      </c>
      <c r="I31" s="750"/>
      <c r="J31" s="750"/>
      <c r="K31" s="750"/>
      <c r="L31" s="750"/>
      <c r="M31" s="750"/>
      <c r="N31" s="750"/>
      <c r="O31" s="750"/>
      <c r="P31" s="750"/>
      <c r="Q31" s="750"/>
      <c r="R31" s="750"/>
      <c r="S31" s="750"/>
      <c r="T31" s="750"/>
      <c r="U31" s="750"/>
      <c r="V31" s="750"/>
    </row>
    <row r="32" customFormat="false" ht="15" hidden="false" customHeight="false" outlineLevel="0" collapsed="false">
      <c r="A32" s="750"/>
      <c r="B32" s="0" t="s">
        <v>896</v>
      </c>
      <c r="C32" s="750" t="s">
        <v>897</v>
      </c>
      <c r="D32" s="750"/>
      <c r="E32" s="750"/>
      <c r="F32" s="0" t="s">
        <v>898</v>
      </c>
      <c r="G32" s="783" t="n">
        <f aca="false">1+G31</f>
        <v>3</v>
      </c>
      <c r="H32" s="0" t="s">
        <v>898</v>
      </c>
      <c r="I32" s="750"/>
      <c r="J32" s="750"/>
      <c r="K32" s="750"/>
      <c r="L32" s="750"/>
      <c r="M32" s="750"/>
      <c r="N32" s="750"/>
      <c r="O32" s="750"/>
      <c r="P32" s="750"/>
      <c r="Q32" s="750"/>
      <c r="R32" s="750"/>
      <c r="S32" s="750"/>
      <c r="T32" s="750"/>
      <c r="U32" s="750"/>
      <c r="V32" s="750"/>
    </row>
    <row r="33" customFormat="false" ht="15" hidden="false" customHeight="false" outlineLevel="0" collapsed="false">
      <c r="A33" s="750"/>
      <c r="B33" s="0" t="s">
        <v>899</v>
      </c>
      <c r="C33" s="750" t="s">
        <v>900</v>
      </c>
      <c r="D33" s="750"/>
      <c r="E33" s="750"/>
      <c r="F33" s="0" t="s">
        <v>901</v>
      </c>
      <c r="G33" s="783" t="n">
        <f aca="false">1+G32</f>
        <v>4</v>
      </c>
      <c r="H33" s="0" t="s">
        <v>901</v>
      </c>
      <c r="I33" s="750"/>
      <c r="J33" s="750"/>
      <c r="K33" s="750"/>
      <c r="L33" s="750"/>
      <c r="M33" s="750"/>
      <c r="N33" s="750"/>
      <c r="O33" s="750"/>
      <c r="P33" s="750"/>
      <c r="Q33" s="750"/>
      <c r="R33" s="750"/>
      <c r="S33" s="750"/>
      <c r="T33" s="750"/>
      <c r="U33" s="750"/>
      <c r="V33" s="750"/>
    </row>
    <row r="34" customFormat="false" ht="15" hidden="false" customHeight="false" outlineLevel="0" collapsed="false">
      <c r="A34" s="750"/>
      <c r="B34" s="750" t="s">
        <v>902</v>
      </c>
      <c r="C34" s="750" t="s">
        <v>903</v>
      </c>
      <c r="D34" s="750"/>
      <c r="E34" s="750"/>
      <c r="F34" s="0" t="s">
        <v>904</v>
      </c>
      <c r="G34" s="783" t="n">
        <f aca="false">1+G33</f>
        <v>5</v>
      </c>
      <c r="H34" s="0" t="s">
        <v>904</v>
      </c>
      <c r="I34" s="750"/>
      <c r="J34" s="750"/>
      <c r="K34" s="750"/>
      <c r="L34" s="750"/>
      <c r="M34" s="750"/>
      <c r="N34" s="750"/>
      <c r="O34" s="750"/>
      <c r="P34" s="750"/>
      <c r="Q34" s="750"/>
      <c r="R34" s="750"/>
      <c r="S34" s="750"/>
      <c r="T34" s="750"/>
      <c r="U34" s="750"/>
      <c r="V34" s="750"/>
    </row>
    <row r="35" customFormat="false" ht="15" hidden="false" customHeight="false" outlineLevel="0" collapsed="false">
      <c r="A35" s="750"/>
      <c r="D35" s="750"/>
      <c r="E35" s="750"/>
      <c r="F35" s="0" t="s">
        <v>905</v>
      </c>
      <c r="G35" s="783" t="n">
        <f aca="false">1+G34</f>
        <v>6</v>
      </c>
      <c r="H35" s="0" t="s">
        <v>905</v>
      </c>
      <c r="I35" s="750"/>
      <c r="J35" s="750"/>
      <c r="K35" s="750"/>
      <c r="L35" s="750"/>
      <c r="M35" s="750"/>
      <c r="N35" s="750"/>
      <c r="O35" s="750"/>
      <c r="P35" s="750"/>
      <c r="Q35" s="750"/>
      <c r="R35" s="750"/>
      <c r="S35" s="750"/>
      <c r="T35" s="750"/>
      <c r="U35" s="750"/>
      <c r="V35" s="750"/>
    </row>
    <row r="36" customFormat="false" ht="15" hidden="false" customHeight="false" outlineLevel="0" collapsed="false">
      <c r="A36" s="750"/>
      <c r="D36" s="750"/>
      <c r="E36" s="750"/>
      <c r="F36" s="0" t="s">
        <v>906</v>
      </c>
      <c r="G36" s="783" t="n">
        <f aca="false">1+G35</f>
        <v>7</v>
      </c>
      <c r="H36" s="0" t="s">
        <v>906</v>
      </c>
      <c r="I36" s="750"/>
      <c r="J36" s="750"/>
      <c r="K36" s="750"/>
      <c r="L36" s="750"/>
      <c r="M36" s="750"/>
      <c r="N36" s="750"/>
      <c r="O36" s="750"/>
      <c r="P36" s="750"/>
      <c r="Q36" s="750"/>
      <c r="R36" s="750"/>
      <c r="S36" s="750"/>
      <c r="T36" s="750"/>
      <c r="U36" s="750"/>
      <c r="V36" s="750"/>
    </row>
    <row r="37" customFormat="false" ht="15" hidden="false" customHeight="false" outlineLevel="0" collapsed="false">
      <c r="A37" s="750"/>
      <c r="D37" s="750"/>
      <c r="E37" s="750"/>
      <c r="F37" s="0" t="s">
        <v>907</v>
      </c>
      <c r="G37" s="783" t="n">
        <f aca="false">1+G36</f>
        <v>8</v>
      </c>
      <c r="H37" s="0" t="s">
        <v>907</v>
      </c>
      <c r="I37" s="750"/>
      <c r="J37" s="750"/>
      <c r="K37" s="750"/>
      <c r="L37" s="750"/>
      <c r="M37" s="750"/>
      <c r="N37" s="750"/>
      <c r="O37" s="750"/>
      <c r="P37" s="750"/>
      <c r="Q37" s="750"/>
      <c r="R37" s="750"/>
      <c r="S37" s="750"/>
      <c r="T37" s="750"/>
      <c r="U37" s="750"/>
      <c r="V37" s="750"/>
    </row>
    <row r="38" customFormat="false" ht="15" hidden="false" customHeight="false" outlineLevel="0" collapsed="false">
      <c r="A38" s="750"/>
      <c r="B38" s="750"/>
      <c r="C38" s="750"/>
      <c r="D38" s="750"/>
      <c r="E38" s="750"/>
      <c r="F38" s="0" t="s">
        <v>1</v>
      </c>
      <c r="G38" s="783" t="n">
        <f aca="false">1+G37</f>
        <v>9</v>
      </c>
      <c r="H38" s="0" t="s">
        <v>1</v>
      </c>
      <c r="I38" s="750"/>
      <c r="J38" s="750"/>
      <c r="K38" s="750"/>
      <c r="L38" s="750"/>
      <c r="M38" s="750"/>
      <c r="N38" s="750"/>
      <c r="O38" s="750"/>
      <c r="P38" s="750"/>
      <c r="Q38" s="750"/>
      <c r="R38" s="750"/>
      <c r="S38" s="750"/>
      <c r="T38" s="750"/>
      <c r="U38" s="750"/>
      <c r="V38" s="750"/>
    </row>
    <row r="39" customFormat="false" ht="15" hidden="false" customHeight="false" outlineLevel="0" collapsed="false">
      <c r="A39" s="750" t="s">
        <v>908</v>
      </c>
      <c r="B39" s="750" t="s">
        <v>909</v>
      </c>
      <c r="C39" s="750"/>
      <c r="D39" s="750"/>
      <c r="E39" s="750"/>
      <c r="F39" s="0" t="s">
        <v>910</v>
      </c>
      <c r="G39" s="783" t="n">
        <f aca="false">1+G38</f>
        <v>10</v>
      </c>
      <c r="H39" s="0" t="s">
        <v>910</v>
      </c>
      <c r="I39" s="750"/>
      <c r="J39" s="750"/>
      <c r="K39" s="750"/>
      <c r="L39" s="750"/>
      <c r="M39" s="750"/>
      <c r="N39" s="750"/>
      <c r="O39" s="750"/>
      <c r="P39" s="750"/>
      <c r="Q39" s="750"/>
      <c r="R39" s="750"/>
      <c r="S39" s="750"/>
      <c r="T39" s="750"/>
      <c r="U39" s="750"/>
      <c r="V39" s="750"/>
    </row>
    <row r="40" customFormat="false" ht="15" hidden="false" customHeight="false" outlineLevel="0" collapsed="false">
      <c r="A40" s="750" t="s">
        <v>911</v>
      </c>
      <c r="B40" s="750" t="s">
        <v>912</v>
      </c>
      <c r="C40" s="750"/>
      <c r="D40" s="750"/>
      <c r="E40" s="750"/>
      <c r="F40" s="0" t="s">
        <v>913</v>
      </c>
      <c r="G40" s="783" t="n">
        <f aca="false">1+G39</f>
        <v>11</v>
      </c>
      <c r="H40" s="0" t="s">
        <v>913</v>
      </c>
      <c r="I40" s="750"/>
      <c r="J40" s="750"/>
      <c r="K40" s="750"/>
      <c r="L40" s="750"/>
      <c r="M40" s="750"/>
      <c r="N40" s="750"/>
      <c r="O40" s="750"/>
      <c r="P40" s="750"/>
      <c r="Q40" s="750"/>
      <c r="R40" s="750"/>
      <c r="S40" s="750"/>
      <c r="T40" s="750"/>
      <c r="U40" s="750"/>
      <c r="V40" s="750"/>
    </row>
    <row r="41" customFormat="false" ht="15" hidden="false" customHeight="false" outlineLevel="0" collapsed="false">
      <c r="A41" s="750" t="s">
        <v>914</v>
      </c>
      <c r="B41" s="750" t="s">
        <v>915</v>
      </c>
      <c r="C41" s="750"/>
      <c r="D41" s="750"/>
      <c r="E41" s="750"/>
      <c r="F41" s="0" t="s">
        <v>916</v>
      </c>
      <c r="G41" s="783" t="n">
        <f aca="false">1+G40</f>
        <v>12</v>
      </c>
      <c r="H41" s="0" t="s">
        <v>916</v>
      </c>
      <c r="I41" s="750"/>
      <c r="J41" s="750"/>
      <c r="K41" s="750"/>
      <c r="L41" s="750"/>
      <c r="M41" s="750"/>
      <c r="N41" s="750"/>
      <c r="O41" s="750"/>
      <c r="P41" s="750"/>
      <c r="Q41" s="750"/>
      <c r="R41" s="750"/>
      <c r="S41" s="750"/>
      <c r="T41" s="750"/>
      <c r="U41" s="750"/>
      <c r="V41" s="750"/>
    </row>
    <row r="42" customFormat="false" ht="15" hidden="false" customHeight="false" outlineLevel="0" collapsed="false">
      <c r="A42" s="750"/>
      <c r="B42" s="750"/>
      <c r="C42" s="750"/>
      <c r="D42" s="750"/>
      <c r="E42" s="750"/>
      <c r="F42" s="750"/>
      <c r="G42" s="750"/>
      <c r="H42" s="750"/>
      <c r="I42" s="750"/>
      <c r="J42" s="750"/>
      <c r="K42" s="750"/>
      <c r="L42" s="750"/>
      <c r="M42" s="750"/>
      <c r="N42" s="750"/>
      <c r="O42" s="750"/>
      <c r="P42" s="750"/>
      <c r="Q42" s="750"/>
      <c r="R42" s="750"/>
      <c r="S42" s="750"/>
      <c r="T42" s="750"/>
      <c r="U42" s="750"/>
      <c r="V42" s="750"/>
    </row>
    <row r="43" customFormat="false" ht="15" hidden="false" customHeight="false" outlineLevel="0" collapsed="false">
      <c r="A43" s="750"/>
      <c r="B43" s="750"/>
      <c r="C43" s="750"/>
      <c r="D43" s="750"/>
      <c r="E43" s="750"/>
      <c r="F43" s="750"/>
      <c r="G43" s="750"/>
      <c r="H43" s="750"/>
      <c r="I43" s="750"/>
      <c r="J43" s="750"/>
      <c r="K43" s="750"/>
      <c r="L43" s="750"/>
      <c r="M43" s="750"/>
      <c r="N43" s="750"/>
      <c r="O43" s="750"/>
      <c r="P43" s="750"/>
      <c r="Q43" s="750"/>
      <c r="R43" s="750"/>
      <c r="S43" s="750"/>
      <c r="T43" s="750"/>
      <c r="U43" s="750"/>
      <c r="V43" s="750"/>
    </row>
    <row r="44" customFormat="false" ht="15" hidden="false" customHeight="false" outlineLevel="0" collapsed="false">
      <c r="A44" s="750"/>
      <c r="B44" s="750"/>
      <c r="C44" s="752"/>
      <c r="D44" s="750"/>
      <c r="E44" s="750"/>
      <c r="F44" s="750"/>
      <c r="G44" s="750"/>
      <c r="H44" s="750"/>
      <c r="I44" s="750"/>
      <c r="J44" s="750"/>
      <c r="K44" s="750"/>
      <c r="L44" s="750"/>
      <c r="M44" s="750"/>
      <c r="N44" s="750"/>
      <c r="O44" s="750"/>
      <c r="P44" s="750"/>
      <c r="Q44" s="750"/>
      <c r="R44" s="750"/>
      <c r="S44" s="750"/>
      <c r="T44" s="750"/>
      <c r="U44" s="750"/>
      <c r="V44" s="750"/>
    </row>
    <row r="45" customFormat="false" ht="15" hidden="false" customHeight="false" outlineLevel="0" collapsed="false">
      <c r="A45" s="792" t="s">
        <v>917</v>
      </c>
      <c r="B45" s="750"/>
      <c r="C45" s="750"/>
      <c r="D45" s="750"/>
      <c r="E45" s="750"/>
      <c r="F45" s="750"/>
      <c r="G45" s="750"/>
      <c r="H45" s="750"/>
      <c r="I45" s="750"/>
      <c r="J45" s="750"/>
      <c r="K45" s="750"/>
      <c r="L45" s="750"/>
      <c r="M45" s="750"/>
      <c r="N45" s="750"/>
      <c r="O45" s="750"/>
      <c r="P45" s="750"/>
      <c r="Q45" s="750"/>
      <c r="R45" s="750"/>
      <c r="S45" s="750"/>
      <c r="T45" s="750"/>
      <c r="U45" s="750"/>
      <c r="V45" s="750"/>
    </row>
    <row r="46" customFormat="false" ht="15" hidden="false" customHeight="false" outlineLevel="0" collapsed="false">
      <c r="A46" s="792" t="s">
        <v>581</v>
      </c>
      <c r="B46" s="750" t="s">
        <v>616</v>
      </c>
      <c r="C46" s="750"/>
      <c r="D46" s="750"/>
      <c r="E46" s="750"/>
      <c r="F46" s="750"/>
      <c r="G46" s="750"/>
      <c r="H46" s="750"/>
      <c r="I46" s="750"/>
      <c r="J46" s="750"/>
      <c r="K46" s="750"/>
      <c r="L46" s="750"/>
      <c r="M46" s="750"/>
      <c r="N46" s="750"/>
      <c r="O46" s="750"/>
      <c r="P46" s="750"/>
      <c r="Q46" s="750"/>
      <c r="R46" s="750"/>
      <c r="S46" s="750"/>
      <c r="T46" s="750"/>
      <c r="U46" s="750"/>
      <c r="V46" s="750"/>
    </row>
    <row r="47" customFormat="false" ht="15" hidden="false" customHeight="false" outlineLevel="0" collapsed="false">
      <c r="A47" s="792" t="b">
        <f aca="false">AND(B4="1",(OR(C4&lt;&gt;"",F4&lt;&gt;"")))</f>
        <v>0</v>
      </c>
      <c r="B47" s="750" t="n">
        <f aca="false">L2=1</f>
        <v>0</v>
      </c>
      <c r="C47" s="750"/>
      <c r="D47" s="750"/>
      <c r="E47" s="750"/>
      <c r="F47" s="750"/>
      <c r="G47" s="750"/>
      <c r="H47" s="750"/>
      <c r="I47" s="750"/>
      <c r="J47" s="750"/>
      <c r="K47" s="750"/>
      <c r="L47" s="750"/>
      <c r="M47" s="750"/>
      <c r="N47" s="750"/>
      <c r="O47" s="750"/>
      <c r="P47" s="750"/>
      <c r="Q47" s="750"/>
      <c r="R47" s="750"/>
      <c r="S47" s="750"/>
      <c r="T47" s="750"/>
      <c r="U47" s="750"/>
      <c r="V47" s="750"/>
    </row>
    <row r="48" customFormat="false" ht="15" hidden="false" customHeight="false" outlineLevel="0" collapsed="false">
      <c r="A48" s="792" t="s">
        <v>918</v>
      </c>
      <c r="B48" s="750"/>
      <c r="C48" s="750"/>
      <c r="D48" s="750"/>
      <c r="E48" s="750"/>
      <c r="F48" s="750"/>
      <c r="G48" s="750"/>
      <c r="H48" s="750"/>
      <c r="I48" s="750"/>
      <c r="J48" s="750"/>
      <c r="K48" s="750"/>
      <c r="L48" s="750"/>
      <c r="M48" s="750"/>
      <c r="N48" s="750"/>
      <c r="O48" s="750"/>
      <c r="P48" s="750"/>
      <c r="Q48" s="750"/>
      <c r="R48" s="750"/>
      <c r="S48" s="750"/>
      <c r="T48" s="750"/>
      <c r="U48" s="750"/>
      <c r="V48" s="750"/>
    </row>
    <row r="49" customFormat="false" ht="15" hidden="false" customHeight="false" outlineLevel="0" collapsed="false">
      <c r="A49" s="792" t="s">
        <v>581</v>
      </c>
      <c r="B49" s="750"/>
      <c r="C49" s="750"/>
      <c r="D49" s="750"/>
      <c r="E49" s="750"/>
      <c r="F49" s="750"/>
      <c r="G49" s="750"/>
      <c r="H49" s="750"/>
      <c r="I49" s="750"/>
      <c r="J49" s="750"/>
      <c r="K49" s="750"/>
      <c r="L49" s="750"/>
      <c r="M49" s="750"/>
      <c r="N49" s="750"/>
      <c r="O49" s="750"/>
      <c r="P49" s="750"/>
      <c r="Q49" s="750"/>
      <c r="R49" s="750"/>
      <c r="S49" s="750"/>
      <c r="T49" s="750"/>
      <c r="U49" s="750"/>
      <c r="V49" s="750"/>
    </row>
    <row r="50" customFormat="false" ht="15" hidden="false" customHeight="false" outlineLevel="0" collapsed="false">
      <c r="A50" s="792" t="b">
        <f aca="false">AND(B4="2",(OR(D4&lt;&gt;"",F4&lt;&gt;"")))</f>
        <v>0</v>
      </c>
      <c r="B50" s="750"/>
      <c r="C50" s="750"/>
      <c r="D50" s="750"/>
      <c r="E50" s="750"/>
      <c r="F50" s="750"/>
      <c r="G50" s="750"/>
      <c r="H50" s="750"/>
      <c r="I50" s="750"/>
      <c r="J50" s="750"/>
      <c r="K50" s="750"/>
      <c r="L50" s="750"/>
      <c r="M50" s="750"/>
      <c r="N50" s="750"/>
      <c r="O50" s="750"/>
      <c r="P50" s="750"/>
      <c r="Q50" s="750"/>
      <c r="R50" s="750"/>
      <c r="S50" s="750"/>
      <c r="T50" s="750"/>
      <c r="U50" s="750"/>
      <c r="V50" s="750"/>
    </row>
    <row r="51" customFormat="false" ht="15" hidden="false" customHeight="false" outlineLevel="0" collapsed="false">
      <c r="A51" s="750"/>
      <c r="B51" s="750"/>
      <c r="C51" s="750"/>
      <c r="D51" s="750"/>
      <c r="E51" s="750"/>
      <c r="F51" s="750"/>
      <c r="G51" s="750"/>
      <c r="H51" s="750"/>
      <c r="I51" s="750"/>
      <c r="J51" s="750"/>
      <c r="K51" s="750"/>
      <c r="L51" s="750"/>
      <c r="M51" s="750"/>
      <c r="N51" s="750"/>
      <c r="O51" s="750"/>
      <c r="P51" s="750"/>
      <c r="Q51" s="750"/>
      <c r="R51" s="750"/>
      <c r="S51" s="750"/>
      <c r="T51" s="750"/>
      <c r="U51" s="750"/>
      <c r="V51" s="750"/>
    </row>
    <row r="52" customFormat="false" ht="15" hidden="false" customHeight="false" outlineLevel="0" collapsed="false">
      <c r="A52" s="750"/>
      <c r="B52" s="750"/>
      <c r="C52" s="750"/>
      <c r="D52" s="750"/>
      <c r="E52" s="750"/>
      <c r="F52" s="750"/>
      <c r="G52" s="750"/>
      <c r="H52" s="750"/>
      <c r="I52" s="750"/>
      <c r="J52" s="750"/>
      <c r="K52" s="750"/>
      <c r="L52" s="750"/>
      <c r="M52" s="750"/>
      <c r="N52" s="750"/>
      <c r="O52" s="750"/>
      <c r="P52" s="750"/>
      <c r="Q52" s="750"/>
      <c r="R52" s="750"/>
      <c r="S52" s="750"/>
      <c r="T52" s="750"/>
      <c r="U52" s="750"/>
      <c r="V52" s="750"/>
    </row>
    <row r="53" customFormat="false" ht="15" hidden="false" customHeight="false" outlineLevel="0" collapsed="false">
      <c r="A53" s="750"/>
      <c r="B53" s="750"/>
      <c r="C53" s="750"/>
      <c r="D53" s="750"/>
      <c r="E53" s="750"/>
      <c r="F53" s="750"/>
      <c r="G53" s="750"/>
      <c r="H53" s="750"/>
      <c r="I53" s="750"/>
      <c r="J53" s="750"/>
      <c r="K53" s="750"/>
      <c r="L53" s="750"/>
      <c r="M53" s="750"/>
      <c r="N53" s="750"/>
      <c r="O53" s="750"/>
      <c r="P53" s="750"/>
      <c r="Q53" s="750"/>
      <c r="R53" s="750"/>
      <c r="S53" s="750"/>
      <c r="T53" s="750"/>
      <c r="U53" s="750"/>
      <c r="V53" s="750"/>
    </row>
    <row r="54" customFormat="false" ht="15" hidden="false" customHeight="false" outlineLevel="0" collapsed="false">
      <c r="A54" s="750"/>
      <c r="B54" s="750"/>
      <c r="C54" s="750"/>
      <c r="D54" s="750"/>
      <c r="E54" s="750"/>
      <c r="F54" s="750"/>
      <c r="G54" s="750"/>
      <c r="H54" s="750"/>
      <c r="I54" s="750"/>
      <c r="J54" s="750"/>
      <c r="K54" s="750"/>
      <c r="L54" s="750"/>
      <c r="M54" s="750"/>
      <c r="N54" s="750"/>
      <c r="O54" s="750"/>
      <c r="P54" s="750"/>
      <c r="Q54" s="750"/>
      <c r="R54" s="750"/>
      <c r="S54" s="750"/>
      <c r="T54" s="750"/>
      <c r="U54" s="750"/>
      <c r="V54" s="750"/>
    </row>
    <row r="55" customFormat="false" ht="15" hidden="false" customHeight="false" outlineLevel="0" collapsed="false">
      <c r="A55" s="750"/>
      <c r="B55" s="750"/>
      <c r="C55" s="750"/>
      <c r="D55" s="750"/>
      <c r="E55" s="750"/>
      <c r="F55" s="750"/>
      <c r="G55" s="750"/>
      <c r="H55" s="750"/>
      <c r="I55" s="750"/>
      <c r="J55" s="750"/>
      <c r="K55" s="750"/>
      <c r="L55" s="750"/>
      <c r="M55" s="750"/>
      <c r="N55" s="750"/>
      <c r="O55" s="750"/>
      <c r="P55" s="750"/>
      <c r="Q55" s="750"/>
      <c r="R55" s="750"/>
      <c r="S55" s="750"/>
      <c r="T55" s="750"/>
      <c r="U55" s="750"/>
      <c r="V55" s="750"/>
    </row>
    <row r="56" customFormat="false" ht="15" hidden="false" customHeight="false" outlineLevel="0" collapsed="false">
      <c r="A56" s="750"/>
      <c r="B56" s="750"/>
      <c r="C56" s="750"/>
      <c r="D56" s="750"/>
      <c r="E56" s="750"/>
      <c r="F56" s="750"/>
      <c r="G56" s="750"/>
      <c r="H56" s="750"/>
      <c r="I56" s="750"/>
      <c r="J56" s="750"/>
      <c r="K56" s="750"/>
      <c r="L56" s="750"/>
      <c r="M56" s="750"/>
      <c r="N56" s="750"/>
      <c r="O56" s="750"/>
      <c r="P56" s="750"/>
      <c r="Q56" s="750"/>
      <c r="R56" s="750"/>
      <c r="S56" s="750"/>
      <c r="T56" s="750"/>
      <c r="U56" s="750"/>
      <c r="V56" s="750"/>
    </row>
    <row r="57" customFormat="false" ht="15" hidden="false" customHeight="false" outlineLevel="0" collapsed="false">
      <c r="A57" s="750"/>
      <c r="B57" s="750"/>
      <c r="C57" s="750"/>
      <c r="D57" s="750"/>
      <c r="E57" s="750"/>
      <c r="F57" s="750"/>
      <c r="G57" s="750"/>
      <c r="H57" s="750"/>
      <c r="I57" s="750"/>
      <c r="J57" s="750"/>
      <c r="K57" s="750"/>
      <c r="L57" s="750"/>
      <c r="M57" s="750"/>
      <c r="N57" s="750"/>
      <c r="O57" s="750"/>
      <c r="P57" s="750"/>
      <c r="Q57" s="750"/>
      <c r="R57" s="750"/>
      <c r="S57" s="750"/>
      <c r="T57" s="750"/>
      <c r="U57" s="750"/>
      <c r="V57" s="750"/>
    </row>
    <row r="58" customFormat="false" ht="15" hidden="false" customHeight="false" outlineLevel="0" collapsed="false">
      <c r="A58" s="750"/>
      <c r="B58" s="750"/>
      <c r="C58" s="750"/>
      <c r="D58" s="750"/>
      <c r="E58" s="750"/>
      <c r="F58" s="750"/>
      <c r="G58" s="750"/>
      <c r="H58" s="750"/>
      <c r="I58" s="750"/>
      <c r="J58" s="750"/>
      <c r="K58" s="750"/>
      <c r="L58" s="750"/>
      <c r="M58" s="750"/>
      <c r="N58" s="750"/>
      <c r="O58" s="750"/>
      <c r="P58" s="750"/>
      <c r="Q58" s="750"/>
      <c r="R58" s="750"/>
      <c r="S58" s="750"/>
      <c r="T58" s="750"/>
      <c r="U58" s="750"/>
      <c r="V58" s="750"/>
    </row>
    <row r="59" customFormat="false" ht="15" hidden="false" customHeight="false" outlineLevel="0" collapsed="false">
      <c r="A59" s="750"/>
      <c r="B59" s="750"/>
      <c r="C59" s="750"/>
      <c r="D59" s="750"/>
      <c r="E59" s="750"/>
      <c r="F59" s="750"/>
      <c r="G59" s="750"/>
      <c r="H59" s="750"/>
      <c r="I59" s="750"/>
      <c r="J59" s="750"/>
      <c r="K59" s="750"/>
      <c r="L59" s="750"/>
      <c r="M59" s="750"/>
      <c r="N59" s="750"/>
      <c r="O59" s="750"/>
      <c r="P59" s="750"/>
      <c r="Q59" s="750"/>
      <c r="R59" s="750"/>
      <c r="S59" s="750"/>
      <c r="T59" s="750"/>
      <c r="U59" s="750"/>
      <c r="V59" s="750"/>
    </row>
    <row r="60" customFormat="false" ht="15" hidden="false" customHeight="false" outlineLevel="0" collapsed="false">
      <c r="A60" s="788" t="s">
        <v>919</v>
      </c>
      <c r="B60" s="750" t="str">
        <f aca="false">VLOOKUP(B83,$A$103:$H$225,6)</f>
        <v>Next page is 83.020</v>
      </c>
      <c r="C60" s="750"/>
      <c r="D60" s="750"/>
      <c r="E60" s="750"/>
      <c r="F60" s="750"/>
      <c r="G60" s="750"/>
      <c r="H60" s="750"/>
      <c r="I60" s="750"/>
      <c r="J60" s="750"/>
      <c r="K60" s="750"/>
      <c r="L60" s="750"/>
      <c r="M60" s="750"/>
      <c r="N60" s="750"/>
      <c r="O60" s="750"/>
      <c r="P60" s="750"/>
      <c r="Q60" s="750"/>
      <c r="R60" s="750"/>
      <c r="S60" s="750"/>
      <c r="T60" s="750"/>
      <c r="U60" s="750"/>
      <c r="V60" s="750"/>
    </row>
    <row r="61" customFormat="false" ht="15" hidden="false" customHeight="false" outlineLevel="0" collapsed="false">
      <c r="A61" s="750" t="s">
        <v>920</v>
      </c>
      <c r="B61" s="750" t="str">
        <f aca="false">IF(VLOOKUP(B83,$A$103:$H$225,3)="M",B63,B62)</f>
        <v>|OSFI 55 (1999 Revision) |Next page is 83.020</v>
      </c>
      <c r="C61" s="750"/>
      <c r="D61" s="750"/>
      <c r="E61" s="750"/>
      <c r="F61" s="750"/>
      <c r="G61" s="750"/>
      <c r="H61" s="750"/>
      <c r="I61" s="750"/>
      <c r="J61" s="750"/>
      <c r="K61" s="750"/>
      <c r="L61" s="750"/>
      <c r="M61" s="750"/>
      <c r="N61" s="750"/>
      <c r="O61" s="750"/>
      <c r="P61" s="750"/>
      <c r="Q61" s="750"/>
      <c r="R61" s="750"/>
      <c r="S61" s="750"/>
      <c r="T61" s="750"/>
      <c r="U61" s="750"/>
      <c r="V61" s="750"/>
    </row>
    <row r="62" customFormat="false" ht="15" hidden="false" customHeight="false" outlineLevel="0" collapsed="false">
      <c r="A62" s="788" t="s">
        <v>921</v>
      </c>
      <c r="B62" s="793" t="str">
        <f aca="false">IF(UPPER(B84)="P",+"|OSFI 55 (1999 Revision) |"&amp;B60,+B60&amp;"|OSFI 55 (1999 Revision) ")</f>
        <v>|OSFI 55 (1999 Revision) |Next page is 83.020</v>
      </c>
      <c r="C62" s="750"/>
      <c r="D62" s="750"/>
      <c r="E62" s="750"/>
      <c r="F62" s="750"/>
      <c r="G62" s="750"/>
      <c r="H62" s="750"/>
      <c r="I62" s="750"/>
      <c r="J62" s="750"/>
      <c r="K62" s="750"/>
      <c r="L62" s="750"/>
      <c r="M62" s="750"/>
      <c r="N62" s="750"/>
      <c r="O62" s="750"/>
      <c r="P62" s="750"/>
      <c r="Q62" s="750"/>
      <c r="R62" s="750"/>
      <c r="S62" s="750"/>
      <c r="T62" s="750"/>
      <c r="U62" s="750"/>
      <c r="V62" s="750"/>
    </row>
    <row r="63" customFormat="false" ht="15" hidden="false" customHeight="false" outlineLevel="0" collapsed="false">
      <c r="A63" s="788" t="s">
        <v>922</v>
      </c>
      <c r="B63" s="793" t="str">
        <f aca="false">IF(UPPER(B84)="P",+"SHEET # |OSFI 55 (1999 Revision) |"&amp;B60,+B60&amp;"|OSFI 55 (1999 Revision) |SHEET # ")</f>
        <v>SHEET # |OSFI 55 (1999 Revision) |Next page is 83.020</v>
      </c>
      <c r="C63" s="750"/>
      <c r="D63" s="750"/>
      <c r="E63" s="750"/>
      <c r="F63" s="750"/>
      <c r="G63" s="750"/>
      <c r="H63" s="750"/>
      <c r="I63" s="750"/>
      <c r="J63" s="750"/>
      <c r="K63" s="750"/>
      <c r="L63" s="750"/>
      <c r="M63" s="750"/>
      <c r="N63" s="750"/>
      <c r="O63" s="750"/>
      <c r="P63" s="750"/>
      <c r="Q63" s="750"/>
      <c r="R63" s="750"/>
      <c r="S63" s="750"/>
      <c r="T63" s="750"/>
      <c r="U63" s="750"/>
      <c r="V63" s="750"/>
    </row>
    <row r="64" customFormat="false" ht="15" hidden="false" customHeight="false" outlineLevel="0" collapsed="false">
      <c r="A64" s="750" t="s">
        <v>923</v>
      </c>
      <c r="B64" s="750" t="str">
        <f aca="true">LEFT(INFO("release"),1)</f>
        <v>4</v>
      </c>
      <c r="C64" s="750"/>
      <c r="D64" s="750"/>
      <c r="E64" s="750"/>
      <c r="F64" s="750"/>
      <c r="G64" s="750"/>
      <c r="H64" s="750"/>
      <c r="I64" s="750"/>
      <c r="J64" s="750"/>
      <c r="K64" s="750"/>
      <c r="L64" s="750"/>
      <c r="M64" s="750"/>
      <c r="N64" s="750"/>
      <c r="O64" s="750"/>
      <c r="P64" s="750"/>
      <c r="Q64" s="750"/>
      <c r="R64" s="750"/>
      <c r="S64" s="750"/>
      <c r="T64" s="750"/>
      <c r="U64" s="750"/>
      <c r="V64" s="750"/>
    </row>
    <row r="65" customFormat="false" ht="15" hidden="false" customHeight="false" outlineLevel="0" collapsed="false">
      <c r="A65" s="750" t="s">
        <v>924</v>
      </c>
      <c r="B65" s="750" t="str">
        <f aca="true">IF(AND(ISERR((FIND("D",INFO("release"),1)-1)),LEFT(INFO("release"),1)&lt;&gt;"3"),"N","Y")</f>
        <v>N</v>
      </c>
      <c r="C65" s="750"/>
      <c r="D65" s="750"/>
      <c r="E65" s="750"/>
      <c r="F65" s="750"/>
      <c r="G65" s="750"/>
      <c r="H65" s="750"/>
      <c r="I65" s="750"/>
      <c r="J65" s="750"/>
      <c r="K65" s="750"/>
      <c r="L65" s="750"/>
      <c r="M65" s="750"/>
      <c r="N65" s="750"/>
      <c r="O65" s="750"/>
      <c r="P65" s="750"/>
      <c r="Q65" s="750"/>
      <c r="R65" s="750"/>
      <c r="S65" s="750"/>
      <c r="T65" s="750"/>
      <c r="U65" s="750"/>
      <c r="V65" s="750"/>
    </row>
    <row r="66" customFormat="false" ht="15" hidden="false" customHeight="false" outlineLevel="0" collapsed="false">
      <c r="A66" s="750" t="s">
        <v>925</v>
      </c>
      <c r="B66" s="750" t="str">
        <f aca="false">IF(B64="9","Y","N")</f>
        <v>N</v>
      </c>
      <c r="C66" s="750"/>
      <c r="D66" s="750"/>
      <c r="E66" s="750"/>
      <c r="F66" s="750"/>
      <c r="G66" s="750"/>
      <c r="H66" s="750"/>
      <c r="I66" s="750"/>
      <c r="J66" s="750"/>
      <c r="K66" s="750"/>
      <c r="L66" s="750"/>
      <c r="M66" s="750"/>
      <c r="N66" s="750"/>
      <c r="O66" s="750"/>
      <c r="P66" s="750"/>
      <c r="Q66" s="750"/>
      <c r="R66" s="750"/>
      <c r="S66" s="750"/>
      <c r="T66" s="750"/>
      <c r="U66" s="750"/>
      <c r="V66" s="750"/>
    </row>
    <row r="67" customFormat="false" ht="15" hidden="false" customHeight="false" outlineLevel="0" collapsed="false">
      <c r="A67" s="750"/>
      <c r="B67" s="750"/>
      <c r="C67" s="750"/>
      <c r="D67" s="750"/>
      <c r="E67" s="750"/>
      <c r="F67" s="750"/>
      <c r="G67" s="750"/>
      <c r="H67" s="750"/>
      <c r="I67" s="750"/>
      <c r="J67" s="750"/>
      <c r="K67" s="750"/>
      <c r="L67" s="750"/>
      <c r="M67" s="750"/>
      <c r="N67" s="750"/>
      <c r="O67" s="750"/>
      <c r="P67" s="750"/>
      <c r="Q67" s="750"/>
      <c r="R67" s="750"/>
      <c r="S67" s="750"/>
      <c r="T67" s="750"/>
      <c r="U67" s="750"/>
      <c r="V67" s="750"/>
    </row>
    <row r="68" customFormat="false" ht="15" hidden="false" customHeight="false" outlineLevel="0" collapsed="false">
      <c r="A68" s="750" t="s">
        <v>926</v>
      </c>
      <c r="B68" s="793" t="s">
        <v>927</v>
      </c>
      <c r="C68" s="750"/>
      <c r="D68" s="750"/>
      <c r="E68" s="750"/>
      <c r="F68" s="750"/>
      <c r="G68" s="750"/>
      <c r="H68" s="750"/>
      <c r="I68" s="750"/>
      <c r="J68" s="750"/>
      <c r="K68" s="750"/>
      <c r="L68" s="750"/>
      <c r="M68" s="750"/>
      <c r="N68" s="750"/>
      <c r="O68" s="750"/>
      <c r="P68" s="750"/>
      <c r="Q68" s="750"/>
      <c r="R68" s="750"/>
      <c r="S68" s="750"/>
      <c r="T68" s="750"/>
      <c r="U68" s="750"/>
      <c r="V68" s="750"/>
    </row>
    <row r="69" customFormat="false" ht="15" hidden="false" customHeight="false" outlineLevel="0" collapsed="false">
      <c r="A69" s="750"/>
      <c r="B69" s="750"/>
      <c r="C69" s="750"/>
      <c r="D69" s="750"/>
      <c r="E69" s="750"/>
      <c r="F69" s="750"/>
      <c r="G69" s="750"/>
      <c r="H69" s="750"/>
      <c r="I69" s="750"/>
      <c r="J69" s="750"/>
      <c r="K69" s="750"/>
      <c r="L69" s="750"/>
      <c r="M69" s="750"/>
      <c r="N69" s="750"/>
      <c r="O69" s="750"/>
      <c r="P69" s="750"/>
      <c r="Q69" s="750"/>
      <c r="R69" s="750"/>
      <c r="S69" s="750"/>
      <c r="T69" s="750"/>
      <c r="U69" s="750"/>
      <c r="V69" s="750"/>
    </row>
    <row r="70" customFormat="false" ht="15" hidden="false" customHeight="false" outlineLevel="0" collapsed="false">
      <c r="A70" s="750" t="s">
        <v>928</v>
      </c>
      <c r="B70" s="793" t="n">
        <v>1</v>
      </c>
      <c r="C70" s="750"/>
      <c r="D70" s="750"/>
      <c r="E70" s="750"/>
      <c r="F70" s="750"/>
      <c r="G70" s="750"/>
      <c r="H70" s="750"/>
      <c r="I70" s="750"/>
      <c r="J70" s="750"/>
      <c r="K70" s="750"/>
      <c r="L70" s="750"/>
      <c r="M70" s="750"/>
      <c r="N70" s="750"/>
      <c r="O70" s="750"/>
      <c r="P70" s="750"/>
      <c r="Q70" s="750"/>
      <c r="R70" s="750"/>
      <c r="S70" s="750"/>
      <c r="T70" s="750"/>
      <c r="U70" s="750"/>
      <c r="V70" s="750"/>
    </row>
    <row r="71" customFormat="false" ht="15" hidden="false" customHeight="false" outlineLevel="0" collapsed="false">
      <c r="A71" s="750" t="s">
        <v>929</v>
      </c>
      <c r="B71" s="793" t="s">
        <v>930</v>
      </c>
      <c r="C71" s="750"/>
      <c r="D71" s="750"/>
      <c r="E71" s="750"/>
      <c r="F71" s="750"/>
      <c r="G71" s="750"/>
      <c r="H71" s="750"/>
      <c r="I71" s="750"/>
      <c r="J71" s="750"/>
      <c r="K71" s="750"/>
      <c r="L71" s="750"/>
      <c r="M71" s="750"/>
      <c r="N71" s="750"/>
      <c r="O71" s="750"/>
      <c r="P71" s="750"/>
      <c r="Q71" s="750"/>
      <c r="R71" s="750"/>
      <c r="S71" s="750"/>
      <c r="T71" s="750"/>
      <c r="U71" s="750"/>
      <c r="V71" s="750"/>
    </row>
    <row r="72" customFormat="false" ht="15" hidden="false" customHeight="false" outlineLevel="0" collapsed="false">
      <c r="A72" s="750"/>
      <c r="B72" s="750"/>
      <c r="C72" s="750"/>
      <c r="D72" s="750"/>
      <c r="E72" s="750"/>
      <c r="F72" s="750"/>
      <c r="G72" s="750"/>
      <c r="H72" s="750"/>
      <c r="I72" s="750"/>
      <c r="J72" s="750"/>
      <c r="K72" s="750"/>
      <c r="L72" s="750"/>
      <c r="M72" s="750"/>
      <c r="N72" s="750"/>
      <c r="O72" s="750"/>
      <c r="P72" s="750"/>
      <c r="Q72" s="750"/>
      <c r="R72" s="750"/>
      <c r="S72" s="750"/>
      <c r="T72" s="750"/>
      <c r="U72" s="750"/>
      <c r="V72" s="750"/>
    </row>
    <row r="73" customFormat="false" ht="15" hidden="false" customHeight="false" outlineLevel="0" collapsed="false">
      <c r="A73" s="788" t="s">
        <v>931</v>
      </c>
      <c r="B73" s="750" t="s">
        <v>932</v>
      </c>
      <c r="C73" s="750"/>
      <c r="D73" s="750"/>
      <c r="E73" s="750"/>
      <c r="F73" s="750"/>
      <c r="G73" s="750"/>
      <c r="H73" s="750"/>
      <c r="I73" s="750"/>
      <c r="J73" s="750"/>
      <c r="K73" s="750"/>
      <c r="L73" s="750"/>
      <c r="M73" s="750"/>
      <c r="N73" s="750"/>
      <c r="O73" s="750"/>
      <c r="P73" s="750"/>
      <c r="Q73" s="750"/>
      <c r="R73" s="750"/>
      <c r="S73" s="750"/>
      <c r="T73" s="750"/>
      <c r="U73" s="750"/>
      <c r="V73" s="750"/>
    </row>
    <row r="74" customFormat="false" ht="15" hidden="false" customHeight="false" outlineLevel="0" collapsed="false">
      <c r="A74" s="788" t="s">
        <v>933</v>
      </c>
      <c r="B74" s="750"/>
      <c r="C74" s="750"/>
      <c r="D74" s="750"/>
      <c r="E74" s="750"/>
      <c r="F74" s="750"/>
      <c r="G74" s="750"/>
      <c r="H74" s="750"/>
      <c r="I74" s="750"/>
      <c r="J74" s="750"/>
      <c r="K74" s="750"/>
      <c r="L74" s="750"/>
      <c r="M74" s="750"/>
      <c r="N74" s="750"/>
      <c r="O74" s="750"/>
      <c r="P74" s="750"/>
      <c r="Q74" s="750"/>
      <c r="R74" s="750"/>
      <c r="S74" s="750"/>
      <c r="T74" s="750"/>
      <c r="U74" s="750"/>
      <c r="V74" s="750"/>
    </row>
    <row r="75" customFormat="false" ht="15" hidden="false" customHeight="false" outlineLevel="0" collapsed="false">
      <c r="A75" s="750" t="str">
        <f aca="true">FIXED(MONTH(NOW()),0,TRUE())</f>
        <v>7</v>
      </c>
      <c r="B75" s="750" t="str">
        <f aca="true">TEXT(YEAR(NOW()),"####")</f>
        <v>2026</v>
      </c>
      <c r="C75" s="750"/>
      <c r="D75" s="750"/>
      <c r="E75" s="750"/>
      <c r="F75" s="750"/>
      <c r="G75" s="750"/>
      <c r="H75" s="750"/>
      <c r="I75" s="750"/>
      <c r="J75" s="750"/>
      <c r="K75" s="750"/>
      <c r="L75" s="750"/>
      <c r="M75" s="750"/>
      <c r="N75" s="750"/>
      <c r="O75" s="750"/>
      <c r="P75" s="750"/>
      <c r="Q75" s="750"/>
      <c r="R75" s="750"/>
      <c r="S75" s="750"/>
      <c r="T75" s="750"/>
      <c r="U75" s="750"/>
      <c r="V75" s="750"/>
    </row>
    <row r="76" customFormat="false" ht="15" hidden="false" customHeight="false" outlineLevel="0" collapsed="false">
      <c r="A76" s="750" t="str">
        <f aca="true">FIXED(DAY(NOW()),0,TRUE())</f>
        <v>28</v>
      </c>
      <c r="B76" s="750"/>
      <c r="C76" s="750"/>
      <c r="D76" s="750"/>
      <c r="E76" s="750"/>
      <c r="F76" s="750"/>
      <c r="G76" s="750"/>
      <c r="H76" s="750"/>
      <c r="I76" s="750"/>
      <c r="J76" s="750"/>
      <c r="K76" s="750"/>
      <c r="L76" s="750"/>
      <c r="M76" s="750"/>
      <c r="N76" s="750"/>
      <c r="O76" s="750"/>
      <c r="P76" s="750"/>
      <c r="Q76" s="750"/>
      <c r="R76" s="750"/>
      <c r="S76" s="750"/>
      <c r="T76" s="750"/>
      <c r="U76" s="750"/>
      <c r="V76" s="750"/>
    </row>
    <row r="77" customFormat="false" ht="15" hidden="false" customHeight="false" outlineLevel="0" collapsed="false">
      <c r="A77" s="750" t="str">
        <f aca="true">RIGHT("0"&amp;FIXED(HOUR(NOW()),0,TRUE()),2)</f>
        <v>18</v>
      </c>
      <c r="B77" s="750"/>
      <c r="C77" s="750"/>
      <c r="D77" s="750"/>
      <c r="E77" s="750"/>
      <c r="F77" s="750"/>
      <c r="G77" s="750"/>
      <c r="H77" s="750"/>
      <c r="I77" s="750"/>
      <c r="J77" s="750"/>
      <c r="K77" s="750"/>
      <c r="L77" s="750"/>
      <c r="M77" s="750"/>
      <c r="N77" s="750"/>
      <c r="O77" s="750"/>
      <c r="P77" s="750"/>
      <c r="Q77" s="750"/>
      <c r="R77" s="750"/>
      <c r="S77" s="750"/>
      <c r="T77" s="750"/>
      <c r="U77" s="750"/>
      <c r="V77" s="750"/>
    </row>
    <row r="78" customFormat="false" ht="15" hidden="false" customHeight="false" outlineLevel="0" collapsed="false">
      <c r="A78" s="750" t="str">
        <f aca="true">RIGHT("0"&amp;FIXED(MINUTE(NOW()),0,TRUE()),2)</f>
        <v>28</v>
      </c>
      <c r="B78" s="750"/>
      <c r="C78" s="750"/>
      <c r="D78" s="750"/>
      <c r="E78" s="750"/>
      <c r="F78" s="750"/>
      <c r="G78" s="750"/>
      <c r="H78" s="750"/>
      <c r="I78" s="750"/>
      <c r="J78" s="750"/>
      <c r="K78" s="750"/>
      <c r="L78" s="750"/>
      <c r="M78" s="750"/>
      <c r="N78" s="750"/>
      <c r="O78" s="750"/>
      <c r="P78" s="750"/>
      <c r="Q78" s="750"/>
      <c r="R78" s="750"/>
      <c r="S78" s="750"/>
      <c r="T78" s="750"/>
      <c r="U78" s="750"/>
      <c r="V78" s="750"/>
    </row>
    <row r="79" customFormat="false" ht="15" hidden="false" customHeight="false" outlineLevel="0" collapsed="false">
      <c r="A79" s="750" t="str">
        <f aca="false">B75&amp;"/"&amp;A75&amp;"/"&amp;A76&amp;" "&amp;A77&amp;":"&amp;A78</f>
        <v>2026/7/28 18:28</v>
      </c>
      <c r="B79" s="750"/>
      <c r="C79" s="750"/>
      <c r="D79" s="750"/>
      <c r="E79" s="750"/>
      <c r="F79" s="750"/>
      <c r="G79" s="750"/>
      <c r="H79" s="750"/>
      <c r="I79" s="750"/>
      <c r="J79" s="750"/>
      <c r="K79" s="750"/>
      <c r="L79" s="750"/>
      <c r="M79" s="750"/>
      <c r="N79" s="750"/>
      <c r="O79" s="750"/>
      <c r="P79" s="750"/>
      <c r="Q79" s="750"/>
      <c r="R79" s="750"/>
      <c r="S79" s="750"/>
      <c r="T79" s="750"/>
      <c r="U79" s="750"/>
      <c r="V79" s="750"/>
    </row>
    <row r="80" customFormat="false" ht="15" hidden="false" customHeight="false" outlineLevel="0" collapsed="false">
      <c r="A80" s="750"/>
      <c r="B80" s="750"/>
      <c r="C80" s="750"/>
      <c r="D80" s="750"/>
      <c r="E80" s="750"/>
      <c r="F80" s="750"/>
      <c r="G80" s="750"/>
      <c r="H80" s="750"/>
      <c r="I80" s="750"/>
      <c r="J80" s="750"/>
      <c r="K80" s="750"/>
      <c r="L80" s="750"/>
      <c r="M80" s="750"/>
      <c r="N80" s="750"/>
      <c r="O80" s="750"/>
      <c r="P80" s="750"/>
      <c r="Q80" s="750"/>
      <c r="R80" s="750"/>
      <c r="S80" s="750"/>
      <c r="T80" s="750"/>
      <c r="U80" s="750"/>
      <c r="V80" s="750"/>
    </row>
    <row r="81" customFormat="false" ht="15" hidden="false" customHeight="false" outlineLevel="0" collapsed="false">
      <c r="A81" s="750" t="s">
        <v>934</v>
      </c>
      <c r="B81" s="750" t="s">
        <v>935</v>
      </c>
      <c r="C81" s="750"/>
      <c r="D81" s="750"/>
      <c r="E81" s="750"/>
      <c r="F81" s="750"/>
      <c r="G81" s="750"/>
      <c r="H81" s="750"/>
      <c r="I81" s="750"/>
      <c r="J81" s="750"/>
      <c r="K81" s="750"/>
      <c r="L81" s="750"/>
      <c r="M81" s="750"/>
      <c r="N81" s="750"/>
      <c r="O81" s="750"/>
      <c r="P81" s="750"/>
      <c r="Q81" s="750"/>
      <c r="R81" s="750"/>
      <c r="S81" s="750"/>
      <c r="T81" s="750"/>
      <c r="U81" s="750"/>
      <c r="V81" s="750"/>
    </row>
    <row r="82" customFormat="false" ht="15" hidden="false" customHeight="false" outlineLevel="0" collapsed="false">
      <c r="A82" s="788" t="s">
        <v>936</v>
      </c>
      <c r="B82" s="750"/>
      <c r="C82" s="750"/>
      <c r="D82" s="750"/>
      <c r="E82" s="750"/>
      <c r="F82" s="750"/>
      <c r="G82" s="750"/>
      <c r="H82" s="750"/>
      <c r="I82" s="750"/>
      <c r="J82" s="750"/>
      <c r="K82" s="750"/>
      <c r="L82" s="750"/>
      <c r="M82" s="750"/>
      <c r="N82" s="750"/>
      <c r="O82" s="750"/>
      <c r="P82" s="750"/>
      <c r="Q82" s="750"/>
      <c r="R82" s="750"/>
      <c r="S82" s="750"/>
      <c r="T82" s="750"/>
      <c r="U82" s="750"/>
      <c r="V82" s="750"/>
    </row>
    <row r="83" customFormat="false" ht="15" hidden="false" customHeight="false" outlineLevel="0" collapsed="false">
      <c r="A83" s="750" t="s">
        <v>937</v>
      </c>
      <c r="B83" s="793" t="s">
        <v>938</v>
      </c>
      <c r="C83" s="750"/>
      <c r="D83" s="750"/>
      <c r="E83" s="750"/>
      <c r="F83" s="750"/>
      <c r="G83" s="750"/>
      <c r="H83" s="750"/>
      <c r="I83" s="750"/>
      <c r="J83" s="750"/>
      <c r="K83" s="750"/>
      <c r="L83" s="750"/>
      <c r="M83" s="750"/>
      <c r="N83" s="750"/>
      <c r="O83" s="750"/>
      <c r="P83" s="750"/>
      <c r="Q83" s="750"/>
      <c r="R83" s="750"/>
      <c r="S83" s="750"/>
      <c r="T83" s="750"/>
      <c r="U83" s="750"/>
      <c r="V83" s="750"/>
    </row>
    <row r="84" customFormat="false" ht="15" hidden="false" customHeight="false" outlineLevel="0" collapsed="false">
      <c r="A84" s="750" t="s">
        <v>939</v>
      </c>
      <c r="B84" s="793" t="s">
        <v>940</v>
      </c>
      <c r="C84" s="750" t="str">
        <f aca="false">IF(UPPER(B84)="P","PORTRAIT","LANDSCAPE")</f>
        <v>PORTRAIT</v>
      </c>
      <c r="D84" s="750"/>
      <c r="E84" s="750"/>
      <c r="F84" s="750"/>
      <c r="G84" s="750"/>
      <c r="H84" s="750"/>
      <c r="I84" s="750"/>
      <c r="J84" s="750"/>
      <c r="K84" s="750"/>
      <c r="L84" s="750"/>
      <c r="M84" s="750"/>
      <c r="N84" s="750"/>
      <c r="O84" s="750"/>
      <c r="P84" s="750"/>
      <c r="Q84" s="750"/>
      <c r="R84" s="750"/>
      <c r="S84" s="750"/>
      <c r="T84" s="750"/>
      <c r="U84" s="750"/>
      <c r="V84" s="750"/>
    </row>
    <row r="85" customFormat="false" ht="15" hidden="false" customHeight="false" outlineLevel="0" collapsed="false">
      <c r="A85" s="750" t="s">
        <v>941</v>
      </c>
      <c r="B85" s="793" t="n">
        <v>34</v>
      </c>
      <c r="C85" s="750"/>
      <c r="D85" s="750"/>
      <c r="E85" s="750"/>
      <c r="F85" s="750"/>
      <c r="G85" s="750"/>
      <c r="H85" s="750"/>
      <c r="I85" s="750"/>
      <c r="J85" s="750"/>
      <c r="K85" s="750"/>
      <c r="L85" s="750"/>
      <c r="M85" s="750"/>
      <c r="N85" s="750"/>
      <c r="O85" s="750"/>
      <c r="P85" s="750"/>
      <c r="Q85" s="750"/>
      <c r="R85" s="750"/>
      <c r="S85" s="750"/>
      <c r="T85" s="750"/>
      <c r="U85" s="750"/>
      <c r="V85" s="750"/>
    </row>
    <row r="86" customFormat="false" ht="15" hidden="false" customHeight="false" outlineLevel="0" collapsed="false">
      <c r="A86" s="750" t="s">
        <v>942</v>
      </c>
      <c r="B86" s="793" t="n">
        <v>0</v>
      </c>
      <c r="C86" s="750"/>
      <c r="D86" s="750"/>
      <c r="E86" s="750"/>
      <c r="F86" s="750"/>
      <c r="G86" s="750"/>
      <c r="H86" s="750"/>
      <c r="I86" s="750"/>
      <c r="J86" s="750"/>
      <c r="K86" s="750"/>
      <c r="L86" s="750"/>
      <c r="M86" s="750"/>
      <c r="N86" s="750"/>
      <c r="O86" s="750"/>
      <c r="P86" s="750"/>
      <c r="Q86" s="750"/>
      <c r="R86" s="750"/>
      <c r="S86" s="750"/>
      <c r="T86" s="750"/>
      <c r="U86" s="750"/>
      <c r="V86" s="750"/>
    </row>
    <row r="87" customFormat="false" ht="15" hidden="false" customHeight="false" outlineLevel="0" collapsed="false">
      <c r="A87" s="750" t="s">
        <v>943</v>
      </c>
      <c r="B87" s="793" t="s">
        <v>940</v>
      </c>
      <c r="C87" s="750"/>
      <c r="D87" s="750"/>
      <c r="E87" s="750"/>
      <c r="F87" s="750"/>
      <c r="G87" s="750"/>
      <c r="H87" s="750"/>
      <c r="I87" s="750"/>
      <c r="J87" s="750"/>
      <c r="K87" s="750"/>
      <c r="L87" s="750"/>
      <c r="M87" s="750"/>
      <c r="N87" s="750"/>
      <c r="O87" s="750"/>
      <c r="P87" s="750"/>
      <c r="Q87" s="750"/>
      <c r="R87" s="750"/>
      <c r="S87" s="750"/>
      <c r="T87" s="750"/>
      <c r="U87" s="750"/>
      <c r="V87" s="750"/>
    </row>
    <row r="88" customFormat="false" ht="15" hidden="false" customHeight="false" outlineLevel="0" collapsed="false">
      <c r="A88" s="750" t="str">
        <f aca="true">CELL("FILENAME",A1)</f>
        <v>'file:///tmp/in/input.xls'#$MacroVar</v>
      </c>
      <c r="B88" s="750"/>
      <c r="C88" s="750"/>
      <c r="D88" s="750"/>
      <c r="E88" s="750"/>
      <c r="F88" s="750"/>
      <c r="G88" s="750"/>
      <c r="H88" s="750"/>
      <c r="I88" s="750"/>
      <c r="J88" s="750"/>
      <c r="K88" s="750"/>
      <c r="L88" s="750"/>
      <c r="M88" s="750"/>
      <c r="N88" s="750"/>
      <c r="O88" s="750"/>
      <c r="P88" s="750"/>
      <c r="Q88" s="750"/>
      <c r="R88" s="750"/>
      <c r="S88" s="750"/>
      <c r="T88" s="750"/>
      <c r="U88" s="750"/>
      <c r="V88" s="750"/>
    </row>
    <row r="89" customFormat="false" ht="15" hidden="false" customHeight="false" outlineLevel="0" collapsed="false">
      <c r="A89" s="750" t="str">
        <f aca="false">LEFT(A88,LEN(A88)-4)</f>
        <v>'file:///tmp/in/input.xls'#$Macr</v>
      </c>
      <c r="B89" s="750"/>
      <c r="C89" s="750"/>
      <c r="D89" s="750"/>
      <c r="E89" s="750"/>
      <c r="F89" s="750"/>
      <c r="G89" s="750"/>
      <c r="H89" s="750"/>
      <c r="I89" s="750"/>
      <c r="J89" s="750"/>
      <c r="K89" s="750"/>
      <c r="L89" s="750"/>
      <c r="M89" s="750"/>
      <c r="N89" s="750"/>
      <c r="O89" s="750"/>
      <c r="P89" s="750"/>
      <c r="Q89" s="750"/>
      <c r="R89" s="750"/>
      <c r="S89" s="750"/>
      <c r="T89" s="750"/>
      <c r="U89" s="750"/>
      <c r="V89" s="750"/>
    </row>
    <row r="90" customFormat="false" ht="15" hidden="false" customHeight="false" outlineLevel="0" collapsed="false">
      <c r="A90" s="750" t="n">
        <v>1</v>
      </c>
      <c r="B90" s="750" t="n">
        <f aca="false">ISERR((FIND("\",RIGHT($A$89,A90),1)-1))*8+A90</f>
        <v>9</v>
      </c>
      <c r="C90" s="750"/>
      <c r="D90" s="750"/>
      <c r="E90" s="750"/>
      <c r="F90" s="750"/>
      <c r="G90" s="750"/>
      <c r="H90" s="750"/>
      <c r="I90" s="750"/>
      <c r="J90" s="750"/>
      <c r="K90" s="750"/>
      <c r="L90" s="750"/>
      <c r="M90" s="750"/>
      <c r="N90" s="750"/>
      <c r="O90" s="750"/>
      <c r="P90" s="750"/>
      <c r="Q90" s="750"/>
      <c r="R90" s="750"/>
      <c r="S90" s="750"/>
      <c r="T90" s="750"/>
      <c r="U90" s="750"/>
      <c r="V90" s="750"/>
    </row>
    <row r="91" customFormat="false" ht="15" hidden="false" customHeight="false" outlineLevel="0" collapsed="false">
      <c r="A91" s="750" t="n">
        <v>2</v>
      </c>
      <c r="B91" s="750" t="n">
        <f aca="false">ISERR((FIND("\",RIGHT($A$89,A91),1)-1))*8+A91</f>
        <v>10</v>
      </c>
      <c r="C91" s="750"/>
      <c r="D91" s="750"/>
      <c r="E91" s="750"/>
      <c r="F91" s="750"/>
      <c r="G91" s="750"/>
      <c r="H91" s="750"/>
      <c r="I91" s="750"/>
      <c r="J91" s="750"/>
      <c r="K91" s="750"/>
      <c r="L91" s="750"/>
      <c r="M91" s="750"/>
      <c r="N91" s="750"/>
      <c r="O91" s="750"/>
      <c r="P91" s="750"/>
      <c r="Q91" s="750"/>
      <c r="R91" s="750"/>
      <c r="S91" s="750"/>
      <c r="T91" s="750"/>
      <c r="U91" s="750"/>
      <c r="V91" s="750"/>
    </row>
    <row r="92" customFormat="false" ht="15" hidden="false" customHeight="false" outlineLevel="0" collapsed="false">
      <c r="A92" s="750" t="n">
        <v>3</v>
      </c>
      <c r="B92" s="750" t="n">
        <f aca="false">ISERR((FIND("\",RIGHT($A$89,A92),1)-1))*8+A92</f>
        <v>11</v>
      </c>
      <c r="C92" s="750"/>
      <c r="D92" s="750"/>
      <c r="E92" s="750"/>
      <c r="F92" s="750"/>
      <c r="G92" s="750"/>
      <c r="H92" s="750"/>
      <c r="I92" s="750"/>
      <c r="J92" s="750"/>
      <c r="K92" s="750"/>
      <c r="L92" s="750"/>
      <c r="M92" s="750"/>
      <c r="N92" s="750"/>
      <c r="O92" s="750"/>
      <c r="P92" s="750"/>
      <c r="Q92" s="750"/>
      <c r="R92" s="750"/>
      <c r="S92" s="750"/>
      <c r="T92" s="750"/>
      <c r="U92" s="750"/>
      <c r="V92" s="750"/>
    </row>
    <row r="93" customFormat="false" ht="15" hidden="false" customHeight="false" outlineLevel="0" collapsed="false">
      <c r="A93" s="750" t="n">
        <v>4</v>
      </c>
      <c r="B93" s="750" t="n">
        <f aca="false">ISERR((FIND("\",RIGHT($A$89,A93),1)-1))*8+A93</f>
        <v>12</v>
      </c>
      <c r="C93" s="750"/>
      <c r="D93" s="750"/>
      <c r="E93" s="750"/>
      <c r="F93" s="750"/>
      <c r="G93" s="750"/>
      <c r="H93" s="750"/>
      <c r="I93" s="750"/>
      <c r="J93" s="750"/>
      <c r="K93" s="750"/>
      <c r="L93" s="750"/>
      <c r="M93" s="750"/>
      <c r="N93" s="750"/>
      <c r="O93" s="750"/>
      <c r="P93" s="750"/>
      <c r="Q93" s="750"/>
      <c r="R93" s="750"/>
      <c r="S93" s="750"/>
      <c r="T93" s="750"/>
      <c r="U93" s="750"/>
      <c r="V93" s="750"/>
    </row>
    <row r="94" customFormat="false" ht="15" hidden="false" customHeight="false" outlineLevel="0" collapsed="false">
      <c r="A94" s="750" t="n">
        <v>5</v>
      </c>
      <c r="B94" s="750" t="n">
        <f aca="false">ISERR((FIND("\",RIGHT($A$89,A94),1)-1))*8+A94</f>
        <v>13</v>
      </c>
      <c r="C94" s="750"/>
      <c r="D94" s="750"/>
      <c r="E94" s="750"/>
      <c r="F94" s="750"/>
      <c r="G94" s="750"/>
      <c r="H94" s="750"/>
      <c r="I94" s="750"/>
      <c r="J94" s="750"/>
      <c r="K94" s="750"/>
      <c r="L94" s="750"/>
      <c r="M94" s="750"/>
      <c r="N94" s="750"/>
      <c r="O94" s="750"/>
      <c r="P94" s="750"/>
      <c r="Q94" s="750"/>
      <c r="R94" s="750"/>
      <c r="S94" s="750"/>
      <c r="T94" s="750"/>
      <c r="U94" s="750"/>
      <c r="V94" s="750"/>
    </row>
    <row r="95" customFormat="false" ht="15" hidden="false" customHeight="false" outlineLevel="0" collapsed="false">
      <c r="A95" s="750" t="n">
        <v>6</v>
      </c>
      <c r="B95" s="750" t="n">
        <f aca="false">ISERR((FIND("\",RIGHT($A$89,A95),1)-1))*8+A95</f>
        <v>14</v>
      </c>
      <c r="C95" s="750"/>
      <c r="D95" s="750"/>
      <c r="E95" s="750"/>
      <c r="F95" s="750"/>
      <c r="G95" s="750"/>
      <c r="H95" s="750"/>
      <c r="I95" s="750"/>
      <c r="J95" s="750"/>
      <c r="K95" s="750"/>
      <c r="L95" s="750"/>
      <c r="M95" s="750"/>
      <c r="N95" s="750"/>
      <c r="O95" s="750"/>
      <c r="P95" s="750"/>
      <c r="Q95" s="750"/>
      <c r="R95" s="750"/>
      <c r="S95" s="750"/>
      <c r="T95" s="750"/>
      <c r="U95" s="750"/>
      <c r="V95" s="750"/>
    </row>
    <row r="96" customFormat="false" ht="15" hidden="false" customHeight="false" outlineLevel="0" collapsed="false">
      <c r="A96" s="750" t="n">
        <v>7</v>
      </c>
      <c r="B96" s="750" t="n">
        <f aca="false">ISERR((FIND("\",RIGHT($A$89,A96),1)-1))*8+A96</f>
        <v>15</v>
      </c>
      <c r="C96" s="750"/>
      <c r="D96" s="750"/>
      <c r="E96" s="750"/>
      <c r="F96" s="750"/>
      <c r="G96" s="750"/>
      <c r="H96" s="750"/>
      <c r="I96" s="750"/>
      <c r="J96" s="750"/>
      <c r="K96" s="750"/>
      <c r="L96" s="750"/>
      <c r="M96" s="750"/>
      <c r="N96" s="750"/>
      <c r="O96" s="750"/>
      <c r="P96" s="750"/>
      <c r="Q96" s="750"/>
      <c r="R96" s="750"/>
      <c r="S96" s="750"/>
      <c r="T96" s="750"/>
      <c r="U96" s="750"/>
      <c r="V96" s="750"/>
    </row>
    <row r="97" customFormat="false" ht="15" hidden="false" customHeight="false" outlineLevel="0" collapsed="false">
      <c r="A97" s="750" t="n">
        <v>8</v>
      </c>
      <c r="B97" s="750" t="n">
        <f aca="false">ISERR((FIND("\",RIGHT($A$89,A97),1)-1))*8+A97</f>
        <v>16</v>
      </c>
      <c r="C97" s="750"/>
      <c r="D97" s="750"/>
      <c r="E97" s="750"/>
      <c r="F97" s="750"/>
      <c r="G97" s="750"/>
      <c r="H97" s="750"/>
      <c r="I97" s="750"/>
      <c r="J97" s="750"/>
      <c r="K97" s="750"/>
      <c r="L97" s="750"/>
      <c r="M97" s="750"/>
      <c r="N97" s="750"/>
      <c r="O97" s="750"/>
      <c r="P97" s="750"/>
      <c r="Q97" s="750"/>
      <c r="R97" s="750"/>
      <c r="S97" s="750"/>
      <c r="T97" s="750"/>
      <c r="U97" s="750"/>
      <c r="V97" s="750"/>
    </row>
    <row r="98" customFormat="false" ht="15" hidden="false" customHeight="false" outlineLevel="0" collapsed="false">
      <c r="A98" s="750"/>
      <c r="B98" s="750" t="n">
        <f aca="false">MINA(B90:B97)</f>
        <v>9</v>
      </c>
      <c r="C98" s="750"/>
      <c r="D98" s="750"/>
      <c r="E98" s="750"/>
      <c r="F98" s="750"/>
      <c r="G98" s="750"/>
      <c r="H98" s="750"/>
      <c r="I98" s="750"/>
      <c r="J98" s="750"/>
      <c r="K98" s="750"/>
      <c r="L98" s="750"/>
      <c r="M98" s="750"/>
      <c r="N98" s="750"/>
      <c r="O98" s="750"/>
      <c r="P98" s="750"/>
      <c r="Q98" s="750"/>
      <c r="R98" s="750"/>
      <c r="S98" s="750"/>
      <c r="T98" s="750"/>
      <c r="U98" s="750"/>
      <c r="V98" s="750"/>
    </row>
    <row r="99" customFormat="false" ht="15" hidden="false" customHeight="false" outlineLevel="0" collapsed="false">
      <c r="A99" s="750" t="e">
        <f aca="true">INFO("directory")</f>
        <v>#N/A</v>
      </c>
      <c r="B99" s="750"/>
      <c r="C99" s="750"/>
      <c r="D99" s="750"/>
      <c r="E99" s="750"/>
      <c r="F99" s="750"/>
      <c r="G99" s="750"/>
      <c r="H99" s="750"/>
      <c r="I99" s="750"/>
      <c r="J99" s="750"/>
      <c r="K99" s="750"/>
      <c r="L99" s="750"/>
      <c r="M99" s="750"/>
      <c r="N99" s="750"/>
      <c r="O99" s="750"/>
      <c r="P99" s="750"/>
      <c r="Q99" s="750"/>
      <c r="R99" s="750"/>
      <c r="S99" s="750"/>
      <c r="T99" s="750"/>
      <c r="U99" s="750"/>
      <c r="V99" s="750"/>
    </row>
    <row r="100" customFormat="false" ht="15" hidden="false" customHeight="false" outlineLevel="0" collapsed="false">
      <c r="A100" s="750"/>
      <c r="B100" s="750"/>
      <c r="C100" s="750"/>
      <c r="D100" s="750"/>
      <c r="E100" s="750"/>
      <c r="F100" s="750"/>
      <c r="G100" s="750"/>
      <c r="H100" s="750"/>
      <c r="I100" s="750"/>
      <c r="J100" s="750"/>
      <c r="K100" s="750"/>
      <c r="L100" s="750" t="s">
        <v>574</v>
      </c>
      <c r="M100" s="750"/>
      <c r="N100" s="750"/>
      <c r="O100" s="750"/>
      <c r="P100" s="750"/>
      <c r="Q100" s="750"/>
      <c r="R100" s="750"/>
      <c r="S100" s="750"/>
      <c r="T100" s="750"/>
      <c r="U100" s="750"/>
      <c r="V100" s="750"/>
    </row>
    <row r="101" customFormat="false" ht="15" hidden="false" customHeight="false" outlineLevel="0" collapsed="false">
      <c r="A101" s="750"/>
      <c r="B101" s="750"/>
      <c r="C101" s="750"/>
      <c r="D101" s="750"/>
      <c r="E101" s="750"/>
      <c r="F101" s="750"/>
      <c r="G101" s="750"/>
      <c r="H101" s="750"/>
      <c r="I101" s="750"/>
      <c r="J101" s="750"/>
      <c r="K101" s="750"/>
      <c r="L101" s="788"/>
      <c r="M101" s="750"/>
      <c r="N101" s="750"/>
      <c r="O101" s="750"/>
      <c r="P101" s="750"/>
      <c r="Q101" s="750"/>
      <c r="R101" s="750"/>
      <c r="S101" s="750"/>
      <c r="T101" s="750"/>
      <c r="U101" s="750"/>
      <c r="V101" s="750"/>
    </row>
    <row r="102" customFormat="false" ht="15" hidden="false" customHeight="false" outlineLevel="0" collapsed="false">
      <c r="A102" s="794"/>
      <c r="B102" s="794"/>
      <c r="C102" s="794"/>
      <c r="D102" s="795" t="s">
        <v>944</v>
      </c>
      <c r="E102" s="794"/>
      <c r="F102" s="796" t="s">
        <v>945</v>
      </c>
      <c r="G102" s="796"/>
      <c r="H102" s="750"/>
      <c r="I102" s="750" t="s">
        <v>946</v>
      </c>
      <c r="J102" s="794" t="s">
        <v>947</v>
      </c>
      <c r="K102" s="794" t="s">
        <v>948</v>
      </c>
      <c r="L102" s="750"/>
      <c r="M102" s="750"/>
      <c r="N102" s="750"/>
      <c r="O102" s="750"/>
      <c r="P102" s="750"/>
      <c r="Q102" s="750"/>
      <c r="R102" s="750"/>
      <c r="S102" s="750"/>
      <c r="T102" s="750"/>
      <c r="U102" s="750"/>
      <c r="V102" s="750"/>
    </row>
    <row r="103" customFormat="false" ht="15" hidden="false" customHeight="false" outlineLevel="0" collapsed="false">
      <c r="A103" s="794" t="s">
        <v>949</v>
      </c>
      <c r="B103" s="794" t="s">
        <v>950</v>
      </c>
      <c r="C103" s="794" t="s">
        <v>951</v>
      </c>
      <c r="D103" s="794" t="s">
        <v>952</v>
      </c>
      <c r="E103" s="794" t="s">
        <v>953</v>
      </c>
      <c r="F103" s="794" t="s">
        <v>954</v>
      </c>
      <c r="G103" s="750"/>
      <c r="H103" s="750" t="s">
        <v>574</v>
      </c>
      <c r="I103" s="750" t="s">
        <v>955</v>
      </c>
      <c r="J103" s="794" t="s">
        <v>949</v>
      </c>
      <c r="K103" s="794" t="s">
        <v>956</v>
      </c>
      <c r="O103" s="797"/>
      <c r="P103" s="750"/>
      <c r="Q103" s="750"/>
      <c r="R103" s="750"/>
      <c r="S103" s="750"/>
      <c r="T103" s="750"/>
      <c r="U103" s="750"/>
      <c r="V103" s="750"/>
    </row>
    <row r="104" customFormat="false" ht="15" hidden="false" customHeight="false" outlineLevel="0" collapsed="false">
      <c r="A104" s="798" t="s">
        <v>0</v>
      </c>
      <c r="B104" s="750" t="e">
        <f aca="false">IF($B$87="Y","Y",IF($B$87="N",+'Table of Con.'!K13,I104))</f>
        <v>#N/A</v>
      </c>
      <c r="C104" s="750" t="s">
        <v>957</v>
      </c>
      <c r="D104" s="750"/>
      <c r="E104" s="750"/>
      <c r="F104" s="750" t="str">
        <f aca="false">"Next page is "&amp;LEFT(A105,2)&amp;"."&amp;RIGHT(A105,LEN(A105)-2)</f>
        <v>Next page is 00.010</v>
      </c>
      <c r="G104" s="750"/>
      <c r="H104" s="750" t="str">
        <f aca="false">LEFT(A104,5)</f>
        <v>00000</v>
      </c>
      <c r="I104" s="750" t="e">
        <f aca="false">IF(ISERR(VLOOKUP(H104,$L$231:$O$323,2,FALSE())),"N",VLOOKUP(H104,$L$231:$O$323,4,FALSE()))</f>
        <v>#N/A</v>
      </c>
      <c r="J104" s="799" t="s">
        <v>0</v>
      </c>
      <c r="K104" s="750" t="str">
        <f aca="false">IF(A104&lt;&gt;J104,J104,"")</f>
        <v/>
      </c>
      <c r="O104" s="794"/>
      <c r="P104" s="750"/>
      <c r="Q104" s="750"/>
      <c r="R104" s="750"/>
      <c r="S104" s="750"/>
      <c r="T104" s="750"/>
      <c r="U104" s="750"/>
      <c r="V104" s="750"/>
    </row>
    <row r="105" customFormat="false" ht="15" hidden="false" customHeight="false" outlineLevel="0" collapsed="false">
      <c r="A105" s="798" t="s">
        <v>13</v>
      </c>
      <c r="B105" s="750" t="e">
        <f aca="false">IF($B$87="Y","Y",IF($B$87="N",+'Table of Con.'!K13,I105))</f>
        <v>#N/A</v>
      </c>
      <c r="C105" s="750" t="s">
        <v>958</v>
      </c>
      <c r="D105" s="793"/>
      <c r="E105" s="793"/>
      <c r="F105" s="750" t="str">
        <f aca="false">"Next page is Ratios"</f>
        <v>Next page is Ratios</v>
      </c>
      <c r="G105" s="750"/>
      <c r="H105" s="750" t="str">
        <f aca="false">LEFT(A105,5)</f>
        <v>00010</v>
      </c>
      <c r="I105" s="750" t="e">
        <f aca="false">IF(ISERR(VLOOKUP(H105,$L$231:$O$323,2,FALSE())),"N",VLOOKUP(H105,$L$231:$O$323,4,FALSE()))</f>
        <v>#N/A</v>
      </c>
      <c r="J105" s="799" t="s">
        <v>959</v>
      </c>
      <c r="K105" s="750" t="str">
        <f aca="false">IF(K104&lt;&gt;"",K104,IF(A105&lt;&gt;J105,J105,""))</f>
        <v>00001</v>
      </c>
      <c r="O105" s="793"/>
      <c r="P105" s="750"/>
      <c r="Q105" s="750"/>
      <c r="R105" s="750"/>
      <c r="S105" s="750"/>
      <c r="T105" s="750" t="s">
        <v>960</v>
      </c>
      <c r="U105" s="750"/>
      <c r="V105" s="750" t="s">
        <v>574</v>
      </c>
    </row>
    <row r="106" customFormat="false" ht="15" hidden="false" customHeight="false" outlineLevel="0" collapsed="false">
      <c r="A106" s="798" t="s">
        <v>51</v>
      </c>
      <c r="B106" s="750" t="e">
        <f aca="false">IF($B$87="Y","Y",IF($B$87="N",+'Table of Con.'!K14,I106))</f>
        <v>#N/A</v>
      </c>
      <c r="C106" s="750" t="s">
        <v>957</v>
      </c>
      <c r="D106" s="750"/>
      <c r="E106" s="750"/>
      <c r="F106" s="750" t="str">
        <f aca="false">"Next page is Notes to Ratios"</f>
        <v>Next page is Notes to Ratios</v>
      </c>
      <c r="G106" s="750"/>
      <c r="H106" s="750" t="str">
        <f aca="false">LEFT(A106,5)</f>
        <v>00100</v>
      </c>
      <c r="I106" s="750" t="e">
        <f aca="false">IF(ISERR(VLOOKUP(H106,$L$231:$O$323,2,FALSE())),"N",VLOOKUP(H106,$L$231:$O$323,4,FALSE()))</f>
        <v>#N/A</v>
      </c>
      <c r="J106" s="799" t="s">
        <v>173</v>
      </c>
      <c r="K106" s="750" t="str">
        <f aca="false">IF(K105&lt;&gt;"",K105,IF(A106&lt;&gt;J106,J106,""))</f>
        <v>00001</v>
      </c>
      <c r="O106" s="793"/>
      <c r="P106" s="750"/>
      <c r="Q106" s="750"/>
      <c r="R106" s="750"/>
      <c r="S106" s="750"/>
      <c r="T106" s="750"/>
      <c r="U106" s="750"/>
      <c r="V106" s="750"/>
    </row>
    <row r="107" customFormat="false" ht="15" hidden="false" customHeight="false" outlineLevel="0" collapsed="false">
      <c r="A107" s="798" t="s">
        <v>115</v>
      </c>
      <c r="B107" s="750" t="e">
        <f aca="false">IF($B$87="Y","Y",IF($B$87="N",+'Table of Con.'!K15,I107))</f>
        <v>#N/A</v>
      </c>
      <c r="C107" s="750" t="s">
        <v>958</v>
      </c>
      <c r="D107" s="793"/>
      <c r="E107" s="793"/>
      <c r="F107" s="750" t="str">
        <f aca="false">"Next page is "&amp;A108</f>
        <v>Next page is 10000</v>
      </c>
      <c r="G107" s="750"/>
      <c r="H107" s="750" t="str">
        <f aca="false">LEFT(A107,5)</f>
        <v>00110</v>
      </c>
      <c r="I107" s="750" t="e">
        <f aca="false">IF(ISERR(VLOOKUP(H107,$L$231:$O$323,2,FALSE())),"N",VLOOKUP(H107,$L$231:$O$323,4,FALSE()))</f>
        <v>#N/A</v>
      </c>
      <c r="J107" s="799" t="s">
        <v>959</v>
      </c>
      <c r="K107" s="750" t="str">
        <f aca="false">IF(K106&lt;&gt;"",K106,IF(A107&lt;&gt;J107,J107,""))</f>
        <v>00001</v>
      </c>
      <c r="O107" s="793"/>
      <c r="P107" s="750"/>
      <c r="Q107" s="750"/>
      <c r="R107" s="750"/>
      <c r="S107" s="750"/>
      <c r="T107" s="750"/>
      <c r="U107" s="750"/>
      <c r="V107" s="750"/>
    </row>
    <row r="108" customFormat="false" ht="15" hidden="false" customHeight="false" outlineLevel="0" collapsed="false">
      <c r="A108" s="798" t="s">
        <v>173</v>
      </c>
      <c r="B108" s="750" t="e">
        <f aca="false">IF($B$87="Y","Y",IF($B$87="N",+'Table of Con.'!K16,I108))</f>
        <v>#N/A</v>
      </c>
      <c r="C108" s="750" t="s">
        <v>957</v>
      </c>
      <c r="D108" s="750"/>
      <c r="E108" s="750"/>
      <c r="F108" s="750" t="str">
        <f aca="false">"Next page is "&amp;LEFT(A109,2)&amp;"."&amp;RIGHT(A109,LEN(A109)-2)</f>
        <v>Next page is 10.001</v>
      </c>
      <c r="G108" s="750"/>
      <c r="H108" s="750" t="str">
        <f aca="false">LEFT(A108,5)</f>
        <v>10000</v>
      </c>
      <c r="I108" s="750" t="e">
        <f aca="false">IF(ISERR(VLOOKUP(H108,$L$231:$O$323,2,FALSE())),"N",VLOOKUP(H108,$L$231:$O$323,4,FALSE()))</f>
        <v>#N/A</v>
      </c>
      <c r="J108" s="799" t="s">
        <v>173</v>
      </c>
      <c r="K108" s="750" t="str">
        <f aca="false">IF(K107&lt;&gt;"",K107,IF(A108&lt;&gt;J108,J108,""))</f>
        <v>00001</v>
      </c>
      <c r="O108" s="793"/>
      <c r="P108" s="750"/>
      <c r="Q108" s="750"/>
      <c r="R108" s="750"/>
      <c r="S108" s="750"/>
      <c r="T108" s="750" t="n">
        <f aca="false">G104="Y"</f>
        <v>0</v>
      </c>
      <c r="U108" s="750"/>
      <c r="V108" s="750" t="s">
        <v>961</v>
      </c>
    </row>
    <row r="109" customFormat="false" ht="15" hidden="false" customHeight="false" outlineLevel="0" collapsed="false">
      <c r="A109" s="798" t="s">
        <v>962</v>
      </c>
      <c r="B109" s="750" t="e">
        <f aca="false">IF($B$87="Y","Y",IF($B$87="N",+#REF!,I109))</f>
        <v>#N/A</v>
      </c>
      <c r="C109" s="750" t="s">
        <v>957</v>
      </c>
      <c r="D109" s="750"/>
      <c r="E109" s="750"/>
      <c r="F109" s="750" t="str">
        <f aca="false">"Next page is "&amp;LEFT(A110,2)&amp;"."&amp;RIGHT(A110,LEN(A110)-2)</f>
        <v>Next page is 10.010</v>
      </c>
      <c r="G109" s="750"/>
      <c r="H109" s="750" t="str">
        <f aca="false">LEFT(A109,5)</f>
        <v>10001</v>
      </c>
      <c r="I109" s="750" t="e">
        <f aca="false">IF(ISERR(VLOOKUP(H109,$L$231:$O$323,2,FALSE())),"N",VLOOKUP(H109,$L$231:$O$323,4,FALSE()))</f>
        <v>#N/A</v>
      </c>
      <c r="J109" s="799" t="s">
        <v>962</v>
      </c>
      <c r="K109" s="750" t="str">
        <f aca="false">IF(K108&lt;&gt;"",K108,IF(A109&lt;&gt;J109,J109,""))</f>
        <v>00001</v>
      </c>
      <c r="O109" s="793"/>
      <c r="P109" s="750"/>
      <c r="Q109" s="750"/>
      <c r="R109" s="750"/>
      <c r="S109" s="750"/>
      <c r="T109" s="750"/>
      <c r="U109" s="750"/>
      <c r="V109" s="750"/>
    </row>
    <row r="110" customFormat="false" ht="15" hidden="false" customHeight="false" outlineLevel="0" collapsed="false">
      <c r="A110" s="798" t="s">
        <v>963</v>
      </c>
      <c r="B110" s="750" t="e">
        <f aca="false">IF($B$87="Y","Y",IF($B$87="N",+#REF!,I110))</f>
        <v>#N/A</v>
      </c>
      <c r="C110" s="750" t="s">
        <v>957</v>
      </c>
      <c r="D110" s="750"/>
      <c r="E110" s="750"/>
      <c r="F110" s="750" t="str">
        <f aca="false">"Next page is "&amp;LEFT(A111,2)&amp;"."&amp;RIGHT(A111,LEN(A111)-2)</f>
        <v>Next page is 10.020</v>
      </c>
      <c r="G110" s="750"/>
      <c r="H110" s="750" t="str">
        <f aca="false">LEFT(A110,5)</f>
        <v>10010</v>
      </c>
      <c r="I110" s="750" t="e">
        <f aca="false">IF(ISERR(VLOOKUP(H110,$L$231:$O$323,2,FALSE())),"N",VLOOKUP(H110,$L$231:$O$323,4,FALSE()))</f>
        <v>#N/A</v>
      </c>
      <c r="J110" s="799" t="s">
        <v>964</v>
      </c>
      <c r="K110" s="750" t="str">
        <f aca="false">IF(K109&lt;&gt;"",K109,IF(A110&lt;&gt;J110,J110,""))</f>
        <v>00001</v>
      </c>
      <c r="L110" s="0"/>
      <c r="M110" s="0"/>
      <c r="N110" s="0"/>
      <c r="O110" s="793"/>
      <c r="P110" s="750"/>
      <c r="Q110" s="750"/>
      <c r="R110" s="750"/>
      <c r="S110" s="750"/>
      <c r="T110" s="750"/>
      <c r="U110" s="750"/>
      <c r="V110" s="750"/>
    </row>
    <row r="111" customFormat="false" ht="15" hidden="false" customHeight="false" outlineLevel="0" collapsed="false">
      <c r="A111" s="798" t="s">
        <v>965</v>
      </c>
      <c r="B111" s="750" t="e">
        <f aca="false">IF($B$87="Y","Y",IF($B$87="N",+#REF!,I111))</f>
        <v>#N/A</v>
      </c>
      <c r="C111" s="750" t="s">
        <v>957</v>
      </c>
      <c r="D111" s="793"/>
      <c r="E111" s="793"/>
      <c r="F111" s="750" t="str">
        <f aca="false">"Next page is "&amp;LEFT(A112,2)&amp;"."&amp;RIGHT(A112,LEN(A112)-2)</f>
        <v>Next page is 10.030</v>
      </c>
      <c r="G111" s="750"/>
      <c r="H111" s="750" t="str">
        <f aca="false">LEFT(A111,5)</f>
        <v>10020</v>
      </c>
      <c r="I111" s="750" t="e">
        <f aca="false">IF(ISERR(VLOOKUP(H111,$L$231:$O$323,2,FALSE())),"N",VLOOKUP(H111,$L$231:$O$323,4,FALSE()))</f>
        <v>#N/A</v>
      </c>
      <c r="J111" s="799" t="s">
        <v>963</v>
      </c>
      <c r="K111" s="750" t="str">
        <f aca="false">IF(K110&lt;&gt;"",K110,IF(A111&lt;&gt;J111,J111,""))</f>
        <v>00001</v>
      </c>
      <c r="L111" s="0"/>
      <c r="M111" s="0"/>
      <c r="N111" s="0"/>
      <c r="O111" s="793"/>
      <c r="P111" s="750"/>
      <c r="Q111" s="750"/>
      <c r="R111" s="750"/>
      <c r="S111" s="750"/>
      <c r="T111" s="750"/>
      <c r="U111" s="750"/>
      <c r="V111" s="750"/>
    </row>
    <row r="112" customFormat="false" ht="15" hidden="false" customHeight="false" outlineLevel="0" collapsed="false">
      <c r="A112" s="798" t="s">
        <v>966</v>
      </c>
      <c r="B112" s="750" t="e">
        <f aca="false">IF($B$87="Y","Y",IF($B$87="N",+#REF!,I112))</f>
        <v>#N/A</v>
      </c>
      <c r="C112" s="750" t="s">
        <v>957</v>
      </c>
      <c r="D112" s="793"/>
      <c r="E112" s="793"/>
      <c r="F112" s="750" t="str">
        <f aca="false">"Next page is "&amp;LEFT(A113,2)&amp;"."&amp;RIGHT(A113,LEN(A113)-2)</f>
        <v>Next page is 10.040</v>
      </c>
      <c r="G112" s="750"/>
      <c r="H112" s="750" t="str">
        <f aca="false">LEFT(A112,5)</f>
        <v>10030</v>
      </c>
      <c r="I112" s="750" t="e">
        <f aca="false">IF(ISERR(VLOOKUP(H112,$L$231:$O$323,2,FALSE())),"N",VLOOKUP(H112,$L$231:$O$323,4,FALSE()))</f>
        <v>#N/A</v>
      </c>
      <c r="J112" s="799" t="s">
        <v>967</v>
      </c>
      <c r="K112" s="750" t="str">
        <f aca="false">IF(K111&lt;&gt;"",K111,IF(A112&lt;&gt;J112,J112,""))</f>
        <v>00001</v>
      </c>
      <c r="L112" s="0"/>
      <c r="M112" s="0"/>
      <c r="N112" s="0"/>
      <c r="O112" s="793"/>
      <c r="P112" s="750"/>
      <c r="Q112" s="750"/>
      <c r="R112" s="750"/>
      <c r="S112" s="750"/>
      <c r="T112" s="750"/>
      <c r="U112" s="750"/>
      <c r="V112" s="750"/>
    </row>
    <row r="113" customFormat="false" ht="15" hidden="false" customHeight="false" outlineLevel="0" collapsed="false">
      <c r="A113" s="798" t="s">
        <v>968</v>
      </c>
      <c r="B113" s="750" t="e">
        <f aca="false">IF($B$87="Y","Y",IF($B$87="N",+#REF!,I113))</f>
        <v>#N/A</v>
      </c>
      <c r="C113" s="750" t="s">
        <v>957</v>
      </c>
      <c r="D113" s="750"/>
      <c r="E113" s="750"/>
      <c r="F113" s="750" t="str">
        <f aca="false">"Next page is "&amp;LEFT(A114,2)&amp;"."&amp;RIGHT(A114,LEN(A114)-2)</f>
        <v>Next page is 10.050</v>
      </c>
      <c r="G113" s="750"/>
      <c r="H113" s="750" t="str">
        <f aca="false">LEFT(A113,5)</f>
        <v>10040</v>
      </c>
      <c r="I113" s="750" t="e">
        <f aca="false">IF(ISERR(VLOOKUP(H113,$L$231:$O$323,2,FALSE())),"N",VLOOKUP(H113,$L$231:$O$323,4,FALSE()))</f>
        <v>#N/A</v>
      </c>
      <c r="J113" s="799" t="s">
        <v>969</v>
      </c>
      <c r="K113" s="750" t="str">
        <f aca="false">IF(K112&lt;&gt;"",K112,IF(A113&lt;&gt;J113,J113,""))</f>
        <v>00001</v>
      </c>
      <c r="L113" s="0"/>
      <c r="M113" s="0"/>
      <c r="N113" s="0"/>
      <c r="O113" s="793"/>
      <c r="P113" s="750"/>
      <c r="Q113" s="750"/>
      <c r="R113" s="750"/>
      <c r="S113" s="750"/>
      <c r="T113" s="750"/>
      <c r="U113" s="750"/>
      <c r="V113" s="750"/>
    </row>
    <row r="114" customFormat="false" ht="15" hidden="false" customHeight="false" outlineLevel="0" collapsed="false">
      <c r="A114" s="798" t="s">
        <v>970</v>
      </c>
      <c r="B114" s="750" t="e">
        <f aca="false">IF($B$87="Y","Y",IF($B$87="N",+#REF!,I114))</f>
        <v>#N/A</v>
      </c>
      <c r="C114" s="750" t="s">
        <v>957</v>
      </c>
      <c r="D114" s="750"/>
      <c r="E114" s="750"/>
      <c r="F114" s="750" t="str">
        <f aca="false">"Next page is "&amp;LEFT(A115,2)&amp;"."&amp;RIGHT(A115,LEN(A115)-2)</f>
        <v>Next page is 10.051</v>
      </c>
      <c r="G114" s="750"/>
      <c r="H114" s="750" t="str">
        <f aca="false">LEFT(A114,5)</f>
        <v>10050</v>
      </c>
      <c r="I114" s="750" t="e">
        <f aca="false">IF(ISERR(VLOOKUP(H114,$L$231:$O$323,2,FALSE())),"N",VLOOKUP(H114,$L$231:$O$323,4,FALSE()))</f>
        <v>#N/A</v>
      </c>
      <c r="J114" s="799" t="s">
        <v>971</v>
      </c>
      <c r="K114" s="750" t="str">
        <f aca="false">IF(K113&lt;&gt;"",K113,IF(A114&lt;&gt;J114,J114,""))</f>
        <v>00001</v>
      </c>
      <c r="L114" s="0"/>
      <c r="M114" s="0"/>
      <c r="N114" s="0"/>
      <c r="O114" s="793"/>
      <c r="P114" s="750"/>
      <c r="Q114" s="750"/>
      <c r="R114" s="750"/>
      <c r="S114" s="750"/>
      <c r="T114" s="750"/>
      <c r="U114" s="750"/>
      <c r="V114" s="750"/>
    </row>
    <row r="115" customFormat="false" ht="15" hidden="false" customHeight="false" outlineLevel="0" collapsed="false">
      <c r="A115" s="798" t="s">
        <v>972</v>
      </c>
      <c r="B115" s="750" t="e">
        <f aca="false">IF($B$87="Y","Y",IF($B$87="N",+#REF!,I115))</f>
        <v>#N/A</v>
      </c>
      <c r="C115" s="750" t="s">
        <v>957</v>
      </c>
      <c r="D115" s="750"/>
      <c r="E115" s="750"/>
      <c r="F115" s="750" t="str">
        <f aca="false">"Next page is "&amp;LEFT(A116,2)&amp;"."&amp;RIGHT(A116,LEN(A116)-2)</f>
        <v>Next page is 10.060</v>
      </c>
      <c r="G115" s="750"/>
      <c r="H115" s="750" t="str">
        <f aca="false">LEFT(A115,5)</f>
        <v>10051</v>
      </c>
      <c r="I115" s="750" t="e">
        <f aca="false">IF(ISERR(VLOOKUP(H115,$L$231:$O$323,2,FALSE())),"N",VLOOKUP(H115,$L$231:$O$323,4,FALSE()))</f>
        <v>#N/A</v>
      </c>
      <c r="J115" s="799" t="s">
        <v>973</v>
      </c>
      <c r="K115" s="750" t="str">
        <f aca="false">IF(K114&lt;&gt;"",K114,IF(A115&lt;&gt;J115,J115,""))</f>
        <v>00001</v>
      </c>
      <c r="L115" s="0"/>
      <c r="M115" s="0"/>
      <c r="N115" s="0"/>
      <c r="O115" s="793"/>
      <c r="P115" s="750"/>
      <c r="Q115" s="750"/>
      <c r="R115" s="750"/>
      <c r="S115" s="750"/>
      <c r="T115" s="750"/>
      <c r="U115" s="750"/>
      <c r="V115" s="750"/>
    </row>
    <row r="116" customFormat="false" ht="15" hidden="false" customHeight="false" outlineLevel="0" collapsed="false">
      <c r="A116" s="798" t="s">
        <v>974</v>
      </c>
      <c r="B116" s="750" t="e">
        <f aca="false">IF($B$87="Y","Y",IF($B$87="N",+#REF!,I116))</f>
        <v>#N/A</v>
      </c>
      <c r="C116" s="750" t="s">
        <v>957</v>
      </c>
      <c r="D116" s="750"/>
      <c r="E116" s="750"/>
      <c r="F116" s="750" t="str">
        <f aca="false">"Next page is "&amp;LEFT(A117,2)&amp;"."&amp;RIGHT(A117,LEN(A117)-2)</f>
        <v>Next page is 10.061</v>
      </c>
      <c r="G116" s="750"/>
      <c r="H116" s="750" t="str">
        <f aca="false">LEFT(A116,5)</f>
        <v>10060</v>
      </c>
      <c r="I116" s="750" t="e">
        <f aca="false">IF(ISERR(VLOOKUP(H116,$L$231:$O$323,2,FALSE())),"N",VLOOKUP(H116,$L$231:$O$323,4,FALSE()))</f>
        <v>#N/A</v>
      </c>
      <c r="J116" s="799" t="s">
        <v>973</v>
      </c>
      <c r="K116" s="750" t="str">
        <f aca="false">IF(K115&lt;&gt;"",K115,IF(A116&lt;&gt;J116,J116,""))</f>
        <v>00001</v>
      </c>
      <c r="L116" s="0"/>
      <c r="M116" s="0"/>
      <c r="N116" s="0"/>
      <c r="O116" s="793"/>
      <c r="P116" s="750"/>
      <c r="Q116" s="750"/>
      <c r="R116" s="750"/>
      <c r="S116" s="750"/>
      <c r="T116" s="750"/>
      <c r="U116" s="750"/>
      <c r="V116" s="750"/>
    </row>
    <row r="117" customFormat="false" ht="15" hidden="false" customHeight="false" outlineLevel="0" collapsed="false">
      <c r="A117" s="798" t="s">
        <v>975</v>
      </c>
      <c r="B117" s="750" t="e">
        <f aca="false">IF($B$87="Y","Y",IF($B$87="N",+#REF!,I117))</f>
        <v>#N/A</v>
      </c>
      <c r="C117" s="750" t="s">
        <v>957</v>
      </c>
      <c r="D117" s="750"/>
      <c r="E117" s="750"/>
      <c r="F117" s="750" t="str">
        <f aca="false">"Next page is "&amp;LEFT(A118,2)&amp;"."&amp;RIGHT(A118,LEN(A118)-2)</f>
        <v>Next page is 10.070</v>
      </c>
      <c r="G117" s="750"/>
      <c r="H117" s="750" t="str">
        <f aca="false">LEFT(A117,5)</f>
        <v>10061</v>
      </c>
      <c r="I117" s="750" t="e">
        <f aca="false">IF(ISERR(VLOOKUP(H117,$L$231:$O$323,2,FALSE())),"N",VLOOKUP(H117,$L$231:$O$323,4,FALSE()))</f>
        <v>#N/A</v>
      </c>
      <c r="J117" s="799" t="s">
        <v>973</v>
      </c>
      <c r="K117" s="750" t="str">
        <f aca="false">IF(K116&lt;&gt;"",K116,IF(A117&lt;&gt;J117,J117,""))</f>
        <v>00001</v>
      </c>
      <c r="L117" s="0"/>
      <c r="M117" s="0"/>
      <c r="N117" s="0"/>
      <c r="O117" s="793"/>
      <c r="P117" s="750"/>
      <c r="Q117" s="750"/>
      <c r="R117" s="750"/>
      <c r="S117" s="750"/>
      <c r="T117" s="750"/>
      <c r="U117" s="750"/>
      <c r="V117" s="750"/>
    </row>
    <row r="118" customFormat="false" ht="15" hidden="false" customHeight="false" outlineLevel="0" collapsed="false">
      <c r="A118" s="798" t="s">
        <v>967</v>
      </c>
      <c r="B118" s="750" t="e">
        <f aca="false">IF($B$87="Y","Y",IF($B$87="N",+#REF!,I118))</f>
        <v>#N/A</v>
      </c>
      <c r="C118" s="750" t="s">
        <v>957</v>
      </c>
      <c r="D118" s="750"/>
      <c r="E118" s="750"/>
      <c r="F118" s="750" t="str">
        <f aca="false">"Next page is "&amp;LEFT(A120,2)&amp;"."&amp;RIGHT(A120,LEN(A120)-2)</f>
        <v>Next page is 10.080</v>
      </c>
      <c r="G118" s="750"/>
      <c r="H118" s="750" t="str">
        <f aca="false">LEFT(A118,5)</f>
        <v>10070</v>
      </c>
      <c r="I118" s="750" t="e">
        <f aca="false">IF(ISERR(VLOOKUP(H118,$L$231:$O$323,2,FALSE())),"N",VLOOKUP(H118,$L$231:$O$323,4,FALSE()))</f>
        <v>#N/A</v>
      </c>
      <c r="J118" s="799" t="s">
        <v>976</v>
      </c>
      <c r="K118" s="750" t="str">
        <f aca="false">IF(K116&lt;&gt;"",K116,IF(A118&lt;&gt;J118,J118,""))</f>
        <v>00001</v>
      </c>
      <c r="L118" s="0"/>
      <c r="M118" s="0"/>
      <c r="N118" s="0"/>
      <c r="O118" s="793"/>
      <c r="P118" s="750"/>
      <c r="Q118" s="750"/>
      <c r="R118" s="750"/>
      <c r="S118" s="750"/>
      <c r="T118" s="750"/>
      <c r="U118" s="750"/>
      <c r="V118" s="750"/>
    </row>
    <row r="119" customFormat="false" ht="15" hidden="false" customHeight="false" outlineLevel="0" collapsed="false">
      <c r="A119" s="798" t="s">
        <v>977</v>
      </c>
      <c r="B119" s="750" t="e">
        <f aca="false">IF($B$87="Y","Y",IF($B$87="N",+#REF!,I119))</f>
        <v>#N/A</v>
      </c>
      <c r="C119" s="750" t="s">
        <v>957</v>
      </c>
      <c r="D119" s="750"/>
      <c r="E119" s="750"/>
      <c r="F119" s="750" t="str">
        <f aca="false">"Next page is "&amp;LEFT(A121,2)&amp;"."&amp;RIGHT(A121,LEN(A121)-2)</f>
        <v>Next page is 20.010</v>
      </c>
      <c r="G119" s="750"/>
      <c r="H119" s="750" t="str">
        <f aca="false">LEFT(A119,5)</f>
        <v>10071</v>
      </c>
      <c r="I119" s="750" t="e">
        <f aca="false">IF(ISERR(VLOOKUP(H119,$L$231:$O$323,2,FALSE())),"N",VLOOKUP(H119,$L$231:$O$323,4,FALSE()))</f>
        <v>#N/A</v>
      </c>
      <c r="J119" s="799" t="s">
        <v>976</v>
      </c>
      <c r="K119" s="750" t="str">
        <f aca="false">IF(K118&lt;&gt;"",K118,IF(A119&lt;&gt;J119,J119,""))</f>
        <v>00001</v>
      </c>
      <c r="L119" s="0"/>
      <c r="M119" s="0"/>
      <c r="N119" s="0"/>
      <c r="O119" s="793"/>
      <c r="P119" s="750"/>
      <c r="Q119" s="750"/>
      <c r="R119" s="750"/>
      <c r="S119" s="750"/>
      <c r="T119" s="750"/>
      <c r="U119" s="750"/>
      <c r="V119" s="750"/>
    </row>
    <row r="120" customFormat="false" ht="15" hidden="false" customHeight="false" outlineLevel="0" collapsed="false">
      <c r="A120" s="798" t="s">
        <v>969</v>
      </c>
      <c r="B120" s="750" t="e">
        <f aca="false">IF($B$87="Y","Y",IF($B$87="N",+#REF!,I120))</f>
        <v>#N/A</v>
      </c>
      <c r="C120" s="750" t="s">
        <v>957</v>
      </c>
      <c r="D120" s="793"/>
      <c r="E120" s="793"/>
      <c r="F120" s="750" t="str">
        <f aca="false">"Next page is "&amp;LEFT(A121,2)&amp;"."&amp;RIGHT(A121,LEN(A121)-2)</f>
        <v>Next page is 20.010</v>
      </c>
      <c r="G120" s="750"/>
      <c r="H120" s="750" t="str">
        <f aca="false">LEFT(A120,5)</f>
        <v>10080</v>
      </c>
      <c r="I120" s="750" t="e">
        <f aca="false">IF(ISERR(VLOOKUP(H120,$L$231:$O$323,2,FALSE())),"N",VLOOKUP(H120,$L$231:$O$323,4,FALSE()))</f>
        <v>#N/A</v>
      </c>
      <c r="J120" s="799" t="s">
        <v>978</v>
      </c>
      <c r="K120" s="750" t="str">
        <f aca="false">IF(K119&lt;&gt;"",K119,IF(A120&lt;&gt;J120,J120,""))</f>
        <v>00001</v>
      </c>
      <c r="L120" s="0"/>
      <c r="M120" s="0"/>
      <c r="N120" s="0"/>
      <c r="O120" s="793"/>
      <c r="P120" s="750"/>
      <c r="Q120" s="750"/>
      <c r="R120" s="750"/>
      <c r="S120" s="750"/>
      <c r="T120" s="750"/>
      <c r="U120" s="750"/>
      <c r="V120" s="750"/>
    </row>
    <row r="121" customFormat="false" ht="15" hidden="false" customHeight="false" outlineLevel="0" collapsed="false">
      <c r="A121" s="798" t="s">
        <v>979</v>
      </c>
      <c r="B121" s="750" t="e">
        <f aca="false">IF($B$87="Y","Y",IF($B$87="N",+#REF!,I121))</f>
        <v>#N/A</v>
      </c>
      <c r="C121" s="750" t="s">
        <v>957</v>
      </c>
      <c r="D121" s="750"/>
      <c r="E121" s="750"/>
      <c r="F121" s="750" t="str">
        <f aca="false">"Next page is "&amp;LEFT(A122,2)&amp;"."&amp;RIGHT(A122,LEN(A122)-2)</f>
        <v>Next page is 20.020</v>
      </c>
      <c r="G121" s="750"/>
      <c r="H121" s="750" t="str">
        <f aca="false">LEFT(A121,5)</f>
        <v>20010</v>
      </c>
      <c r="I121" s="750" t="e">
        <f aca="false">IF(ISERR(VLOOKUP(H121,$L$231:$O$323,2,FALSE())),"N",VLOOKUP(H121,$L$231:$O$323,4,FALSE()))</f>
        <v>#N/A</v>
      </c>
      <c r="J121" s="799" t="s">
        <v>980</v>
      </c>
      <c r="K121" s="750" t="str">
        <f aca="false">IF(K120&lt;&gt;"",K120,IF(A121&lt;&gt;J121,J121,""))</f>
        <v>00001</v>
      </c>
      <c r="L121" s="0"/>
      <c r="M121" s="0"/>
      <c r="N121" s="0"/>
      <c r="O121" s="793"/>
      <c r="P121" s="750"/>
      <c r="Q121" s="750"/>
      <c r="R121" s="750"/>
      <c r="S121" s="750"/>
      <c r="T121" s="750"/>
      <c r="U121" s="750"/>
      <c r="V121" s="750"/>
    </row>
    <row r="122" customFormat="false" ht="15" hidden="false" customHeight="false" outlineLevel="0" collapsed="false">
      <c r="A122" s="798" t="s">
        <v>981</v>
      </c>
      <c r="B122" s="750" t="e">
        <f aca="false">IF($B$87="Y","Y",IF($B$87="N",+#REF!,I122))</f>
        <v>#N/A</v>
      </c>
      <c r="C122" s="750" t="s">
        <v>957</v>
      </c>
      <c r="D122" s="750"/>
      <c r="E122" s="750"/>
      <c r="F122" s="750" t="str">
        <f aca="false">"Next page is "&amp;LEFT(A123,2)&amp;"."&amp;RIGHT(A123,LEN(A123)-2)</f>
        <v>Next page is 20.030</v>
      </c>
      <c r="G122" s="750"/>
      <c r="H122" s="750" t="str">
        <f aca="false">LEFT(A122,5)</f>
        <v>20020</v>
      </c>
      <c r="I122" s="750" t="e">
        <f aca="false">IF(ISERR(VLOOKUP(H122,$L$231:$O$323,2,FALSE())),"N",VLOOKUP(H122,$L$231:$O$323,4,FALSE()))</f>
        <v>#N/A</v>
      </c>
      <c r="J122" s="799" t="s">
        <v>961</v>
      </c>
      <c r="K122" s="750" t="str">
        <f aca="false">IF(K121&lt;&gt;"",K121,IF(A122&lt;&gt;J122,J122,""))</f>
        <v>00001</v>
      </c>
      <c r="L122" s="0"/>
      <c r="M122" s="0"/>
      <c r="N122" s="0"/>
      <c r="O122" s="793"/>
      <c r="P122" s="750"/>
      <c r="Q122" s="750"/>
      <c r="R122" s="750"/>
      <c r="S122" s="750"/>
      <c r="T122" s="750"/>
      <c r="U122" s="750"/>
      <c r="V122" s="750"/>
    </row>
    <row r="123" customFormat="false" ht="15" hidden="false" customHeight="false" outlineLevel="0" collapsed="false">
      <c r="A123" s="798" t="s">
        <v>982</v>
      </c>
      <c r="B123" s="750" t="e">
        <f aca="false">IF($B$87="Y","Y",IF($B$87="N",+#REF!,I123))</f>
        <v>#N/A</v>
      </c>
      <c r="C123" s="750" t="s">
        <v>957</v>
      </c>
      <c r="D123" s="750"/>
      <c r="E123" s="750"/>
      <c r="F123" s="750" t="str">
        <f aca="false">"Next page is "&amp;LEFT(A124,2)&amp;"."&amp;RIGHT(A124,LEN(A124)-2)</f>
        <v>Next page is 20.031</v>
      </c>
      <c r="G123" s="750"/>
      <c r="H123" s="750" t="str">
        <f aca="false">LEFT(A123,5)</f>
        <v>20030</v>
      </c>
      <c r="I123" s="750" t="e">
        <f aca="false">IF(ISERR(VLOOKUP(H123,$L$231:$O$323,2,FALSE())),"N",VLOOKUP(H123,$L$231:$O$323,4,FALSE()))</f>
        <v>#N/A</v>
      </c>
      <c r="J123" s="799" t="s">
        <v>983</v>
      </c>
      <c r="K123" s="750" t="str">
        <f aca="false">IF(K122&lt;&gt;"",K122,IF(A123&lt;&gt;J123,J123,""))</f>
        <v>00001</v>
      </c>
      <c r="L123" s="0"/>
      <c r="M123" s="0"/>
      <c r="N123" s="0"/>
      <c r="O123" s="793"/>
      <c r="P123" s="750"/>
      <c r="Q123" s="750"/>
      <c r="R123" s="750"/>
      <c r="S123" s="750"/>
      <c r="T123" s="750"/>
      <c r="U123" s="750"/>
      <c r="V123" s="750"/>
    </row>
    <row r="124" customFormat="false" ht="15" hidden="false" customHeight="false" outlineLevel="0" collapsed="false">
      <c r="A124" s="798" t="s">
        <v>984</v>
      </c>
      <c r="B124" s="750" t="e">
        <f aca="false">IF($B$87="Y","Y",IF($B$87="N",+#REF!,I124))</f>
        <v>#N/A</v>
      </c>
      <c r="C124" s="750" t="s">
        <v>957</v>
      </c>
      <c r="D124" s="750"/>
      <c r="E124" s="750"/>
      <c r="F124" s="750" t="str">
        <f aca="false">"Next page is "&amp;LEFT(A125,2)&amp;"."&amp;RIGHT(A125,LEN(A125)-2)</f>
        <v>Next page is 20.032</v>
      </c>
      <c r="G124" s="750"/>
      <c r="H124" s="750" t="str">
        <f aca="false">LEFT(A124,5)</f>
        <v>20031</v>
      </c>
      <c r="I124" s="750" t="e">
        <f aca="false">IF(ISERR(VLOOKUP(H124,$L$231:$O$323,2,FALSE())),"N",VLOOKUP(H124,$L$231:$O$323,4,FALSE()))</f>
        <v>#N/A</v>
      </c>
      <c r="J124" s="799" t="s">
        <v>985</v>
      </c>
      <c r="K124" s="750" t="str">
        <f aca="false">IF(K123&lt;&gt;"",K123,IF(A124&lt;&gt;J124,J124,""))</f>
        <v>00001</v>
      </c>
      <c r="L124" s="0"/>
      <c r="M124" s="0"/>
      <c r="N124" s="0"/>
      <c r="O124" s="793"/>
      <c r="P124" s="750"/>
      <c r="Q124" s="750"/>
      <c r="R124" s="750"/>
      <c r="S124" s="750"/>
      <c r="T124" s="750"/>
      <c r="U124" s="750"/>
      <c r="V124" s="750"/>
    </row>
    <row r="125" customFormat="false" ht="15" hidden="false" customHeight="false" outlineLevel="0" collapsed="false">
      <c r="A125" s="798" t="s">
        <v>986</v>
      </c>
      <c r="B125" s="750" t="e">
        <f aca="false">IF($B$87="Y","Y",IF($B$87="N",+#REF!,I125))</f>
        <v>#N/A</v>
      </c>
      <c r="C125" s="750" t="s">
        <v>957</v>
      </c>
      <c r="D125" s="750"/>
      <c r="E125" s="750"/>
      <c r="F125" s="750" t="str">
        <f aca="false">"Next page is "&amp;LEFT(A126,2)&amp;"."&amp;RIGHT(A126,LEN(A126)-2)</f>
        <v>Next page is 20.040</v>
      </c>
      <c r="G125" s="750"/>
      <c r="H125" s="750" t="str">
        <f aca="false">LEFT(A125,5)</f>
        <v>20032</v>
      </c>
      <c r="I125" s="750" t="e">
        <f aca="false">IF(ISERR(VLOOKUP(H125,$L$231:$O$323,2,FALSE())),"N",VLOOKUP(H125,$L$231:$O$323,4,FALSE()))</f>
        <v>#N/A</v>
      </c>
      <c r="J125" s="799" t="s">
        <v>987</v>
      </c>
      <c r="K125" s="750" t="str">
        <f aca="false">IF(K124&lt;&gt;"",K124,IF(A125&lt;&gt;J125,J125,""))</f>
        <v>00001</v>
      </c>
      <c r="L125" s="0"/>
      <c r="M125" s="0"/>
      <c r="N125" s="0"/>
      <c r="O125" s="793"/>
      <c r="P125" s="750"/>
      <c r="Q125" s="750"/>
      <c r="R125" s="750"/>
      <c r="S125" s="750"/>
      <c r="T125" s="750"/>
      <c r="U125" s="750"/>
      <c r="V125" s="750"/>
    </row>
    <row r="126" customFormat="false" ht="15" hidden="false" customHeight="false" outlineLevel="0" collapsed="false">
      <c r="A126" s="798" t="s">
        <v>988</v>
      </c>
      <c r="B126" s="750" t="e">
        <f aca="false">IF($B$87="Y","Y",IF($B$87="N",+#REF!,I126))</f>
        <v>#N/A</v>
      </c>
      <c r="C126" s="750" t="s">
        <v>957</v>
      </c>
      <c r="D126" s="750"/>
      <c r="E126" s="750"/>
      <c r="F126" s="750" t="str">
        <f aca="false">"Next page is "&amp;LEFT(A127,2)&amp;"."&amp;RIGHT(A127,LEN(A127)-2)</f>
        <v>Next page is 20.045</v>
      </c>
      <c r="G126" s="750"/>
      <c r="H126" s="750" t="str">
        <f aca="false">LEFT(A126,5)</f>
        <v>20040</v>
      </c>
      <c r="I126" s="750" t="e">
        <f aca="false">IF(ISERR(VLOOKUP(H126,$L$231:$O$323,2,FALSE())),"N",VLOOKUP(H126,$L$231:$O$323,4,FALSE()))</f>
        <v>#N/A</v>
      </c>
      <c r="J126" s="799" t="s">
        <v>989</v>
      </c>
      <c r="K126" s="750" t="str">
        <f aca="false">IF(K125&lt;&gt;"",K125,IF(A126&lt;&gt;J126,J126,""))</f>
        <v>00001</v>
      </c>
      <c r="L126" s="0"/>
      <c r="M126" s="0"/>
      <c r="N126" s="0"/>
      <c r="O126" s="793"/>
      <c r="P126" s="750"/>
      <c r="Q126" s="750"/>
      <c r="R126" s="750"/>
      <c r="S126" s="750"/>
      <c r="T126" s="750"/>
      <c r="U126" s="750"/>
      <c r="V126" s="750"/>
    </row>
    <row r="127" customFormat="false" ht="15" hidden="false" customHeight="false" outlineLevel="0" collapsed="false">
      <c r="A127" s="798" t="s">
        <v>990</v>
      </c>
      <c r="B127" s="750" t="e">
        <f aca="false">IF($B$87="Y","Y",IF($B$87="N",+#REF!,I127))</f>
        <v>#N/A</v>
      </c>
      <c r="C127" s="750" t="s">
        <v>957</v>
      </c>
      <c r="D127" s="750"/>
      <c r="E127" s="750"/>
      <c r="F127" s="750" t="str">
        <f aca="false">"Next page is "&amp;LEFT(A128,2)&amp;"."&amp;RIGHT(A128,LEN(A128)-2)</f>
        <v>Next page is 20.055</v>
      </c>
      <c r="G127" s="750"/>
      <c r="H127" s="750" t="str">
        <f aca="false">LEFT(A127,5)</f>
        <v>20045</v>
      </c>
      <c r="I127" s="750" t="e">
        <f aca="false">IF(ISERR(VLOOKUP(H127,$L$231:$O$323,2,FALSE())),"N",VLOOKUP(H127,$L$231:$O$323,4,FALSE()))</f>
        <v>#N/A</v>
      </c>
      <c r="J127" s="799" t="s">
        <v>991</v>
      </c>
      <c r="K127" s="750" t="str">
        <f aca="false">IF(K126&lt;&gt;"",K126,IF(A127&lt;&gt;J127,J127,""))</f>
        <v>00001</v>
      </c>
      <c r="L127" s="0"/>
      <c r="M127" s="0"/>
      <c r="N127" s="0"/>
      <c r="O127" s="793"/>
      <c r="P127" s="750"/>
      <c r="Q127" s="750"/>
      <c r="R127" s="750"/>
      <c r="S127" s="750"/>
      <c r="T127" s="750"/>
      <c r="U127" s="750"/>
      <c r="V127" s="750"/>
    </row>
    <row r="128" customFormat="false" ht="15" hidden="false" customHeight="false" outlineLevel="0" collapsed="false">
      <c r="A128" s="798" t="s">
        <v>992</v>
      </c>
      <c r="B128" s="750" t="e">
        <f aca="false">IF($B$87="Y","Y",IF($B$87="N",+#REF!,I128))</f>
        <v>#N/A</v>
      </c>
      <c r="C128" s="750" t="s">
        <v>957</v>
      </c>
      <c r="D128" s="750"/>
      <c r="E128" s="750"/>
      <c r="F128" s="750" t="str">
        <f aca="false">"Next page is "&amp;LEFT(A129,2)&amp;"."&amp;RIGHT(A129,LEN(A129)-2)</f>
        <v>Next page is 20.060</v>
      </c>
      <c r="G128" s="750"/>
      <c r="H128" s="750" t="str">
        <f aca="false">LEFT(A128,5)</f>
        <v>20055</v>
      </c>
      <c r="I128" s="750" t="e">
        <f aca="false">IF(ISERR(VLOOKUP(H128,$L$231:$O$323,2,FALSE())),"N",VLOOKUP(H128,$L$231:$O$323,4,FALSE()))</f>
        <v>#N/A</v>
      </c>
      <c r="J128" s="799" t="s">
        <v>993</v>
      </c>
      <c r="K128" s="750" t="str">
        <f aca="false">IF(K127&lt;&gt;"",K127,IF(A128&lt;&gt;J128,J128,""))</f>
        <v>00001</v>
      </c>
      <c r="L128" s="0"/>
      <c r="M128" s="0"/>
      <c r="N128" s="0"/>
      <c r="O128" s="793"/>
      <c r="P128" s="750"/>
      <c r="Q128" s="750"/>
      <c r="R128" s="750"/>
      <c r="S128" s="750"/>
      <c r="T128" s="750"/>
      <c r="U128" s="750"/>
      <c r="V128" s="750"/>
    </row>
    <row r="129" customFormat="false" ht="15" hidden="false" customHeight="false" outlineLevel="0" collapsed="false">
      <c r="A129" s="798" t="s">
        <v>994</v>
      </c>
      <c r="B129" s="750" t="e">
        <f aca="false">IF($B$87="Y","Y",IF($B$87="N",+#REF!,I129))</f>
        <v>#N/A</v>
      </c>
      <c r="C129" s="750" t="s">
        <v>957</v>
      </c>
      <c r="D129" s="750"/>
      <c r="E129" s="750"/>
      <c r="F129" s="750" t="str">
        <f aca="false">"Next page is "&amp;LEFT(A130,2)&amp;"."&amp;RIGHT(A130,LEN(A130)-2)</f>
        <v>Next page is 20.061</v>
      </c>
      <c r="G129" s="750"/>
      <c r="H129" s="750" t="str">
        <f aca="false">LEFT(A129,5)</f>
        <v>20060</v>
      </c>
      <c r="I129" s="750" t="e">
        <f aca="false">IF(ISERR(VLOOKUP(H129,$L$231:$O$323,2,FALSE())),"N",VLOOKUP(H129,$L$231:$O$323,4,FALSE()))</f>
        <v>#N/A</v>
      </c>
      <c r="J129" s="799" t="s">
        <v>995</v>
      </c>
      <c r="K129" s="750" t="str">
        <f aca="false">IF(K128&lt;&gt;"",K128,IF(A129&lt;&gt;J129,J129,""))</f>
        <v>00001</v>
      </c>
      <c r="L129" s="0"/>
      <c r="M129" s="0"/>
      <c r="N129" s="0"/>
      <c r="O129" s="793"/>
      <c r="P129" s="750"/>
      <c r="Q129" s="750"/>
      <c r="R129" s="750"/>
      <c r="S129" s="750"/>
      <c r="T129" s="750"/>
      <c r="U129" s="750"/>
      <c r="V129" s="750"/>
    </row>
    <row r="130" customFormat="false" ht="15" hidden="false" customHeight="false" outlineLevel="0" collapsed="false">
      <c r="A130" s="798" t="s">
        <v>996</v>
      </c>
      <c r="B130" s="750" t="e">
        <f aca="false">IF($B$87="Y","Y",IF($B$87="N",+#REF!,I130))</f>
        <v>#N/A</v>
      </c>
      <c r="C130" s="750" t="s">
        <v>957</v>
      </c>
      <c r="D130" s="750"/>
      <c r="E130" s="750"/>
      <c r="F130" s="750" t="str">
        <f aca="false">"Next page is "&amp;LEFT(A131,2)&amp;"."&amp;RIGHT(A131,LEN(A131)-2)</f>
        <v>Next page is 20.064</v>
      </c>
      <c r="G130" s="750"/>
      <c r="H130" s="750" t="str">
        <f aca="false">LEFT(A130,5)</f>
        <v>20061</v>
      </c>
      <c r="I130" s="750" t="e">
        <f aca="false">IF(ISERR(VLOOKUP(H130,$L$231:$O$323,2,FALSE())),"N",VLOOKUP(H130,$L$231:$O$323,4,FALSE()))</f>
        <v>#N/A</v>
      </c>
      <c r="J130" s="799" t="s">
        <v>997</v>
      </c>
      <c r="K130" s="750" t="str">
        <f aca="false">IF(K129&lt;&gt;"",K129,IF(A130&lt;&gt;J130,J130,""))</f>
        <v>00001</v>
      </c>
      <c r="L130" s="0"/>
      <c r="M130" s="0"/>
      <c r="N130" s="0"/>
      <c r="O130" s="793"/>
      <c r="P130" s="750"/>
      <c r="Q130" s="750"/>
      <c r="R130" s="750"/>
      <c r="S130" s="750"/>
      <c r="T130" s="750"/>
      <c r="U130" s="750"/>
      <c r="V130" s="750"/>
    </row>
    <row r="131" customFormat="false" ht="15" hidden="false" customHeight="false" outlineLevel="0" collapsed="false">
      <c r="A131" s="798" t="s">
        <v>998</v>
      </c>
      <c r="B131" s="750" t="e">
        <f aca="false">IF($B$87="Y","Y",IF($B$87="N",+#REF!,I131))</f>
        <v>#N/A</v>
      </c>
      <c r="C131" s="750" t="s">
        <v>957</v>
      </c>
      <c r="D131" s="750"/>
      <c r="E131" s="750"/>
      <c r="F131" s="750" t="str">
        <f aca="false">"Next page is "&amp;LEFT(A132,2)&amp;"."&amp;RIGHT(A132,LEN(A132)-2)</f>
        <v>Next page is 20.065</v>
      </c>
      <c r="G131" s="750"/>
      <c r="H131" s="750" t="str">
        <f aca="false">LEFT(A131,5)</f>
        <v>20064</v>
      </c>
      <c r="I131" s="750" t="e">
        <f aca="false">IF(ISERR(VLOOKUP(H131,$L$231:$O$323,2,FALSE())),"N",VLOOKUP(H131,$L$231:$O$323,4,FALSE()))</f>
        <v>#N/A</v>
      </c>
      <c r="J131" s="799" t="s">
        <v>999</v>
      </c>
      <c r="K131" s="750" t="str">
        <f aca="false">IF(K130&lt;&gt;"",K130,IF(A131&lt;&gt;J131,J131,""))</f>
        <v>00001</v>
      </c>
      <c r="L131" s="0"/>
      <c r="M131" s="0"/>
      <c r="N131" s="0"/>
      <c r="O131" s="793"/>
      <c r="P131" s="750"/>
      <c r="Q131" s="750"/>
      <c r="R131" s="750"/>
      <c r="S131" s="750"/>
      <c r="T131" s="750"/>
      <c r="U131" s="750"/>
      <c r="V131" s="750"/>
    </row>
    <row r="132" customFormat="false" ht="15" hidden="false" customHeight="false" outlineLevel="0" collapsed="false">
      <c r="A132" s="798" t="s">
        <v>1000</v>
      </c>
      <c r="B132" s="750" t="e">
        <f aca="false">IF($B$87="Y","Y",IF($B$87="N",+#REF!,I132))</f>
        <v>#N/A</v>
      </c>
      <c r="C132" s="750" t="s">
        <v>957</v>
      </c>
      <c r="D132" s="750"/>
      <c r="E132" s="750"/>
      <c r="F132" s="750" t="str">
        <f aca="false">"Next page is "&amp;LEFT(A133,2)&amp;"."&amp;RIGHT(A133,LEN(A133)-2)</f>
        <v>Next page is 20.070</v>
      </c>
      <c r="G132" s="750"/>
      <c r="H132" s="750" t="str">
        <f aca="false">LEFT(A132,5)</f>
        <v>20065</v>
      </c>
      <c r="I132" s="750" t="e">
        <f aca="false">IF(ISERR(VLOOKUP(H132,$L$231:$O$323,2,FALSE())),"N",VLOOKUP(H132,$L$231:$O$323,4,FALSE()))</f>
        <v>#N/A</v>
      </c>
      <c r="J132" s="799" t="s">
        <v>1001</v>
      </c>
      <c r="K132" s="750" t="str">
        <f aca="false">IF(K131&lt;&gt;"",K131,IF(A132&lt;&gt;J132,J132,""))</f>
        <v>00001</v>
      </c>
      <c r="L132" s="0"/>
      <c r="M132" s="0"/>
      <c r="N132" s="0"/>
      <c r="O132" s="793"/>
      <c r="P132" s="750"/>
      <c r="Q132" s="750"/>
      <c r="R132" s="750"/>
      <c r="S132" s="750"/>
      <c r="T132" s="750"/>
      <c r="U132" s="750"/>
      <c r="V132" s="750"/>
    </row>
    <row r="133" customFormat="false" ht="15" hidden="false" customHeight="false" outlineLevel="0" collapsed="false">
      <c r="A133" s="798" t="s">
        <v>1002</v>
      </c>
      <c r="B133" s="750" t="e">
        <f aca="false">IF($B$87="Y","Y",IF($B$87="N",+#REF!,I133))</f>
        <v>#N/A</v>
      </c>
      <c r="C133" s="750" t="s">
        <v>957</v>
      </c>
      <c r="D133" s="750"/>
      <c r="E133" s="750"/>
      <c r="F133" s="750" t="str">
        <f aca="false">"Next page is "&amp;LEFT(A134,2)&amp;"."&amp;RIGHT(A134,LEN(A134)-2)</f>
        <v>Next page is 20.072</v>
      </c>
      <c r="G133" s="750"/>
      <c r="H133" s="750" t="str">
        <f aca="false">LEFT(A133,5)</f>
        <v>20070</v>
      </c>
      <c r="I133" s="750" t="e">
        <f aca="false">IF(ISERR(VLOOKUP(H133,$L$231:$O$323,2,FALSE())),"N",VLOOKUP(H133,$L$231:$O$323,4,FALSE()))</f>
        <v>#N/A</v>
      </c>
      <c r="J133" s="799" t="s">
        <v>1003</v>
      </c>
      <c r="K133" s="750" t="str">
        <f aca="false">IF(K132&lt;&gt;"",K132,IF(A133&lt;&gt;J133,J133,""))</f>
        <v>00001</v>
      </c>
      <c r="L133" s="0"/>
      <c r="M133" s="0"/>
      <c r="N133" s="0"/>
      <c r="O133" s="793"/>
      <c r="P133" s="750"/>
      <c r="Q133" s="750"/>
      <c r="R133" s="750"/>
      <c r="S133" s="750"/>
      <c r="T133" s="750"/>
      <c r="U133" s="750"/>
      <c r="V133" s="750"/>
    </row>
    <row r="134" customFormat="false" ht="15" hidden="false" customHeight="false" outlineLevel="0" collapsed="false">
      <c r="A134" s="798" t="s">
        <v>1004</v>
      </c>
      <c r="B134" s="750" t="e">
        <f aca="false">IF($B$87="Y","Y",IF($B$87="N",+#REF!,I134))</f>
        <v>#N/A</v>
      </c>
      <c r="C134" s="750" t="s">
        <v>957</v>
      </c>
      <c r="D134" s="750"/>
      <c r="E134" s="750"/>
      <c r="F134" s="750" t="str">
        <f aca="false">"Next page is "&amp;LEFT(A135,2)&amp;"."&amp;RIGHT(A135,LEN(A135)-2)</f>
        <v>Next page is 20.075</v>
      </c>
      <c r="G134" s="750"/>
      <c r="H134" s="750" t="str">
        <f aca="false">LEFT(A134,5)</f>
        <v>20072</v>
      </c>
      <c r="I134" s="750" t="e">
        <f aca="false">IF(ISERR(VLOOKUP(H134,$L$231:$O$323,2,FALSE())),"N",VLOOKUP(H134,$L$231:$O$323,4,FALSE()))</f>
        <v>#N/A</v>
      </c>
      <c r="J134" s="799" t="s">
        <v>1005</v>
      </c>
      <c r="K134" s="750" t="str">
        <f aca="false">IF(K133&lt;&gt;"",K133,IF(A134&lt;&gt;J134,J134,""))</f>
        <v>00001</v>
      </c>
      <c r="L134" s="0"/>
      <c r="M134" s="0"/>
      <c r="N134" s="0"/>
      <c r="O134" s="793"/>
      <c r="P134" s="750"/>
      <c r="Q134" s="750"/>
      <c r="R134" s="750"/>
      <c r="S134" s="750"/>
      <c r="T134" s="750"/>
      <c r="U134" s="750"/>
      <c r="V134" s="750"/>
    </row>
    <row r="135" customFormat="false" ht="15" hidden="false" customHeight="false" outlineLevel="0" collapsed="false">
      <c r="A135" s="798" t="s">
        <v>1006</v>
      </c>
      <c r="B135" s="750" t="e">
        <f aca="false">IF($B$87="Y","Y",IF($B$87="N",+#REF!,I135))</f>
        <v>#N/A</v>
      </c>
      <c r="C135" s="750" t="s">
        <v>957</v>
      </c>
      <c r="D135" s="750"/>
      <c r="E135" s="750"/>
      <c r="F135" s="750" t="str">
        <f aca="false">"Next page is "&amp;LEFT(A136,2)&amp;"."&amp;RIGHT(A136,LEN(A136)-2)</f>
        <v>Next page is 20.076</v>
      </c>
      <c r="G135" s="750"/>
      <c r="H135" s="750" t="str">
        <f aca="false">LEFT(A135,5)</f>
        <v>20075</v>
      </c>
      <c r="I135" s="750" t="e">
        <f aca="false">IF(ISERR(VLOOKUP(H135,$L$231:$O$323,2,FALSE())),"N",VLOOKUP(H135,$L$231:$O$323,4,FALSE()))</f>
        <v>#N/A</v>
      </c>
      <c r="J135" s="799" t="s">
        <v>1007</v>
      </c>
      <c r="K135" s="750" t="str">
        <f aca="false">IF(K134&lt;&gt;"",K134,IF(A135&lt;&gt;J135,J135,""))</f>
        <v>00001</v>
      </c>
      <c r="L135" s="0"/>
      <c r="M135" s="0"/>
      <c r="N135" s="0"/>
      <c r="O135" s="793"/>
      <c r="P135" s="750"/>
      <c r="Q135" s="750"/>
      <c r="R135" s="750"/>
      <c r="S135" s="750"/>
      <c r="T135" s="750"/>
      <c r="U135" s="750"/>
      <c r="V135" s="750"/>
    </row>
    <row r="136" customFormat="false" ht="15" hidden="false" customHeight="false" outlineLevel="0" collapsed="false">
      <c r="A136" s="798" t="s">
        <v>1008</v>
      </c>
      <c r="B136" s="750" t="e">
        <f aca="false">IF($B$87="Y","Y",IF($B$87="N",+#REF!,I136))</f>
        <v>#N/A</v>
      </c>
      <c r="C136" s="750" t="s">
        <v>957</v>
      </c>
      <c r="D136" s="750"/>
      <c r="E136" s="750"/>
      <c r="F136" s="750" t="str">
        <f aca="false">"Next page is "&amp;LEFT(A137,2)&amp;"."&amp;RIGHT(A137,LEN(A137)-2)</f>
        <v>Next page is 20.077</v>
      </c>
      <c r="G136" s="750"/>
      <c r="H136" s="750" t="str">
        <f aca="false">LEFT(A136,5)</f>
        <v>20076</v>
      </c>
      <c r="I136" s="750" t="e">
        <f aca="false">IF(ISERR(VLOOKUP(H136,$L$231:$O$323,2,FALSE())),"N",VLOOKUP(H136,$L$231:$O$323,4,FALSE()))</f>
        <v>#N/A</v>
      </c>
      <c r="J136" s="799" t="s">
        <v>1009</v>
      </c>
      <c r="K136" s="750" t="str">
        <f aca="false">IF(K135&lt;&gt;"",K135,IF(A136&lt;&gt;J136,J136,""))</f>
        <v>00001</v>
      </c>
      <c r="L136" s="0"/>
      <c r="M136" s="0"/>
      <c r="N136" s="0"/>
      <c r="O136" s="793"/>
      <c r="P136" s="750"/>
      <c r="Q136" s="750"/>
      <c r="R136" s="750"/>
      <c r="S136" s="750"/>
      <c r="T136" s="750"/>
      <c r="U136" s="750"/>
      <c r="V136" s="750"/>
    </row>
    <row r="137" customFormat="false" ht="15" hidden="false" customHeight="false" outlineLevel="0" collapsed="false">
      <c r="A137" s="798" t="s">
        <v>1010</v>
      </c>
      <c r="B137" s="750" t="e">
        <f aca="false">IF($B$87="Y","Y",IF($B$87="N",+#REF!,I137))</f>
        <v>#N/A</v>
      </c>
      <c r="C137" s="750" t="s">
        <v>957</v>
      </c>
      <c r="D137" s="750"/>
      <c r="E137" s="750"/>
      <c r="F137" s="750" t="str">
        <f aca="false">"Next page is "&amp;LEFT(A138,2)&amp;"."&amp;RIGHT(A138,LEN(A138)-2)</f>
        <v>Next page is 20.078</v>
      </c>
      <c r="G137" s="750"/>
      <c r="H137" s="750" t="str">
        <f aca="false">LEFT(A137,5)</f>
        <v>20077</v>
      </c>
      <c r="I137" s="750" t="e">
        <f aca="false">IF(ISERR(VLOOKUP(H137,$L$231:$O$323,2,FALSE())),"N",VLOOKUP(H137,$L$231:$O$323,4,FALSE()))</f>
        <v>#N/A</v>
      </c>
      <c r="J137" s="799" t="s">
        <v>1011</v>
      </c>
      <c r="K137" s="750" t="str">
        <f aca="false">IF(K136&lt;&gt;"",K136,IF(A137&lt;&gt;J137,J137,""))</f>
        <v>00001</v>
      </c>
      <c r="L137" s="0"/>
      <c r="M137" s="0"/>
      <c r="N137" s="0"/>
      <c r="O137" s="793"/>
      <c r="P137" s="750"/>
      <c r="Q137" s="750"/>
      <c r="R137" s="750"/>
      <c r="S137" s="750"/>
      <c r="T137" s="750"/>
      <c r="U137" s="750"/>
      <c r="V137" s="750"/>
    </row>
    <row r="138" customFormat="false" ht="15" hidden="false" customHeight="false" outlineLevel="0" collapsed="false">
      <c r="A138" s="798" t="s">
        <v>1012</v>
      </c>
      <c r="B138" s="750" t="e">
        <f aca="false">IF($B$87="Y","Y",IF($B$87="N",+#REF!,I138))</f>
        <v>#N/A</v>
      </c>
      <c r="C138" s="750" t="s">
        <v>957</v>
      </c>
      <c r="D138" s="750"/>
      <c r="E138" s="750"/>
      <c r="F138" s="750" t="str">
        <f aca="false">"Next page is "&amp;LEFT(A139,2)&amp;"."&amp;RIGHT(A139,LEN(A139)-2)</f>
        <v>Next page is 20.079</v>
      </c>
      <c r="G138" s="750"/>
      <c r="H138" s="750" t="str">
        <f aca="false">LEFT(A138,5)</f>
        <v>20078</v>
      </c>
      <c r="I138" s="750" t="e">
        <f aca="false">IF(ISERR(VLOOKUP(H138,$L$231:$O$323,2,FALSE())),"N",VLOOKUP(H138,$L$231:$O$323,4,FALSE()))</f>
        <v>#N/A</v>
      </c>
      <c r="J138" s="799" t="s">
        <v>1013</v>
      </c>
      <c r="K138" s="750" t="str">
        <f aca="false">IF(K137&lt;&gt;"",K137,IF(A138&lt;&gt;J138,J138,""))</f>
        <v>00001</v>
      </c>
      <c r="L138" s="0"/>
      <c r="M138" s="0"/>
      <c r="N138" s="0"/>
      <c r="O138" s="793"/>
      <c r="P138" s="750"/>
      <c r="Q138" s="750"/>
      <c r="R138" s="750"/>
      <c r="S138" s="750"/>
      <c r="T138" s="750"/>
      <c r="U138" s="750"/>
      <c r="V138" s="750"/>
    </row>
    <row r="139" customFormat="false" ht="15" hidden="false" customHeight="false" outlineLevel="0" collapsed="false">
      <c r="A139" s="798" t="s">
        <v>1014</v>
      </c>
      <c r="B139" s="750" t="e">
        <f aca="false">IF($B$87="Y","Y",IF($B$87="N",+#REF!,I139))</f>
        <v>#N/A</v>
      </c>
      <c r="C139" s="750" t="s">
        <v>957</v>
      </c>
      <c r="D139" s="750"/>
      <c r="E139" s="750"/>
      <c r="F139" s="750" t="str">
        <f aca="false">"Next page is "&amp;LEFT(A140,2)&amp;"."&amp;RIGHT(A140,LEN(A140)-2)</f>
        <v>Next page is 20.080</v>
      </c>
      <c r="G139" s="750"/>
      <c r="H139" s="750" t="str">
        <f aca="false">LEFT(A139,5)</f>
        <v>20079</v>
      </c>
      <c r="I139" s="750" t="e">
        <f aca="false">IF(ISERR(VLOOKUP(H139,$L$231:$O$323,2,FALSE())),"N",VLOOKUP(H139,$L$231:$O$323,4,FALSE()))</f>
        <v>#N/A</v>
      </c>
      <c r="J139" s="799" t="s">
        <v>1015</v>
      </c>
      <c r="K139" s="750" t="str">
        <f aca="false">IF(K138&lt;&gt;"",K138,IF(A139&lt;&gt;J139,J139,""))</f>
        <v>00001</v>
      </c>
      <c r="L139" s="0"/>
      <c r="M139" s="0"/>
      <c r="N139" s="0"/>
      <c r="O139" s="793"/>
      <c r="P139" s="750"/>
      <c r="Q139" s="750"/>
      <c r="R139" s="750"/>
      <c r="S139" s="750"/>
      <c r="T139" s="750"/>
      <c r="U139" s="750"/>
      <c r="V139" s="750"/>
    </row>
    <row r="140" customFormat="false" ht="15" hidden="false" customHeight="false" outlineLevel="0" collapsed="false">
      <c r="A140" s="798" t="s">
        <v>1016</v>
      </c>
      <c r="B140" s="750" t="e">
        <f aca="false">IF($B$87="Y","Y",IF($B$87="N",+#REF!,I140))</f>
        <v>#N/A</v>
      </c>
      <c r="C140" s="750" t="s">
        <v>957</v>
      </c>
      <c r="D140" s="750"/>
      <c r="E140" s="750"/>
      <c r="F140" s="750" t="str">
        <f aca="false">"Next page is "&amp;LEFT(A141,2)&amp;"."&amp;RIGHT(A141,LEN(A141)-2)</f>
        <v>Next page is 20.081</v>
      </c>
      <c r="G140" s="750"/>
      <c r="H140" s="750" t="str">
        <f aca="false">LEFT(A140,5)</f>
        <v>20080</v>
      </c>
      <c r="I140" s="750" t="e">
        <f aca="false">IF(ISERR(VLOOKUP(H140,$L$231:$O$323,2,FALSE())),"N",VLOOKUP(H140,$L$231:$O$323,4,FALSE()))</f>
        <v>#N/A</v>
      </c>
      <c r="J140" s="799" t="s">
        <v>1017</v>
      </c>
      <c r="K140" s="750" t="str">
        <f aca="false">IF(K139&lt;&gt;"",K139,IF(A140&lt;&gt;J140,J140,""))</f>
        <v>00001</v>
      </c>
      <c r="L140" s="0"/>
      <c r="M140" s="0"/>
      <c r="N140" s="0"/>
      <c r="O140" s="793"/>
      <c r="P140" s="750"/>
      <c r="Q140" s="750"/>
      <c r="R140" s="750"/>
      <c r="S140" s="750"/>
      <c r="T140" s="750"/>
      <c r="U140" s="750"/>
      <c r="V140" s="750"/>
    </row>
    <row r="141" customFormat="false" ht="15" hidden="false" customHeight="false" outlineLevel="0" collapsed="false">
      <c r="A141" s="798" t="s">
        <v>1018</v>
      </c>
      <c r="B141" s="750" t="e">
        <f aca="false">IF($B$87="Y","Y",IF($B$87="N",+#REF!,I141))</f>
        <v>#N/A</v>
      </c>
      <c r="C141" s="750" t="s">
        <v>957</v>
      </c>
      <c r="D141" s="750"/>
      <c r="E141" s="750"/>
      <c r="F141" s="750" t="str">
        <f aca="false">"Next page is "&amp;LEFT(A142,2)&amp;"."&amp;RIGHT(A142,LEN(A142)-2)</f>
        <v>Next page is 20.085</v>
      </c>
      <c r="G141" s="750"/>
      <c r="H141" s="750" t="str">
        <f aca="false">LEFT(A141,5)</f>
        <v>20081</v>
      </c>
      <c r="I141" s="750" t="e">
        <f aca="false">IF(ISERR(VLOOKUP(H141,$L$231:$O$323,2,FALSE())),"N",VLOOKUP(H141,$L$231:$O$323,4,FALSE()))</f>
        <v>#N/A</v>
      </c>
      <c r="J141" s="799" t="s">
        <v>1019</v>
      </c>
      <c r="K141" s="750" t="str">
        <f aca="false">IF(K140&lt;&gt;"",K140,IF(A141&lt;&gt;J141,J141,""))</f>
        <v>00001</v>
      </c>
      <c r="L141" s="0"/>
      <c r="M141" s="0"/>
      <c r="N141" s="0"/>
      <c r="O141" s="793"/>
      <c r="P141" s="750"/>
      <c r="Q141" s="750"/>
      <c r="R141" s="750"/>
      <c r="S141" s="750"/>
      <c r="T141" s="750"/>
      <c r="U141" s="750"/>
      <c r="V141" s="750"/>
    </row>
    <row r="142" customFormat="false" ht="15" hidden="false" customHeight="false" outlineLevel="0" collapsed="false">
      <c r="A142" s="798" t="s">
        <v>1020</v>
      </c>
      <c r="B142" s="750" t="e">
        <f aca="false">IF($B$87="Y","Y",IF($B$87="N",+#REF!,I142))</f>
        <v>#N/A</v>
      </c>
      <c r="C142" s="750" t="s">
        <v>957</v>
      </c>
      <c r="D142" s="750"/>
      <c r="E142" s="750"/>
      <c r="F142" s="750" t="str">
        <f aca="false">"Next page is "&amp;LEFT(A143,2)&amp;"."&amp;RIGHT(A143,LEN(A143)-2)</f>
        <v>Next page is 20.090A</v>
      </c>
      <c r="G142" s="750"/>
      <c r="H142" s="750" t="str">
        <f aca="false">LEFT(A142,5)</f>
        <v>20085</v>
      </c>
      <c r="I142" s="750" t="e">
        <f aca="false">IF(ISERR(VLOOKUP(H142,$L$231:$O$323,2,FALSE())),"N",VLOOKUP(H142,$L$231:$O$323,4,FALSE()))</f>
        <v>#N/A</v>
      </c>
      <c r="J142" s="799" t="s">
        <v>1021</v>
      </c>
      <c r="K142" s="750" t="str">
        <f aca="false">IF(K141&lt;&gt;"",K141,IF(A142&lt;&gt;J142,J142,""))</f>
        <v>00001</v>
      </c>
      <c r="L142" s="0"/>
      <c r="M142" s="0"/>
      <c r="N142" s="0"/>
      <c r="O142" s="793"/>
      <c r="P142" s="750"/>
      <c r="Q142" s="750"/>
      <c r="R142" s="750"/>
      <c r="S142" s="750"/>
      <c r="T142" s="750"/>
      <c r="U142" s="750"/>
      <c r="V142" s="750"/>
    </row>
    <row r="143" customFormat="false" ht="15" hidden="false" customHeight="false" outlineLevel="0" collapsed="false">
      <c r="A143" s="798" t="s">
        <v>1022</v>
      </c>
      <c r="B143" s="750" t="e">
        <f aca="false">IF($B$87="Y","Y",IF($B$87="N",+#REF!,I143))</f>
        <v>#N/A</v>
      </c>
      <c r="C143" s="793" t="s">
        <v>958</v>
      </c>
      <c r="D143" s="793"/>
      <c r="E143" s="793" t="s">
        <v>1023</v>
      </c>
      <c r="F143" s="750" t="str">
        <f aca="false">"Next page is "&amp;LEFT(A144,2)&amp;"."&amp;RIGHT(A144,LEN(A144)-2)</f>
        <v>Next page is 20.090B</v>
      </c>
      <c r="G143" s="750"/>
      <c r="H143" s="750" t="str">
        <f aca="false">LEFT(A143,5)</f>
        <v>20090</v>
      </c>
      <c r="I143" s="750" t="e">
        <f aca="false">IF(ISERR(VLOOKUP(H143,$L$231:$O$323,2,FALSE())),"N",VLOOKUP(H143,$L$231:$O$323,4,FALSE()))</f>
        <v>#N/A</v>
      </c>
      <c r="J143" s="799" t="s">
        <v>1024</v>
      </c>
      <c r="K143" s="750" t="str">
        <f aca="false">IF(K142&lt;&gt;"",K142,IF(A143&lt;&gt;J143,J143,""))</f>
        <v>00001</v>
      </c>
      <c r="L143" s="0"/>
      <c r="M143" s="0"/>
      <c r="N143" s="0"/>
      <c r="O143" s="793"/>
      <c r="P143" s="750"/>
      <c r="Q143" s="750"/>
      <c r="R143" s="750"/>
      <c r="S143" s="750"/>
      <c r="T143" s="750"/>
      <c r="U143" s="750"/>
      <c r="V143" s="750"/>
    </row>
    <row r="144" customFormat="false" ht="15" hidden="false" customHeight="false" outlineLevel="0" collapsed="false">
      <c r="A144" s="798" t="s">
        <v>1025</v>
      </c>
      <c r="B144" s="750" t="e">
        <f aca="false">IF($B$87="Y","Y",IF($B$87="N",+#REF!,I144))</f>
        <v>#N/A</v>
      </c>
      <c r="C144" s="793" t="s">
        <v>958</v>
      </c>
      <c r="D144" s="793"/>
      <c r="E144" s="793" t="s">
        <v>1023</v>
      </c>
      <c r="F144" s="750" t="str">
        <f aca="false">"Next page is "&amp;LEFT(A145,2)&amp;"."&amp;RIGHT(A145,LEN(A145)-2)</f>
        <v>Next page is 20.091</v>
      </c>
      <c r="G144" s="750"/>
      <c r="H144" s="750" t="str">
        <f aca="false">LEFT(A144,5)</f>
        <v>20090</v>
      </c>
      <c r="I144" s="750" t="e">
        <f aca="false">IF(ISERR(VLOOKUP(H144,$L$231:$O$323,2,FALSE())),"N",VLOOKUP(H144,$L$231:$O$323,4,FALSE()))</f>
        <v>#N/A</v>
      </c>
      <c r="J144" s="799"/>
      <c r="K144" s="750" t="str">
        <f aca="false">IF(K143&lt;&gt;"",K143,IF(A144&lt;&gt;J144,J144,""))</f>
        <v>00001</v>
      </c>
      <c r="L144" s="0"/>
      <c r="M144" s="0"/>
      <c r="N144" s="0"/>
      <c r="O144" s="793"/>
      <c r="P144" s="750"/>
      <c r="Q144" s="750"/>
      <c r="R144" s="750"/>
      <c r="S144" s="750"/>
      <c r="T144" s="750"/>
      <c r="U144" s="750"/>
      <c r="V144" s="750"/>
    </row>
    <row r="145" customFormat="false" ht="15" hidden="false" customHeight="false" outlineLevel="0" collapsed="false">
      <c r="A145" s="798" t="s">
        <v>1026</v>
      </c>
      <c r="B145" s="750" t="e">
        <f aca="false">IF($B$87="Y","Y",IF($B$87="N",+#REF!,I145))</f>
        <v>#N/A</v>
      </c>
      <c r="C145" s="750" t="s">
        <v>957</v>
      </c>
      <c r="D145" s="750"/>
      <c r="E145" s="750"/>
      <c r="F145" s="750" t="str">
        <f aca="false">"Next page is "&amp;LEFT(A146,2)&amp;"."&amp;RIGHT(A146,LEN(A146)-2)</f>
        <v>Next page is 20.093</v>
      </c>
      <c r="G145" s="750"/>
      <c r="H145" s="750" t="str">
        <f aca="false">LEFT(A145,5)</f>
        <v>20091</v>
      </c>
      <c r="I145" s="750" t="e">
        <f aca="false">IF(ISERR(VLOOKUP(H145,$L$231:$O$323,2,FALSE())),"N",VLOOKUP(H145,$L$231:$O$323,4,FALSE()))</f>
        <v>#N/A</v>
      </c>
      <c r="J145" s="799" t="s">
        <v>1027</v>
      </c>
      <c r="K145" s="750" t="str">
        <f aca="false">IF(K144&lt;&gt;"",K144,IF(A145&lt;&gt;J145,J145,""))</f>
        <v>00001</v>
      </c>
      <c r="L145" s="0"/>
      <c r="M145" s="0"/>
      <c r="N145" s="0"/>
      <c r="O145" s="793"/>
      <c r="P145" s="750"/>
      <c r="Q145" s="750"/>
      <c r="R145" s="750"/>
      <c r="S145" s="750"/>
      <c r="T145" s="750"/>
      <c r="U145" s="750"/>
      <c r="V145" s="750"/>
    </row>
    <row r="146" customFormat="false" ht="15" hidden="false" customHeight="false" outlineLevel="0" collapsed="false">
      <c r="A146" s="798" t="s">
        <v>1028</v>
      </c>
      <c r="B146" s="750" t="e">
        <f aca="false">IF($B$87="Y","Y",IF($B$87="N",+#REF!,I146))</f>
        <v>#N/A</v>
      </c>
      <c r="C146" s="750" t="s">
        <v>957</v>
      </c>
      <c r="D146" s="750"/>
      <c r="E146" s="750"/>
      <c r="F146" s="750" t="str">
        <f aca="false">"Next page is "&amp;LEFT(A147,2)&amp;"."&amp;RIGHT(A147,LEN(A147)-2)</f>
        <v>Next page is 20.094</v>
      </c>
      <c r="G146" s="750"/>
      <c r="H146" s="750" t="str">
        <f aca="false">LEFT(A146,5)</f>
        <v>20093</v>
      </c>
      <c r="I146" s="750" t="e">
        <f aca="false">IF(ISERR(VLOOKUP(H146,$L$231:$O$323,2,FALSE())),"N",VLOOKUP(H146,$L$231:$O$323,4,FALSE()))</f>
        <v>#N/A</v>
      </c>
      <c r="J146" s="799" t="s">
        <v>1029</v>
      </c>
      <c r="K146" s="750" t="str">
        <f aca="false">IF(K145&lt;&gt;"",K145,IF(A146&lt;&gt;J146,J146,""))</f>
        <v>00001</v>
      </c>
      <c r="L146" s="0"/>
      <c r="M146" s="0"/>
      <c r="N146" s="0"/>
      <c r="O146" s="793"/>
      <c r="P146" s="750"/>
      <c r="Q146" s="750"/>
      <c r="R146" s="750"/>
      <c r="S146" s="750"/>
      <c r="T146" s="750"/>
      <c r="U146" s="750"/>
      <c r="V146" s="750"/>
    </row>
    <row r="147" customFormat="false" ht="15" hidden="false" customHeight="false" outlineLevel="0" collapsed="false">
      <c r="A147" s="798" t="s">
        <v>1030</v>
      </c>
      <c r="B147" s="750" t="e">
        <f aca="false">IF($B$87="Y","Y",IF($B$87="N",+#REF!,I147))</f>
        <v>#N/A</v>
      </c>
      <c r="C147" s="750" t="s">
        <v>957</v>
      </c>
      <c r="D147" s="750"/>
      <c r="E147" s="750"/>
      <c r="F147" s="750" t="str">
        <f aca="false">"Next page is "&amp;LEFT(A148,2)&amp;"."&amp;RIGHT(A148,LEN(A148)-2)</f>
        <v>Next page is 20.095A</v>
      </c>
      <c r="G147" s="750"/>
      <c r="H147" s="750" t="str">
        <f aca="false">LEFT(A147,5)</f>
        <v>20094</v>
      </c>
      <c r="I147" s="750" t="e">
        <f aca="false">IF(ISERR(VLOOKUP(H147,$L$231:$O$323,2,FALSE())),"N",VLOOKUP(H147,$L$231:$O$323,4,FALSE()))</f>
        <v>#N/A</v>
      </c>
      <c r="J147" s="799" t="s">
        <v>1031</v>
      </c>
      <c r="K147" s="750" t="str">
        <f aca="false">IF(K146&lt;&gt;"",K146,IF(A147&lt;&gt;J147,J147,""))</f>
        <v>00001</v>
      </c>
      <c r="L147" s="0"/>
      <c r="M147" s="0"/>
      <c r="N147" s="0"/>
      <c r="O147" s="793"/>
      <c r="P147" s="750"/>
      <c r="Q147" s="750"/>
      <c r="R147" s="750"/>
      <c r="S147" s="750"/>
      <c r="T147" s="750"/>
      <c r="U147" s="750"/>
      <c r="V147" s="750"/>
    </row>
    <row r="148" customFormat="false" ht="15" hidden="false" customHeight="false" outlineLevel="0" collapsed="false">
      <c r="A148" s="798" t="s">
        <v>1032</v>
      </c>
      <c r="B148" s="750" t="e">
        <f aca="false">IF($B$87="Y","Y",IF($B$87="N",+#REF!,I148))</f>
        <v>#N/A</v>
      </c>
      <c r="C148" s="793" t="s">
        <v>958</v>
      </c>
      <c r="D148" s="793"/>
      <c r="E148" s="793" t="s">
        <v>1033</v>
      </c>
      <c r="F148" s="750" t="str">
        <f aca="false">"Next page is "&amp;LEFT(A149,2)&amp;"."&amp;RIGHT(A149,LEN(A149)-2)</f>
        <v>Next page is 20.095B</v>
      </c>
      <c r="G148" s="750"/>
      <c r="H148" s="750" t="str">
        <f aca="false">LEFT(A148,5)</f>
        <v>20095</v>
      </c>
      <c r="I148" s="750" t="e">
        <f aca="false">IF(ISERR(VLOOKUP(H148,$L$231:$O$323,2,FALSE())),"N",VLOOKUP(H148,$L$231:$O$323,4,FALSE()))</f>
        <v>#N/A</v>
      </c>
      <c r="J148" s="799" t="s">
        <v>1034</v>
      </c>
      <c r="K148" s="750" t="str">
        <f aca="false">IF(K147&lt;&gt;"",K147,IF(A148&lt;&gt;J148,J148,""))</f>
        <v>00001</v>
      </c>
      <c r="L148" s="0"/>
      <c r="M148" s="0"/>
      <c r="N148" s="0"/>
      <c r="O148" s="793"/>
      <c r="P148" s="750"/>
      <c r="Q148" s="750"/>
      <c r="R148" s="750"/>
      <c r="S148" s="750"/>
      <c r="T148" s="750"/>
      <c r="U148" s="750"/>
      <c r="V148" s="750"/>
    </row>
    <row r="149" customFormat="false" ht="15" hidden="false" customHeight="false" outlineLevel="0" collapsed="false">
      <c r="A149" s="798" t="s">
        <v>1035</v>
      </c>
      <c r="B149" s="750" t="e">
        <f aca="false">IF($B$87="Y","Y",IF($B$87="N",+#REF!,I149))</f>
        <v>#N/A</v>
      </c>
      <c r="C149" s="793" t="s">
        <v>958</v>
      </c>
      <c r="D149" s="793"/>
      <c r="E149" s="793" t="s">
        <v>1033</v>
      </c>
      <c r="F149" s="750" t="str">
        <f aca="false">"Next page is "&amp;LEFT(A150,2)&amp;"."&amp;RIGHT(A150,LEN(A150)-2)</f>
        <v>Next page is 30.010</v>
      </c>
      <c r="G149" s="750"/>
      <c r="H149" s="750" t="str">
        <f aca="false">LEFT(A149,5)</f>
        <v>20095</v>
      </c>
      <c r="I149" s="750" t="e">
        <f aca="false">IF(ISERR(VLOOKUP(H149,$L$231:$O$323,2,FALSE())),"N",VLOOKUP(H149,$L$231:$O$323,4,FALSE()))</f>
        <v>#N/A</v>
      </c>
      <c r="J149" s="799" t="s">
        <v>1034</v>
      </c>
      <c r="K149" s="750" t="str">
        <f aca="false">IF(K148&lt;&gt;"",K148,IF(A149&lt;&gt;J149,J149,""))</f>
        <v>00001</v>
      </c>
      <c r="L149" s="0"/>
      <c r="M149" s="0"/>
      <c r="N149" s="0"/>
      <c r="O149" s="793"/>
      <c r="P149" s="750"/>
      <c r="Q149" s="750"/>
      <c r="R149" s="750"/>
      <c r="S149" s="750"/>
      <c r="T149" s="750"/>
      <c r="U149" s="750"/>
      <c r="V149" s="750"/>
    </row>
    <row r="150" customFormat="false" ht="15" hidden="false" customHeight="false" outlineLevel="0" collapsed="false">
      <c r="A150" s="798" t="s">
        <v>217</v>
      </c>
      <c r="B150" s="750" t="str">
        <f aca="false">IF($B$87="Y","Y",IF($B$87="N",+'Table of Con.'!K19,I150))</f>
        <v>N</v>
      </c>
      <c r="C150" s="750" t="s">
        <v>957</v>
      </c>
      <c r="D150" s="750"/>
      <c r="E150" s="750"/>
      <c r="F150" s="750" t="str">
        <f aca="false">"Next page is "&amp;LEFT(A151,2)&amp;"."&amp;RIGHT(A151,LEN(A151)-2)</f>
        <v>Next page is 30.020</v>
      </c>
      <c r="G150" s="750"/>
      <c r="H150" s="750" t="str">
        <f aca="false">LEFT(A150,5)</f>
        <v>30010</v>
      </c>
      <c r="I150" s="750" t="str">
        <f aca="false">IF(ISERR(VLOOKUP(H150,$L$231:$O$323,2,FALSE())),"N",VLOOKUP(H150,$L$231:$O$323,4,FALSE()))</f>
        <v>N</v>
      </c>
      <c r="J150" s="799" t="s">
        <v>1036</v>
      </c>
      <c r="K150" s="750" t="str">
        <f aca="false">IF(K149&lt;&gt;"",K149,IF(A150&lt;&gt;J150,J150,""))</f>
        <v>00001</v>
      </c>
      <c r="L150" s="0"/>
      <c r="M150" s="0"/>
      <c r="N150" s="0"/>
      <c r="O150" s="793"/>
      <c r="P150" s="750"/>
      <c r="Q150" s="750"/>
      <c r="R150" s="750"/>
      <c r="S150" s="750"/>
      <c r="T150" s="750"/>
      <c r="U150" s="750"/>
      <c r="V150" s="750"/>
    </row>
    <row r="151" customFormat="false" ht="15" hidden="false" customHeight="false" outlineLevel="0" collapsed="false">
      <c r="A151" s="798" t="s">
        <v>297</v>
      </c>
      <c r="B151" s="750" t="str">
        <f aca="false">IF($B$87="Y","Y",IF($B$87="N",+'Table of Con.'!K21,I151))</f>
        <v>N</v>
      </c>
      <c r="C151" s="750" t="s">
        <v>957</v>
      </c>
      <c r="D151" s="750"/>
      <c r="E151" s="750"/>
      <c r="F151" s="750" t="str">
        <f aca="false">"Next page is "&amp;LEFT(A152,2)&amp;"."&amp;RIGHT(A152,LEN(A152)-2)</f>
        <v>Next page is 30.030</v>
      </c>
      <c r="G151" s="750"/>
      <c r="H151" s="750" t="str">
        <f aca="false">LEFT(A151,5)</f>
        <v>30020</v>
      </c>
      <c r="I151" s="750" t="str">
        <f aca="false">IF(ISERR(VLOOKUP(H151,$L$231:$O$323,2,FALSE())),"N",VLOOKUP(H151,$L$231:$O$323,4,FALSE()))</f>
        <v>N</v>
      </c>
      <c r="J151" s="799" t="s">
        <v>1037</v>
      </c>
      <c r="K151" s="750" t="str">
        <f aca="false">IF(K150&lt;&gt;"",K150,IF(A151&lt;&gt;J151,J151,""))</f>
        <v>00001</v>
      </c>
      <c r="L151" s="0"/>
      <c r="M151" s="0"/>
      <c r="N151" s="0"/>
      <c r="O151" s="793"/>
      <c r="P151" s="750"/>
      <c r="Q151" s="750"/>
      <c r="R151" s="750"/>
      <c r="S151" s="750"/>
      <c r="T151" s="750"/>
      <c r="U151" s="750"/>
      <c r="V151" s="750"/>
    </row>
    <row r="152" customFormat="false" ht="15" hidden="false" customHeight="false" outlineLevel="0" collapsed="false">
      <c r="A152" s="798" t="s">
        <v>356</v>
      </c>
      <c r="B152" s="750" t="str">
        <f aca="false">IF($B$87="Y","Y",IF($B$87="N",+'Table of Con.'!K22,I152))</f>
        <v>N</v>
      </c>
      <c r="C152" s="750" t="s">
        <v>957</v>
      </c>
      <c r="D152" s="750"/>
      <c r="E152" s="750"/>
      <c r="F152" s="750" t="str">
        <f aca="false">"Next page is "&amp;LEFT(A153,2)&amp;"."&amp;RIGHT(A153,LEN(A153)-2)</f>
        <v>Next page is 30.040</v>
      </c>
      <c r="G152" s="750"/>
      <c r="H152" s="750" t="str">
        <f aca="false">LEFT(A152,5)</f>
        <v>30030</v>
      </c>
      <c r="I152" s="750" t="str">
        <f aca="false">IF(ISERR(VLOOKUP(H152,$L$231:$O$323,2,FALSE())),"N",VLOOKUP(H152,$L$231:$O$323,4,FALSE()))</f>
        <v>N</v>
      </c>
      <c r="J152" s="799" t="s">
        <v>1038</v>
      </c>
      <c r="K152" s="750" t="str">
        <f aca="false">IF(K151&lt;&gt;"",K151,IF(A152&lt;&gt;J152,J152,""))</f>
        <v>00001</v>
      </c>
      <c r="L152" s="0"/>
      <c r="M152" s="0"/>
      <c r="N152" s="0"/>
      <c r="O152" s="793"/>
      <c r="P152" s="750"/>
      <c r="Q152" s="750"/>
      <c r="R152" s="750"/>
      <c r="S152" s="750"/>
      <c r="T152" s="750"/>
      <c r="U152" s="750"/>
      <c r="V152" s="750"/>
    </row>
    <row r="153" customFormat="false" ht="15" hidden="false" customHeight="false" outlineLevel="0" collapsed="false">
      <c r="A153" s="798" t="s">
        <v>1039</v>
      </c>
      <c r="B153" s="750" t="e">
        <f aca="false">IF($B$87="Y","Y",IF($B$87="N",+#REF!,I153))</f>
        <v>#N/A</v>
      </c>
      <c r="C153" s="750" t="s">
        <v>957</v>
      </c>
      <c r="D153" s="750"/>
      <c r="E153" s="750"/>
      <c r="F153" s="750" t="str">
        <f aca="false">"Next page is "&amp;LEFT(A154,2)&amp;"."&amp;RIGHT(A154,LEN(A154)-2)</f>
        <v>Next page is 30.055</v>
      </c>
      <c r="G153" s="750"/>
      <c r="H153" s="750" t="str">
        <f aca="false">LEFT(A153,5)</f>
        <v>30040</v>
      </c>
      <c r="I153" s="750" t="e">
        <f aca="false">IF(ISERR(VLOOKUP(H153,$L$231:$O$323,2,FALSE())),"N",VLOOKUP(H153,$L$231:$O$323,4,FALSE()))</f>
        <v>#N/A</v>
      </c>
      <c r="J153" s="799" t="s">
        <v>1040</v>
      </c>
      <c r="K153" s="750" t="str">
        <f aca="false">IF(K152&lt;&gt;"",K152,IF(A153&lt;&gt;J153,J153,""))</f>
        <v>00001</v>
      </c>
      <c r="L153" s="0"/>
      <c r="M153" s="0"/>
      <c r="N153" s="0"/>
      <c r="O153" s="793"/>
      <c r="P153" s="750"/>
      <c r="Q153" s="750"/>
      <c r="R153" s="750"/>
      <c r="S153" s="750"/>
      <c r="T153" s="750"/>
      <c r="U153" s="750"/>
      <c r="V153" s="750"/>
    </row>
    <row r="154" customFormat="false" ht="15" hidden="false" customHeight="false" outlineLevel="0" collapsed="false">
      <c r="A154" s="798" t="s">
        <v>410</v>
      </c>
      <c r="B154" s="750" t="e">
        <f aca="false">IF($B$87="Y","Y",IF($B$87="N",+'Table of Con.'!K23,I154))</f>
        <v>#N/A</v>
      </c>
      <c r="C154" s="750" t="s">
        <v>957</v>
      </c>
      <c r="D154" s="750"/>
      <c r="E154" s="750"/>
      <c r="F154" s="750" t="str">
        <f aca="false">"Next page is "&amp;LEFT(A155,2)&amp;"."&amp;RIGHT(A155,LEN(A155)-2)</f>
        <v>Next page is 30.060</v>
      </c>
      <c r="G154" s="750"/>
      <c r="H154" s="750" t="str">
        <f aca="false">LEFT(A154,5)</f>
        <v>30055</v>
      </c>
      <c r="I154" s="750" t="e">
        <f aca="false">IF(ISERR(VLOOKUP(H154,$L$231:$O$323,2,FALSE())),"N",VLOOKUP(H154,$L$231:$O$323,4,FALSE()))</f>
        <v>#N/A</v>
      </c>
      <c r="J154" s="799" t="s">
        <v>1041</v>
      </c>
      <c r="K154" s="750" t="str">
        <f aca="false">IF(K153&lt;&gt;"",K153,IF(A154&lt;&gt;J154,J154,""))</f>
        <v>00001</v>
      </c>
      <c r="L154" s="0"/>
      <c r="M154" s="0"/>
      <c r="N154" s="0"/>
      <c r="O154" s="793"/>
      <c r="P154" s="750"/>
      <c r="Q154" s="750"/>
      <c r="R154" s="750"/>
      <c r="S154" s="750"/>
      <c r="T154" s="750"/>
      <c r="U154" s="750"/>
      <c r="V154" s="750"/>
    </row>
    <row r="155" customFormat="false" ht="15" hidden="false" customHeight="false" outlineLevel="0" collapsed="false">
      <c r="A155" s="798" t="s">
        <v>1042</v>
      </c>
      <c r="B155" s="750" t="e">
        <f aca="false">IF($B$87="Y","Y",IF($B$87="N",+#REF!,I155))</f>
        <v>#N/A</v>
      </c>
      <c r="C155" s="750" t="s">
        <v>957</v>
      </c>
      <c r="D155" s="750"/>
      <c r="E155" s="750"/>
      <c r="F155" s="750" t="str">
        <f aca="false">"Next page is "&amp;LEFT(A156,2)&amp;"."&amp;RIGHT(A156,LEN(A156)-2)</f>
        <v>Next page is 30.061</v>
      </c>
      <c r="G155" s="750"/>
      <c r="H155" s="750" t="str">
        <f aca="false">LEFT(A155,5)</f>
        <v>30060</v>
      </c>
      <c r="I155" s="750" t="e">
        <f aca="false">IF(ISERR(VLOOKUP(H155,$L$231:$O$323,2,FALSE())),"N",VLOOKUP(H155,$L$231:$O$323,4,FALSE()))</f>
        <v>#N/A</v>
      </c>
      <c r="J155" s="799" t="s">
        <v>1043</v>
      </c>
      <c r="K155" s="750" t="str">
        <f aca="false">IF(K154&lt;&gt;"",K154,IF(A155&lt;&gt;J155,J155,""))</f>
        <v>00001</v>
      </c>
      <c r="L155" s="0"/>
      <c r="M155" s="0"/>
      <c r="N155" s="0"/>
      <c r="O155" s="793"/>
      <c r="P155" s="750"/>
      <c r="Q155" s="750"/>
      <c r="R155" s="750"/>
      <c r="S155" s="750"/>
      <c r="T155" s="750"/>
      <c r="U155" s="750"/>
      <c r="V155" s="750"/>
    </row>
    <row r="156" customFormat="false" ht="15" hidden="false" customHeight="false" outlineLevel="0" collapsed="false">
      <c r="A156" s="798" t="s">
        <v>1044</v>
      </c>
      <c r="B156" s="750" t="e">
        <f aca="false">IF($B$87="Y","Y",IF($B$87="N",+#REF!,I156))</f>
        <v>#N/A</v>
      </c>
      <c r="C156" s="750" t="s">
        <v>957</v>
      </c>
      <c r="D156" s="750"/>
      <c r="E156" s="750"/>
      <c r="F156" s="750" t="str">
        <f aca="false">"Next page is "&amp;LEFT(A157,2)&amp;"."&amp;RIGHT(A157,LEN(A157)-2)</f>
        <v>Next page is 30.070</v>
      </c>
      <c r="G156" s="750"/>
      <c r="H156" s="750" t="str">
        <f aca="false">LEFT(A156,5)</f>
        <v>30061</v>
      </c>
      <c r="I156" s="750" t="e">
        <f aca="false">IF(ISERR(VLOOKUP(H156,$L$231:$O$323,2,FALSE())),"N",VLOOKUP(H156,$L$231:$O$323,4,FALSE()))</f>
        <v>#N/A</v>
      </c>
      <c r="J156" s="799" t="s">
        <v>1045</v>
      </c>
      <c r="K156" s="750" t="str">
        <f aca="false">IF(K155&lt;&gt;"",K155,IF(A156&lt;&gt;J156,J156,""))</f>
        <v>00001</v>
      </c>
      <c r="L156" s="0"/>
      <c r="M156" s="0"/>
      <c r="N156" s="0"/>
      <c r="O156" s="793"/>
      <c r="P156" s="750"/>
      <c r="Q156" s="750"/>
      <c r="R156" s="750"/>
      <c r="S156" s="750"/>
      <c r="T156" s="750"/>
      <c r="U156" s="750"/>
      <c r="V156" s="750"/>
    </row>
    <row r="157" customFormat="false" ht="15" hidden="false" customHeight="false" outlineLevel="0" collapsed="false">
      <c r="A157" s="798" t="s">
        <v>1046</v>
      </c>
      <c r="B157" s="750" t="e">
        <f aca="false">IF($B$87="Y","Y",IF($B$87="N",+#REF!,I157))</f>
        <v>#N/A</v>
      </c>
      <c r="C157" s="750" t="s">
        <v>957</v>
      </c>
      <c r="D157" s="750"/>
      <c r="E157" s="750"/>
      <c r="F157" s="750" t="str">
        <f aca="false">"Next page is "&amp;LEFT(A158,2)&amp;"."&amp;RIGHT(A158,LEN(A158)-2)</f>
        <v>Next page is 30.080</v>
      </c>
      <c r="G157" s="750"/>
      <c r="H157" s="750" t="str">
        <f aca="false">LEFT(A157,5)</f>
        <v>30070</v>
      </c>
      <c r="I157" s="750" t="e">
        <f aca="false">IF(ISERR(VLOOKUP(H157,$L$231:$O$323,2,FALSE())),"N",VLOOKUP(H157,$L$231:$O$323,4,FALSE()))</f>
        <v>#N/A</v>
      </c>
      <c r="J157" s="799" t="s">
        <v>1047</v>
      </c>
      <c r="K157" s="750" t="str">
        <f aca="false">IF(K156&lt;&gt;"",K156,IF(A157&lt;&gt;J157,J157,""))</f>
        <v>00001</v>
      </c>
      <c r="L157" s="0"/>
      <c r="M157" s="0"/>
      <c r="N157" s="0"/>
      <c r="O157" s="793"/>
      <c r="P157" s="750"/>
      <c r="Q157" s="750"/>
      <c r="R157" s="750"/>
      <c r="S157" s="750"/>
      <c r="T157" s="750"/>
      <c r="U157" s="750"/>
      <c r="V157" s="750"/>
    </row>
    <row r="158" customFormat="false" ht="15" hidden="false" customHeight="false" outlineLevel="0" collapsed="false">
      <c r="A158" s="798" t="s">
        <v>1048</v>
      </c>
      <c r="B158" s="750" t="e">
        <f aca="false">IF($B$87="Y","Y",IF($B$87="N",+#REF!,I158))</f>
        <v>#N/A</v>
      </c>
      <c r="C158" s="750" t="s">
        <v>957</v>
      </c>
      <c r="D158" s="750"/>
      <c r="E158" s="750"/>
      <c r="F158" s="750" t="str">
        <f aca="false">"Next page is "&amp;LEFT(A159,2)&amp;"."&amp;RIGHT(A159,LEN(A159)-2)</f>
        <v>Next page is 30.081</v>
      </c>
      <c r="G158" s="750"/>
      <c r="H158" s="750" t="str">
        <f aca="false">LEFT(A158,5)</f>
        <v>30080</v>
      </c>
      <c r="I158" s="750" t="e">
        <f aca="false">IF(ISERR(VLOOKUP(H158,$L$231:$O$323,2,FALSE())),"N",VLOOKUP(H158,$L$231:$O$323,4,FALSE()))</f>
        <v>#N/A</v>
      </c>
      <c r="J158" s="799" t="s">
        <v>1049</v>
      </c>
      <c r="K158" s="750" t="str">
        <f aca="false">IF(K157&lt;&gt;"",K157,IF(A158&lt;&gt;J158,J158,""))</f>
        <v>00001</v>
      </c>
      <c r="L158" s="0"/>
      <c r="M158" s="0"/>
      <c r="N158" s="0"/>
      <c r="O158" s="793"/>
      <c r="P158" s="750"/>
      <c r="Q158" s="750"/>
      <c r="R158" s="750"/>
      <c r="S158" s="750"/>
      <c r="T158" s="750"/>
      <c r="U158" s="750"/>
      <c r="V158" s="750"/>
    </row>
    <row r="159" customFormat="false" ht="15" hidden="false" customHeight="false" outlineLevel="0" collapsed="false">
      <c r="A159" s="798" t="s">
        <v>1050</v>
      </c>
      <c r="B159" s="750" t="e">
        <f aca="false">IF($B$87="Y","Y",IF($B$87="N",+#REF!,I159))</f>
        <v>#N/A</v>
      </c>
      <c r="C159" s="750" t="s">
        <v>957</v>
      </c>
      <c r="D159" s="750"/>
      <c r="E159" s="750"/>
      <c r="F159" s="750" t="str">
        <f aca="false">"Next page is "&amp;LEFT(A160,2)&amp;"."&amp;RIGHT(A160,LEN(A160)-2)</f>
        <v>Next page is 30.082</v>
      </c>
      <c r="G159" s="750"/>
      <c r="H159" s="750" t="str">
        <f aca="false">LEFT(A159,5)</f>
        <v>30081</v>
      </c>
      <c r="I159" s="750" t="e">
        <f aca="false">IF(ISERR(VLOOKUP(H159,$L$231:$O$323,2,FALSE())),"N",VLOOKUP(H159,$L$231:$O$323,4,FALSE()))</f>
        <v>#N/A</v>
      </c>
      <c r="J159" s="799" t="s">
        <v>1051</v>
      </c>
      <c r="K159" s="750" t="str">
        <f aca="false">IF(K158&lt;&gt;"",K158,IF(A159&lt;&gt;J159,J159,""))</f>
        <v>00001</v>
      </c>
      <c r="L159" s="0"/>
      <c r="M159" s="0"/>
      <c r="N159" s="0"/>
      <c r="O159" s="793"/>
      <c r="P159" s="750"/>
      <c r="Q159" s="750"/>
      <c r="R159" s="750"/>
      <c r="S159" s="750"/>
      <c r="T159" s="750"/>
      <c r="U159" s="750"/>
      <c r="V159" s="750"/>
    </row>
    <row r="160" customFormat="false" ht="15" hidden="false" customHeight="false" outlineLevel="0" collapsed="false">
      <c r="A160" s="798" t="s">
        <v>1052</v>
      </c>
      <c r="B160" s="750" t="e">
        <f aca="false">IF($B$87="Y","Y",IF($B$87="N",+#REF!,I160))</f>
        <v>#N/A</v>
      </c>
      <c r="C160" s="750" t="s">
        <v>957</v>
      </c>
      <c r="D160" s="750"/>
      <c r="E160" s="750"/>
      <c r="F160" s="750" t="str">
        <f aca="false">"Next page is "&amp;LEFT(A161,2)&amp;"."&amp;RIGHT(A161,LEN(A161)-2)</f>
        <v>Next page is 30.083</v>
      </c>
      <c r="G160" s="750"/>
      <c r="H160" s="750" t="str">
        <f aca="false">LEFT(A160,5)</f>
        <v>30082</v>
      </c>
      <c r="I160" s="750" t="e">
        <f aca="false">IF(ISERR(VLOOKUP(H160,$L$231:$O$323,2,FALSE())),"N",VLOOKUP(H160,$L$231:$O$323,4,FALSE()))</f>
        <v>#N/A</v>
      </c>
      <c r="J160" s="799" t="s">
        <v>1053</v>
      </c>
      <c r="K160" s="750" t="str">
        <f aca="false">IF(K159&lt;&gt;"",K159,IF(A160&lt;&gt;J160,J160,""))</f>
        <v>00001</v>
      </c>
      <c r="L160" s="0"/>
      <c r="M160" s="0"/>
      <c r="N160" s="0"/>
      <c r="O160" s="793"/>
      <c r="P160" s="750"/>
      <c r="Q160" s="750"/>
      <c r="R160" s="750"/>
      <c r="S160" s="750"/>
      <c r="T160" s="750"/>
      <c r="U160" s="750"/>
      <c r="V160" s="750"/>
    </row>
    <row r="161" customFormat="false" ht="15" hidden="false" customHeight="false" outlineLevel="0" collapsed="false">
      <c r="A161" s="798" t="s">
        <v>1054</v>
      </c>
      <c r="B161" s="750" t="e">
        <f aca="false">IF($B$87="Y","Y",IF($B$87="N",+#REF!,I161))</f>
        <v>#N/A</v>
      </c>
      <c r="C161" s="750" t="s">
        <v>957</v>
      </c>
      <c r="D161" s="750"/>
      <c r="E161" s="750"/>
      <c r="F161" s="750" t="str">
        <f aca="false">"Next page is "&amp;LEFT(A162,2)&amp;"."&amp;RIGHT(A162,LEN(A162)-2)</f>
        <v>Next page is 30.084</v>
      </c>
      <c r="G161" s="750"/>
      <c r="H161" s="750" t="str">
        <f aca="false">LEFT(A161,5)</f>
        <v>30083</v>
      </c>
      <c r="I161" s="750" t="e">
        <f aca="false">IF(ISERR(VLOOKUP(H161,$L$231:$O$323,2,FALSE())),"N",VLOOKUP(H161,$L$231:$O$323,4,FALSE()))</f>
        <v>#N/A</v>
      </c>
      <c r="J161" s="799" t="s">
        <v>1055</v>
      </c>
      <c r="K161" s="750" t="str">
        <f aca="false">IF(K160&lt;&gt;"",K160,IF(A161&lt;&gt;J161,J161,""))</f>
        <v>00001</v>
      </c>
      <c r="L161" s="0"/>
      <c r="M161" s="0"/>
      <c r="N161" s="0"/>
      <c r="O161" s="793"/>
      <c r="P161" s="750"/>
      <c r="Q161" s="750"/>
      <c r="R161" s="750"/>
      <c r="S161" s="750"/>
      <c r="T161" s="750"/>
      <c r="U161" s="750"/>
      <c r="V161" s="750"/>
    </row>
    <row r="162" customFormat="false" ht="15" hidden="false" customHeight="false" outlineLevel="0" collapsed="false">
      <c r="A162" s="798" t="s">
        <v>1056</v>
      </c>
      <c r="B162" s="750" t="e">
        <f aca="false">IF($B$87="Y","Y",IF($B$87="N",+#REF!,I162))</f>
        <v>#N/A</v>
      </c>
      <c r="C162" s="750" t="s">
        <v>957</v>
      </c>
      <c r="D162" s="750"/>
      <c r="E162" s="750"/>
      <c r="F162" s="750" t="str">
        <f aca="false">"Next page is "&amp;LEFT(A163,2)&amp;"."&amp;RIGHT(A163,LEN(A163)-2)</f>
        <v>Next page is 40.010</v>
      </c>
      <c r="G162" s="750"/>
      <c r="H162" s="750" t="str">
        <f aca="false">LEFT(A162,5)</f>
        <v>30084</v>
      </c>
      <c r="I162" s="750" t="e">
        <f aca="false">IF(ISERR(VLOOKUP(H162,$L$231:$O$323,2,FALSE())),"N",VLOOKUP(H162,$L$231:$O$323,4,FALSE()))</f>
        <v>#N/A</v>
      </c>
      <c r="J162" s="799" t="s">
        <v>1057</v>
      </c>
      <c r="K162" s="750" t="str">
        <f aca="false">IF(K161&lt;&gt;"",K161,IF(A162&lt;&gt;J162,J162,""))</f>
        <v>00001</v>
      </c>
      <c r="L162" s="0"/>
      <c r="M162" s="0"/>
      <c r="N162" s="0"/>
      <c r="O162" s="793"/>
      <c r="P162" s="750"/>
      <c r="Q162" s="750"/>
      <c r="R162" s="750"/>
      <c r="S162" s="750"/>
      <c r="T162" s="750"/>
      <c r="U162" s="750"/>
      <c r="V162" s="750"/>
    </row>
    <row r="163" customFormat="false" ht="15" hidden="false" customHeight="false" outlineLevel="0" collapsed="false">
      <c r="A163" s="798" t="s">
        <v>1058</v>
      </c>
      <c r="B163" s="750" t="e">
        <f aca="false">IF($B$87="Y","Y",IF($B$87="N",+#REF!,I163))</f>
        <v>#N/A</v>
      </c>
      <c r="C163" s="750" t="s">
        <v>957</v>
      </c>
      <c r="D163" s="750"/>
      <c r="E163" s="750"/>
      <c r="F163" s="750" t="str">
        <f aca="false">"Next page is "&amp;LEFT(A164,2)&amp;"."&amp;RIGHT(A164,LEN(A164)-2)</f>
        <v>Next page is 40.011</v>
      </c>
      <c r="G163" s="750"/>
      <c r="H163" s="750" t="str">
        <f aca="false">LEFT(A163,5)</f>
        <v>40010</v>
      </c>
      <c r="I163" s="750" t="e">
        <f aca="false">IF(ISERR(VLOOKUP(H163,$L$231:$O$323,2,FALSE())),"N",VLOOKUP(H163,$L$231:$O$323,4,FALSE()))</f>
        <v>#N/A</v>
      </c>
      <c r="J163" s="799" t="s">
        <v>1059</v>
      </c>
      <c r="K163" s="750" t="str">
        <f aca="false">IF(K162&lt;&gt;"",K162,IF(A163&lt;&gt;J163,J163,""))</f>
        <v>00001</v>
      </c>
      <c r="L163" s="0"/>
      <c r="M163" s="0"/>
      <c r="N163" s="0"/>
      <c r="O163" s="793"/>
      <c r="P163" s="750"/>
      <c r="Q163" s="750"/>
      <c r="R163" s="750"/>
      <c r="S163" s="750"/>
      <c r="T163" s="750"/>
      <c r="U163" s="750"/>
      <c r="V163" s="750"/>
    </row>
    <row r="164" customFormat="false" ht="15" hidden="false" customHeight="false" outlineLevel="0" collapsed="false">
      <c r="A164" s="798" t="s">
        <v>1060</v>
      </c>
      <c r="B164" s="750" t="e">
        <f aca="false">IF($B$87="Y","Y",IF($B$87="N",+#REF!,I164))</f>
        <v>#N/A</v>
      </c>
      <c r="C164" s="750" t="s">
        <v>957</v>
      </c>
      <c r="D164" s="750"/>
      <c r="E164" s="750"/>
      <c r="F164" s="750" t="str">
        <f aca="false">"Next page is "&amp;LEFT(A165,2)&amp;"."&amp;RIGHT(A165,LEN(A165)-2)</f>
        <v>Next page is 40.020</v>
      </c>
      <c r="G164" s="750"/>
      <c r="H164" s="750" t="str">
        <f aca="false">LEFT(A164,5)</f>
        <v>40011</v>
      </c>
      <c r="I164" s="750" t="e">
        <f aca="false">IF(ISERR(VLOOKUP(H164,$L$231:$O$323,2,FALSE())),"N",VLOOKUP(H164,$L$231:$O$323,4,FALSE()))</f>
        <v>#N/A</v>
      </c>
      <c r="J164" s="799" t="s">
        <v>1061</v>
      </c>
      <c r="K164" s="750" t="str">
        <f aca="false">IF(K163&lt;&gt;"",K163,IF(A164&lt;&gt;J164,J164,""))</f>
        <v>00001</v>
      </c>
      <c r="L164" s="0"/>
      <c r="M164" s="0"/>
      <c r="N164" s="0"/>
      <c r="O164" s="793"/>
      <c r="P164" s="750"/>
      <c r="Q164" s="750"/>
      <c r="R164" s="750"/>
      <c r="S164" s="750"/>
      <c r="T164" s="750"/>
      <c r="U164" s="750"/>
      <c r="V164" s="750"/>
    </row>
    <row r="165" customFormat="false" ht="15" hidden="false" customHeight="false" outlineLevel="0" collapsed="false">
      <c r="A165" s="798" t="s">
        <v>1062</v>
      </c>
      <c r="B165" s="750" t="e">
        <f aca="false">IF($B$87="Y","Y",IF($B$87="N",+#REF!,I165))</f>
        <v>#N/A</v>
      </c>
      <c r="C165" s="750" t="s">
        <v>957</v>
      </c>
      <c r="D165" s="750"/>
      <c r="E165" s="750"/>
      <c r="F165" s="750" t="str">
        <f aca="false">"Next page is "&amp;LEFT(A166,2)&amp;"."&amp;RIGHT(A166,LEN(A166)-2)</f>
        <v>Next page is 40.030</v>
      </c>
      <c r="G165" s="750"/>
      <c r="H165" s="750" t="str">
        <f aca="false">LEFT(A165,5)</f>
        <v>40020</v>
      </c>
      <c r="I165" s="750" t="e">
        <f aca="false">IF(ISERR(VLOOKUP(H165,$L$231:$O$323,2,FALSE())),"N",VLOOKUP(H165,$L$231:$O$323,4,FALSE()))</f>
        <v>#N/A</v>
      </c>
      <c r="J165" s="799" t="s">
        <v>1063</v>
      </c>
      <c r="K165" s="750" t="str">
        <f aca="false">IF(K164&lt;&gt;"",K164,IF(A165&lt;&gt;J165,J165,""))</f>
        <v>00001</v>
      </c>
      <c r="L165" s="0"/>
      <c r="M165" s="0"/>
      <c r="N165" s="0"/>
      <c r="O165" s="793"/>
      <c r="P165" s="750"/>
      <c r="Q165" s="750"/>
      <c r="R165" s="750"/>
      <c r="S165" s="750"/>
      <c r="T165" s="750"/>
      <c r="U165" s="750"/>
      <c r="V165" s="750"/>
    </row>
    <row r="166" customFormat="false" ht="15" hidden="false" customHeight="false" outlineLevel="0" collapsed="false">
      <c r="A166" s="798" t="s">
        <v>1064</v>
      </c>
      <c r="B166" s="750" t="e">
        <f aca="false">IF($B$87="Y","Y",IF($B$87="N",+#REF!,I166))</f>
        <v>#N/A</v>
      </c>
      <c r="C166" s="750" t="s">
        <v>957</v>
      </c>
      <c r="D166" s="750"/>
      <c r="E166" s="750"/>
      <c r="F166" s="750" t="str">
        <f aca="false">"Next page is "&amp;LEFT(A167,2)&amp;"."&amp;RIGHT(A167,LEN(A167)-2)</f>
        <v>Next page is 40.040</v>
      </c>
      <c r="G166" s="750"/>
      <c r="H166" s="750" t="str">
        <f aca="false">LEFT(A166,5)</f>
        <v>40030</v>
      </c>
      <c r="I166" s="750" t="e">
        <f aca="false">IF(ISERR(VLOOKUP(H166,$L$231:$O$323,2,FALSE())),"N",VLOOKUP(H166,$L$231:$O$323,4,FALSE()))</f>
        <v>#N/A</v>
      </c>
      <c r="J166" s="799" t="s">
        <v>1065</v>
      </c>
      <c r="K166" s="750" t="str">
        <f aca="false">IF(K165&lt;&gt;"",K165,IF(A166&lt;&gt;J166,J166,""))</f>
        <v>00001</v>
      </c>
      <c r="L166" s="0"/>
      <c r="M166" s="0"/>
      <c r="N166" s="0"/>
      <c r="O166" s="793"/>
      <c r="P166" s="750"/>
      <c r="Q166" s="750"/>
      <c r="R166" s="750"/>
      <c r="S166" s="750"/>
      <c r="T166" s="750"/>
      <c r="U166" s="750"/>
      <c r="V166" s="750"/>
    </row>
    <row r="167" customFormat="false" ht="15" hidden="false" customHeight="false" outlineLevel="0" collapsed="false">
      <c r="A167" s="798" t="s">
        <v>1066</v>
      </c>
      <c r="B167" s="750" t="e">
        <f aca="false">IF($B$87="Y","Y",IF($B$87="N",+#REF!,I167))</f>
        <v>#N/A</v>
      </c>
      <c r="C167" s="750" t="s">
        <v>957</v>
      </c>
      <c r="D167" s="793"/>
      <c r="E167" s="793"/>
      <c r="F167" s="750" t="str">
        <f aca="false">"Next page is "&amp;LEFT(A168,2)&amp;"."&amp;RIGHT(A168,LEN(A168)-2)</f>
        <v>Next page is 40.050</v>
      </c>
      <c r="G167" s="750"/>
      <c r="H167" s="750" t="str">
        <f aca="false">LEFT(A167,5)</f>
        <v>40040</v>
      </c>
      <c r="I167" s="750" t="e">
        <f aca="false">IF(ISERR(VLOOKUP(H167,$L$231:$O$323,2,FALSE())),"N",VLOOKUP(H167,$L$231:$O$323,4,FALSE()))</f>
        <v>#N/A</v>
      </c>
      <c r="J167" s="799" t="s">
        <v>1067</v>
      </c>
      <c r="K167" s="750" t="str">
        <f aca="false">IF(K166&lt;&gt;"",K166,IF(A167&lt;&gt;J167,J167,""))</f>
        <v>00001</v>
      </c>
      <c r="L167" s="0"/>
      <c r="M167" s="0"/>
      <c r="N167" s="0"/>
      <c r="O167" s="793"/>
      <c r="P167" s="750"/>
      <c r="Q167" s="750"/>
      <c r="R167" s="750"/>
      <c r="S167" s="750"/>
      <c r="T167" s="750"/>
      <c r="U167" s="750"/>
      <c r="V167" s="750"/>
    </row>
    <row r="168" customFormat="false" ht="15" hidden="false" customHeight="false" outlineLevel="0" collapsed="false">
      <c r="A168" s="798" t="s">
        <v>1068</v>
      </c>
      <c r="B168" s="750" t="e">
        <f aca="false">IF($B$87="Y","Y",IF($B$87="N",+#REF!,I168))</f>
        <v>#N/A</v>
      </c>
      <c r="C168" s="750" t="s">
        <v>957</v>
      </c>
      <c r="D168" s="793"/>
      <c r="E168" s="793"/>
      <c r="F168" s="750" t="str">
        <f aca="false">"Next page is "&amp;LEFT(A169,2)&amp;"."&amp;RIGHT(A169,LEN(A169)-2)</f>
        <v>Next page is 40.060</v>
      </c>
      <c r="G168" s="750"/>
      <c r="H168" s="750" t="str">
        <f aca="false">LEFT(A168,5)</f>
        <v>40050</v>
      </c>
      <c r="I168" s="750" t="e">
        <f aca="false">IF(ISERR(VLOOKUP(H168,$L$231:$O$323,2,FALSE())),"N",VLOOKUP(H168,$L$231:$O$323,4,FALSE()))</f>
        <v>#N/A</v>
      </c>
      <c r="J168" s="799" t="s">
        <v>1069</v>
      </c>
      <c r="K168" s="750" t="str">
        <f aca="false">IF(K167&lt;&gt;"",K167,IF(A168&lt;&gt;J168,J168,""))</f>
        <v>00001</v>
      </c>
      <c r="L168" s="0"/>
      <c r="M168" s="0"/>
      <c r="N168" s="0"/>
      <c r="O168" s="793"/>
      <c r="P168" s="750"/>
      <c r="Q168" s="750"/>
      <c r="R168" s="750"/>
      <c r="S168" s="750"/>
      <c r="T168" s="750"/>
      <c r="U168" s="750"/>
      <c r="V168" s="750"/>
    </row>
    <row r="169" customFormat="false" ht="15" hidden="false" customHeight="false" outlineLevel="0" collapsed="false">
      <c r="A169" s="798" t="s">
        <v>422</v>
      </c>
      <c r="B169" s="750" t="str">
        <f aca="false">IF($B$87="Y","Y",IF($B$87="N",+'Table of Con.'!K25,I169))</f>
        <v>N</v>
      </c>
      <c r="C169" s="750" t="s">
        <v>957</v>
      </c>
      <c r="D169" s="793"/>
      <c r="E169" s="793"/>
      <c r="F169" s="750" t="str">
        <f aca="false">"Next page is "&amp;LEFT(A170,2)&amp;"."&amp;RIGHT(A170,LEN(A170)-2)</f>
        <v>Next page is 40.070</v>
      </c>
      <c r="G169" s="750"/>
      <c r="H169" s="750" t="str">
        <f aca="false">LEFT(A169,5)</f>
        <v>40060</v>
      </c>
      <c r="I169" s="750" t="str">
        <f aca="false">IF(ISERR(VLOOKUP(H169,$L$231:$O$323,2,FALSE())),"N",VLOOKUP(H169,$L$231:$O$323,4,FALSE()))</f>
        <v>N</v>
      </c>
      <c r="J169" s="799" t="s">
        <v>1070</v>
      </c>
      <c r="K169" s="750" t="str">
        <f aca="false">IF(K168&lt;&gt;"",K168,IF(A169&lt;&gt;J169,J169,""))</f>
        <v>00001</v>
      </c>
      <c r="L169" s="0"/>
      <c r="M169" s="0"/>
      <c r="N169" s="800"/>
      <c r="O169" s="750"/>
      <c r="P169" s="750"/>
      <c r="Q169" s="750"/>
      <c r="R169" s="750"/>
      <c r="S169" s="750"/>
      <c r="T169" s="750"/>
      <c r="U169" s="750"/>
      <c r="V169" s="750"/>
    </row>
    <row r="170" customFormat="false" ht="15" hidden="false" customHeight="false" outlineLevel="0" collapsed="false">
      <c r="A170" s="798" t="s">
        <v>451</v>
      </c>
      <c r="B170" s="750" t="str">
        <f aca="false">IF($B$87="Y","Y",IF($B$87="N",+'Table of Con.'!K26,I170))</f>
        <v>N</v>
      </c>
      <c r="C170" s="750" t="s">
        <v>957</v>
      </c>
      <c r="D170" s="793"/>
      <c r="E170" s="793"/>
      <c r="F170" s="750" t="str">
        <f aca="false">"Next page is "&amp;LEFT(A171,2)&amp;"."&amp;RIGHT(A171,LEN(A171)-2)</f>
        <v>Next page is 50.010</v>
      </c>
      <c r="G170" s="750"/>
      <c r="H170" s="750" t="str">
        <f aca="false">LEFT(A170,5)</f>
        <v>40070</v>
      </c>
      <c r="I170" s="750" t="str">
        <f aca="false">IF(ISERR(VLOOKUP(H170,$L$231:$O$323,2,FALSE())),"N",VLOOKUP(H170,$L$231:$O$323,4,FALSE()))</f>
        <v>N</v>
      </c>
      <c r="J170" s="799" t="s">
        <v>1071</v>
      </c>
      <c r="K170" s="750" t="str">
        <f aca="false">IF(K169&lt;&gt;"",K169,IF(A170&lt;&gt;J170,J170,""))</f>
        <v>00001</v>
      </c>
      <c r="L170" s="0"/>
      <c r="M170" s="0"/>
      <c r="N170" s="800"/>
      <c r="O170" s="750"/>
      <c r="P170" s="750"/>
      <c r="Q170" s="750"/>
      <c r="R170" s="750"/>
      <c r="S170" s="750"/>
      <c r="T170" s="750"/>
      <c r="U170" s="750"/>
      <c r="V170" s="750"/>
    </row>
    <row r="171" customFormat="false" ht="15" hidden="false" customHeight="false" outlineLevel="0" collapsed="false">
      <c r="A171" s="798" t="s">
        <v>485</v>
      </c>
      <c r="B171" s="750" t="str">
        <f aca="false">IF($B$87="Y","Y",IF($B$87="N",+'Table of Con.'!K29,I171))</f>
        <v>N</v>
      </c>
      <c r="C171" s="750" t="s">
        <v>957</v>
      </c>
      <c r="D171" s="793"/>
      <c r="E171" s="793"/>
      <c r="F171" s="750" t="str">
        <f aca="false">"Next page is "&amp;LEFT(A172,2)&amp;"."&amp;RIGHT(A172,LEN(A172)-2)</f>
        <v>Next page is 50.020</v>
      </c>
      <c r="G171" s="750"/>
      <c r="H171" s="750" t="str">
        <f aca="false">LEFT(A171,5)</f>
        <v>50010</v>
      </c>
      <c r="I171" s="750" t="str">
        <f aca="false">IF(ISERR(VLOOKUP(H171,$L$231:$O$323,2,FALSE())),"N",VLOOKUP(H171,$L$231:$O$323,4,FALSE()))</f>
        <v>N</v>
      </c>
      <c r="J171" s="799" t="s">
        <v>1072</v>
      </c>
      <c r="K171" s="750" t="str">
        <f aca="false">IF(K170&lt;&gt;"",K170,IF(A171&lt;&gt;J171,J171,""))</f>
        <v>00001</v>
      </c>
      <c r="L171" s="750"/>
      <c r="M171" s="800"/>
      <c r="N171" s="800"/>
      <c r="O171" s="750"/>
      <c r="P171" s="750"/>
      <c r="Q171" s="750"/>
      <c r="R171" s="750"/>
      <c r="S171" s="750"/>
      <c r="T171" s="750"/>
      <c r="U171" s="750"/>
      <c r="V171" s="750"/>
    </row>
    <row r="172" customFormat="false" ht="15" hidden="false" customHeight="false" outlineLevel="0" collapsed="false">
      <c r="A172" s="798" t="s">
        <v>1073</v>
      </c>
      <c r="B172" s="750" t="e">
        <f aca="false">IF($B$87="Y","Y",IF($B$87="N",+#REF!,I172))</f>
        <v>#N/A</v>
      </c>
      <c r="C172" s="750" t="s">
        <v>957</v>
      </c>
      <c r="D172" s="750"/>
      <c r="E172" s="750"/>
      <c r="F172" s="750" t="str">
        <f aca="false">"Next page is "&amp;LEFT(A173,2)&amp;"."&amp;RIGHT(A173,LEN(A173)-2)</f>
        <v>Next page is 50.040</v>
      </c>
      <c r="G172" s="750"/>
      <c r="H172" s="750" t="str">
        <f aca="false">LEFT(A172,5)</f>
        <v>50020</v>
      </c>
      <c r="I172" s="750" t="e">
        <f aca="false">IF(ISERR(VLOOKUP(H172,$L$231:$O$323,2,FALSE())),"N",VLOOKUP(H172,$L$231:$O$323,4,FALSE()))</f>
        <v>#N/A</v>
      </c>
      <c r="J172" s="799" t="s">
        <v>1074</v>
      </c>
      <c r="K172" s="750" t="str">
        <f aca="false">IF(K171&lt;&gt;"",K171,IF(A172&lt;&gt;J172,J172,""))</f>
        <v>00001</v>
      </c>
      <c r="L172" s="750"/>
      <c r="M172" s="793"/>
      <c r="N172" s="793"/>
      <c r="O172" s="750"/>
      <c r="P172" s="750"/>
      <c r="Q172" s="750"/>
      <c r="R172" s="750"/>
      <c r="S172" s="750"/>
      <c r="T172" s="750"/>
      <c r="U172" s="750"/>
      <c r="V172" s="750"/>
    </row>
    <row r="173" customFormat="false" ht="15" hidden="false" customHeight="false" outlineLevel="0" collapsed="false">
      <c r="A173" s="798" t="s">
        <v>1075</v>
      </c>
      <c r="B173" s="750" t="e">
        <f aca="false">IF($B$87="Y","Y",IF($B$87="N",+#REF!,I173))</f>
        <v>#N/A</v>
      </c>
      <c r="C173" s="750" t="s">
        <v>957</v>
      </c>
      <c r="D173" s="750"/>
      <c r="E173" s="750"/>
      <c r="F173" s="750" t="str">
        <f aca="false">"Next page is "&amp;LEFT(A174,2)&amp;"."&amp;RIGHT(A174,LEN(A174)-2)</f>
        <v>Next page is 50.041</v>
      </c>
      <c r="G173" s="750"/>
      <c r="H173" s="750" t="str">
        <f aca="false">LEFT(A173,5)</f>
        <v>50040</v>
      </c>
      <c r="I173" s="750" t="e">
        <f aca="false">IF(ISERR(VLOOKUP(H173,$L$231:$O$323,2,FALSE())),"N",VLOOKUP(H173,$L$231:$O$323,4,FALSE()))</f>
        <v>#N/A</v>
      </c>
      <c r="J173" s="799" t="s">
        <v>1076</v>
      </c>
      <c r="K173" s="750" t="str">
        <f aca="false">IF(K172&lt;&gt;"",K172,IF(A173&lt;&gt;J173,J173,""))</f>
        <v>00001</v>
      </c>
      <c r="L173" s="750"/>
      <c r="M173" s="793"/>
      <c r="N173" s="793"/>
      <c r="O173" s="750"/>
      <c r="P173" s="750"/>
      <c r="Q173" s="750"/>
      <c r="R173" s="750"/>
      <c r="S173" s="750"/>
      <c r="T173" s="750"/>
      <c r="U173" s="750"/>
      <c r="V173" s="750"/>
    </row>
    <row r="174" customFormat="false" ht="15" hidden="false" customHeight="false" outlineLevel="0" collapsed="false">
      <c r="A174" s="798" t="s">
        <v>1077</v>
      </c>
      <c r="B174" s="750" t="e">
        <f aca="false">IF($B$87="Y","Y",IF($B$87="N",+#REF!,I174))</f>
        <v>#N/A</v>
      </c>
      <c r="C174" s="750" t="s">
        <v>957</v>
      </c>
      <c r="D174" s="750"/>
      <c r="E174" s="750"/>
      <c r="F174" s="750" t="str">
        <f aca="false">"Next page is "&amp;LEFT(A175,2)&amp;"."&amp;RIGHT(A175,LEN(A175)-2)</f>
        <v>Next page is 50.055A</v>
      </c>
      <c r="G174" s="750"/>
      <c r="H174" s="750" t="str">
        <f aca="false">LEFT(A174,5)</f>
        <v>50041</v>
      </c>
      <c r="I174" s="750" t="e">
        <f aca="false">IF(ISERR(VLOOKUP(H174,$L$231:$O$323,2,FALSE())),"N",VLOOKUP(H174,$L$231:$O$323,4,FALSE()))</f>
        <v>#N/A</v>
      </c>
      <c r="J174" s="799" t="s">
        <v>1078</v>
      </c>
      <c r="K174" s="750" t="str">
        <f aca="false">IF(K173&lt;&gt;"",K173,IF(A174&lt;&gt;J174,J174,""))</f>
        <v>00001</v>
      </c>
      <c r="L174" s="750"/>
      <c r="M174" s="793"/>
      <c r="N174" s="793"/>
      <c r="O174" s="750"/>
      <c r="P174" s="750"/>
      <c r="Q174" s="750"/>
      <c r="R174" s="750"/>
      <c r="S174" s="750"/>
      <c r="T174" s="750"/>
      <c r="U174" s="750"/>
      <c r="V174" s="750"/>
    </row>
    <row r="175" customFormat="false" ht="15" hidden="false" customHeight="false" outlineLevel="0" collapsed="false">
      <c r="A175" s="798" t="s">
        <v>1079</v>
      </c>
      <c r="B175" s="750" t="e">
        <f aca="false">IF($B$87="Y","Y",IF($B$87="N",+#REF!,I175))</f>
        <v>#N/A</v>
      </c>
      <c r="C175" s="793" t="s">
        <v>958</v>
      </c>
      <c r="D175" s="793"/>
      <c r="E175" s="793" t="s">
        <v>1080</v>
      </c>
      <c r="F175" s="750" t="str">
        <f aca="false">"Next page is "&amp;LEFT(A176,2)&amp;"."&amp;RIGHT(A176,LEN(A176)-2)</f>
        <v>Next page is 50.055B</v>
      </c>
      <c r="G175" s="750"/>
      <c r="H175" s="750" t="str">
        <f aca="false">LEFT(A175,5)</f>
        <v>50055</v>
      </c>
      <c r="I175" s="750" t="e">
        <f aca="false">IF(ISERR(VLOOKUP(H175,$L$231:$O$323,2,FALSE())),"N",VLOOKUP(H175,$L$231:$O$323,4,FALSE()))</f>
        <v>#N/A</v>
      </c>
      <c r="J175" s="799" t="s">
        <v>1081</v>
      </c>
      <c r="K175" s="750" t="str">
        <f aca="false">IF(K174&lt;&gt;"",K174,IF(A175&lt;&gt;J175,J175,""))</f>
        <v>00001</v>
      </c>
      <c r="L175" s="750"/>
      <c r="M175" s="793"/>
      <c r="N175" s="793"/>
      <c r="O175" s="750"/>
      <c r="P175" s="750"/>
      <c r="Q175" s="750"/>
      <c r="R175" s="750"/>
      <c r="S175" s="750"/>
      <c r="T175" s="750"/>
      <c r="U175" s="750"/>
      <c r="V175" s="750"/>
    </row>
    <row r="176" customFormat="false" ht="15" hidden="false" customHeight="false" outlineLevel="0" collapsed="false">
      <c r="A176" s="798" t="s">
        <v>1082</v>
      </c>
      <c r="B176" s="750" t="e">
        <f aca="false">IF($B$87="Y","Y",IF($B$87="N",+#REF!,I176))</f>
        <v>#N/A</v>
      </c>
      <c r="C176" s="793" t="s">
        <v>958</v>
      </c>
      <c r="D176" s="793"/>
      <c r="E176" s="793" t="s">
        <v>1080</v>
      </c>
      <c r="F176" s="750" t="str">
        <f aca="false">"Next page is "&amp;LEFT(A177,2)&amp;"."&amp;RIGHT(A177,LEN(A177)-2)</f>
        <v>Next page is 50.056A</v>
      </c>
      <c r="G176" s="750"/>
      <c r="H176" s="750" t="str">
        <f aca="false">LEFT(A176,5)</f>
        <v>50055</v>
      </c>
      <c r="I176" s="750" t="e">
        <f aca="false">IF(ISERR(VLOOKUP(H176,$L$231:$O$323,2,FALSE())),"N",VLOOKUP(H176,$L$231:$O$323,4,FALSE()))</f>
        <v>#N/A</v>
      </c>
      <c r="J176" s="799" t="s">
        <v>1081</v>
      </c>
      <c r="K176" s="750" t="str">
        <f aca="false">IF(K175&lt;&gt;"",K175,IF(A176&lt;&gt;J176,J176,""))</f>
        <v>00001</v>
      </c>
      <c r="L176" s="750"/>
      <c r="M176" s="793"/>
      <c r="N176" s="793"/>
      <c r="O176" s="750"/>
      <c r="P176" s="750"/>
      <c r="Q176" s="750"/>
      <c r="R176" s="750"/>
      <c r="S176" s="750"/>
      <c r="T176" s="750"/>
      <c r="U176" s="750"/>
      <c r="V176" s="750"/>
    </row>
    <row r="177" customFormat="false" ht="15" hidden="false" customHeight="false" outlineLevel="0" collapsed="false">
      <c r="A177" s="798" t="s">
        <v>1083</v>
      </c>
      <c r="B177" s="750" t="e">
        <f aca="false">IF($B$87="Y","Y",IF($B$87="N",+#REF!,I177))</f>
        <v>#N/A</v>
      </c>
      <c r="C177" s="793" t="s">
        <v>958</v>
      </c>
      <c r="D177" s="793"/>
      <c r="E177" s="793" t="s">
        <v>1080</v>
      </c>
      <c r="F177" s="750" t="str">
        <f aca="false">"Next page is "&amp;LEFT(A178,2)&amp;"."&amp;RIGHT(A178,LEN(A178)-2)</f>
        <v>Next page is 50.056B</v>
      </c>
      <c r="G177" s="750"/>
      <c r="H177" s="750" t="str">
        <f aca="false">LEFT(A177,5)</f>
        <v>50056</v>
      </c>
      <c r="I177" s="750" t="e">
        <f aca="false">IF(ISERR(VLOOKUP(H177,$L$231:$O$323,2,FALSE())),"N",VLOOKUP(H177,$L$231:$O$323,4,FALSE()))</f>
        <v>#N/A</v>
      </c>
      <c r="J177" s="799" t="s">
        <v>1084</v>
      </c>
      <c r="K177" s="750" t="str">
        <f aca="false">IF(K176&lt;&gt;"",K176,IF(A177&lt;&gt;J177,J177,""))</f>
        <v>00001</v>
      </c>
      <c r="L177" s="750"/>
      <c r="M177" s="793"/>
      <c r="N177" s="793"/>
      <c r="O177" s="750"/>
      <c r="P177" s="750"/>
      <c r="Q177" s="750"/>
      <c r="R177" s="750"/>
      <c r="S177" s="750"/>
      <c r="T177" s="750"/>
      <c r="U177" s="750"/>
      <c r="V177" s="750"/>
    </row>
    <row r="178" customFormat="false" ht="15" hidden="false" customHeight="false" outlineLevel="0" collapsed="false">
      <c r="A178" s="798" t="s">
        <v>1085</v>
      </c>
      <c r="B178" s="750" t="e">
        <f aca="false">IF($B$87="Y","Y",IF($B$87="N",+#REF!,I178))</f>
        <v>#N/A</v>
      </c>
      <c r="C178" s="793" t="s">
        <v>958</v>
      </c>
      <c r="D178" s="793"/>
      <c r="E178" s="793" t="s">
        <v>1080</v>
      </c>
      <c r="F178" s="750" t="str">
        <f aca="false">"Next page is "&amp;LEFT(A179,2)&amp;"."&amp;RIGHT(A179,LEN(A179)-2)</f>
        <v>Next page is 50.057A</v>
      </c>
      <c r="G178" s="750"/>
      <c r="H178" s="750" t="str">
        <f aca="false">LEFT(A178,5)</f>
        <v>50056</v>
      </c>
      <c r="I178" s="750" t="e">
        <f aca="false">IF(ISERR(VLOOKUP(H178,$L$231:$O$323,2,FALSE())),"N",VLOOKUP(H178,$L$231:$O$323,4,FALSE()))</f>
        <v>#N/A</v>
      </c>
      <c r="J178" s="799"/>
      <c r="K178" s="750" t="str">
        <f aca="false">IF(K177&lt;&gt;"",K177,IF(A178&lt;&gt;J178,J178,""))</f>
        <v>00001</v>
      </c>
      <c r="L178" s="750"/>
      <c r="M178" s="793"/>
      <c r="N178" s="793"/>
      <c r="O178" s="750"/>
      <c r="P178" s="750"/>
      <c r="Q178" s="750"/>
      <c r="R178" s="750"/>
      <c r="S178" s="750"/>
      <c r="T178" s="750"/>
      <c r="U178" s="750"/>
      <c r="V178" s="750"/>
    </row>
    <row r="179" customFormat="false" ht="15" hidden="false" customHeight="false" outlineLevel="0" collapsed="false">
      <c r="A179" s="798" t="s">
        <v>1086</v>
      </c>
      <c r="B179" s="750" t="e">
        <f aca="false">IF($B$87="Y","Y",IF($B$87="N",+#REF!,I179))</f>
        <v>#N/A</v>
      </c>
      <c r="C179" s="793" t="s">
        <v>958</v>
      </c>
      <c r="D179" s="793"/>
      <c r="E179" s="793" t="s">
        <v>1087</v>
      </c>
      <c r="F179" s="750" t="str">
        <f aca="false">"Next page is "&amp;LEFT(A180,2)&amp;"."&amp;RIGHT(A180,LEN(A180)-2)</f>
        <v>Next page is 50.057B</v>
      </c>
      <c r="G179" s="750"/>
      <c r="H179" s="750" t="str">
        <f aca="false">LEFT(A179,5)</f>
        <v>50057</v>
      </c>
      <c r="I179" s="750" t="e">
        <f aca="false">IF(ISERR(VLOOKUP(H179,$L$231:$O$323,2,FALSE())),"N",VLOOKUP(H179,$L$231:$O$323,4,FALSE()))</f>
        <v>#N/A</v>
      </c>
      <c r="J179" s="799" t="s">
        <v>1088</v>
      </c>
      <c r="K179" s="750" t="str">
        <f aca="false">IF(K178&lt;&gt;"",K178,IF(A179&lt;&gt;J179,J179,""))</f>
        <v>00001</v>
      </c>
      <c r="L179" s="750"/>
      <c r="M179" s="793"/>
      <c r="N179" s="793"/>
      <c r="O179" s="750"/>
      <c r="P179" s="750"/>
      <c r="Q179" s="750"/>
      <c r="R179" s="750"/>
      <c r="S179" s="750"/>
      <c r="T179" s="750"/>
      <c r="U179" s="750"/>
      <c r="V179" s="750"/>
    </row>
    <row r="180" customFormat="false" ht="15" hidden="false" customHeight="false" outlineLevel="0" collapsed="false">
      <c r="A180" s="798" t="s">
        <v>1089</v>
      </c>
      <c r="B180" s="750" t="e">
        <f aca="false">IF($B$87="Y","Y",IF($B$87="N",+#REF!,I180))</f>
        <v>#N/A</v>
      </c>
      <c r="C180" s="793" t="s">
        <v>958</v>
      </c>
      <c r="D180" s="793"/>
      <c r="E180" s="793" t="s">
        <v>1087</v>
      </c>
      <c r="F180" s="750" t="str">
        <f aca="false">"Next page is "&amp;LEFT(A181,2)&amp;"."&amp;RIGHT(A181,LEN(A181)-2)</f>
        <v>Next page is 50.058A</v>
      </c>
      <c r="G180" s="750"/>
      <c r="H180" s="750" t="str">
        <f aca="false">LEFT(A180,5)</f>
        <v>50057</v>
      </c>
      <c r="I180" s="750" t="e">
        <f aca="false">IF(ISERR(VLOOKUP(H180,$L$231:$O$323,2,FALSE())),"N",VLOOKUP(H180,$L$231:$O$323,4,FALSE()))</f>
        <v>#N/A</v>
      </c>
      <c r="J180" s="799" t="s">
        <v>1088</v>
      </c>
      <c r="K180" s="750" t="str">
        <f aca="false">IF(K179&lt;&gt;"",K179,IF(A180&lt;&gt;J180,J180,""))</f>
        <v>00001</v>
      </c>
      <c r="L180" s="750"/>
      <c r="M180" s="793"/>
      <c r="N180" s="793"/>
      <c r="O180" s="750"/>
      <c r="P180" s="750"/>
      <c r="Q180" s="750"/>
      <c r="R180" s="750"/>
      <c r="S180" s="750"/>
      <c r="T180" s="750"/>
      <c r="U180" s="750"/>
      <c r="V180" s="750"/>
    </row>
    <row r="181" customFormat="false" ht="15" hidden="false" customHeight="false" outlineLevel="0" collapsed="false">
      <c r="A181" s="798" t="s">
        <v>1090</v>
      </c>
      <c r="B181" s="750" t="e">
        <f aca="false">IF($B$87="Y","Y",IF($B$87="N",+#REF!,I181))</f>
        <v>#N/A</v>
      </c>
      <c r="C181" s="793" t="s">
        <v>958</v>
      </c>
      <c r="D181" s="793"/>
      <c r="E181" s="793" t="s">
        <v>1087</v>
      </c>
      <c r="F181" s="750" t="str">
        <f aca="false">"Next page is "&amp;LEFT(A182,2)&amp;"."&amp;RIGHT(A182,LEN(A182)-2)</f>
        <v>Next page is 50.058B</v>
      </c>
      <c r="G181" s="750"/>
      <c r="H181" s="750" t="str">
        <f aca="false">LEFT(A181,5)</f>
        <v>50058</v>
      </c>
      <c r="I181" s="750" t="e">
        <f aca="false">IF(ISERR(VLOOKUP(H181,$L$231:$O$323,2,FALSE())),"N",VLOOKUP(H181,$L$231:$O$323,4,FALSE()))</f>
        <v>#N/A</v>
      </c>
      <c r="J181" s="799" t="s">
        <v>1091</v>
      </c>
      <c r="K181" s="750" t="str">
        <f aca="false">IF(K180&lt;&gt;"",K180,IF(A181&lt;&gt;J181,J181,""))</f>
        <v>00001</v>
      </c>
      <c r="L181" s="750"/>
      <c r="M181" s="793"/>
      <c r="N181" s="793"/>
      <c r="O181" s="750"/>
      <c r="P181" s="750"/>
      <c r="Q181" s="750"/>
      <c r="R181" s="750"/>
      <c r="S181" s="750"/>
      <c r="T181" s="750"/>
      <c r="U181" s="750"/>
      <c r="V181" s="750"/>
    </row>
    <row r="182" customFormat="false" ht="15" hidden="false" customHeight="false" outlineLevel="0" collapsed="false">
      <c r="A182" s="798" t="s">
        <v>1092</v>
      </c>
      <c r="B182" s="750" t="e">
        <f aca="false">IF($B$87="Y","Y",IF($B$87="N",+#REF!,I182))</f>
        <v>#N/A</v>
      </c>
      <c r="C182" s="793" t="s">
        <v>958</v>
      </c>
      <c r="D182" s="793"/>
      <c r="E182" s="793" t="s">
        <v>1087</v>
      </c>
      <c r="F182" s="750" t="str">
        <f aca="false">"Next page is "&amp;LEFT(A183,2)&amp;"."&amp;RIGHT(A183,LEN(A183)-2)</f>
        <v>Next page is 50.059</v>
      </c>
      <c r="G182" s="750"/>
      <c r="H182" s="750" t="str">
        <f aca="false">LEFT(A182,5)</f>
        <v>50058</v>
      </c>
      <c r="I182" s="750" t="e">
        <f aca="false">IF(ISERR(VLOOKUP(H182,$L$231:$O$323,2,FALSE())),"N",VLOOKUP(H182,$L$231:$O$323,4,FALSE()))</f>
        <v>#N/A</v>
      </c>
      <c r="J182" s="799" t="s">
        <v>1091</v>
      </c>
      <c r="K182" s="750" t="str">
        <f aca="false">IF(K181&lt;&gt;"",K181,IF(A182&lt;&gt;J182,J182,""))</f>
        <v>00001</v>
      </c>
      <c r="L182" s="750"/>
      <c r="M182" s="793"/>
      <c r="N182" s="793"/>
      <c r="O182" s="750"/>
      <c r="P182" s="750"/>
      <c r="Q182" s="750"/>
      <c r="R182" s="750"/>
      <c r="S182" s="750"/>
      <c r="T182" s="750"/>
      <c r="U182" s="750"/>
      <c r="V182" s="750"/>
    </row>
    <row r="183" customFormat="false" ht="15" hidden="false" customHeight="false" outlineLevel="0" collapsed="false">
      <c r="A183" s="798" t="s">
        <v>1093</v>
      </c>
      <c r="B183" s="750" t="e">
        <f aca="false">IF($B$87="Y","Y",IF($B$87="N",+#REF!,I183))</f>
        <v>#N/A</v>
      </c>
      <c r="C183" s="750" t="s">
        <v>957</v>
      </c>
      <c r="D183" s="750"/>
      <c r="E183" s="750"/>
      <c r="F183" s="750" t="str">
        <f aca="false">"Next page is "&amp;LEFT(A184,2)&amp;"."&amp;RIGHT(A184,LEN(A184)-2)</f>
        <v>Next page is 50.070</v>
      </c>
      <c r="G183" s="750"/>
      <c r="H183" s="750" t="str">
        <f aca="false">LEFT(A183,5)</f>
        <v>50059</v>
      </c>
      <c r="I183" s="750" t="e">
        <f aca="false">IF(ISERR(VLOOKUP(H183,$L$231:$O$323,2,FALSE())),"N",VLOOKUP(H183,$L$231:$O$323,4,FALSE()))</f>
        <v>#N/A</v>
      </c>
      <c r="J183" s="799" t="s">
        <v>1094</v>
      </c>
      <c r="K183" s="750" t="str">
        <f aca="false">IF(K182&lt;&gt;"",K182,IF(A183&lt;&gt;J183,J183,""))</f>
        <v>00001</v>
      </c>
      <c r="L183" s="750"/>
      <c r="M183" s="793"/>
      <c r="N183" s="793"/>
      <c r="O183" s="750"/>
      <c r="P183" s="750"/>
      <c r="Q183" s="750"/>
      <c r="R183" s="750"/>
      <c r="S183" s="750"/>
      <c r="T183" s="750"/>
      <c r="U183" s="750"/>
      <c r="V183" s="750"/>
    </row>
    <row r="184" customFormat="false" ht="15" hidden="false" customHeight="false" outlineLevel="0" collapsed="false">
      <c r="A184" s="798" t="s">
        <v>1095</v>
      </c>
      <c r="B184" s="750" t="e">
        <f aca="false">IF($B$87="Y","Y",IF($B$87="N",+#REF!,I184))</f>
        <v>#N/A</v>
      </c>
      <c r="C184" s="750" t="s">
        <v>957</v>
      </c>
      <c r="D184" s="750"/>
      <c r="E184" s="750"/>
      <c r="F184" s="750" t="str">
        <f aca="false">"Next page is "&amp;LEFT(A185,2)&amp;"."&amp;RIGHT(A185,LEN(A185)-2)</f>
        <v>Next page is 60.011</v>
      </c>
      <c r="G184" s="750"/>
      <c r="H184" s="750" t="str">
        <f aca="false">LEFT(A184,5)</f>
        <v>50070</v>
      </c>
      <c r="I184" s="750" t="e">
        <f aca="false">IF(ISERR(VLOOKUP(H184,$L$231:$O$323,2,FALSE())),"N",VLOOKUP(H184,$L$231:$O$323,4,FALSE()))</f>
        <v>#N/A</v>
      </c>
      <c r="J184" s="799" t="s">
        <v>1096</v>
      </c>
      <c r="K184" s="750" t="str">
        <f aca="false">IF(K183&lt;&gt;"",K183,IF(A184&lt;&gt;J184,J184,""))</f>
        <v>00001</v>
      </c>
      <c r="L184" s="792"/>
      <c r="M184" s="793"/>
      <c r="N184" s="793"/>
      <c r="O184" s="750"/>
      <c r="P184" s="750"/>
      <c r="Q184" s="750"/>
      <c r="R184" s="750"/>
      <c r="S184" s="750"/>
      <c r="T184" s="750"/>
      <c r="U184" s="750"/>
      <c r="V184" s="750"/>
    </row>
    <row r="185" customFormat="false" ht="15" hidden="false" customHeight="false" outlineLevel="0" collapsed="false">
      <c r="A185" s="798" t="s">
        <v>1097</v>
      </c>
      <c r="B185" s="750" t="e">
        <f aca="false">IF($B$87="Y","Y",IF($B$87="N",+#REF!,I185))</f>
        <v>#N/A</v>
      </c>
      <c r="C185" s="750" t="s">
        <v>957</v>
      </c>
      <c r="D185" s="750"/>
      <c r="E185" s="750"/>
      <c r="F185" s="750" t="str">
        <f aca="false">"Next page is "&amp;LEFT(A186,2)&amp;"."&amp;RIGHT(A186,LEN(A186)-2)</f>
        <v>Next page is 60.030</v>
      </c>
      <c r="G185" s="750"/>
      <c r="H185" s="750" t="str">
        <f aca="false">LEFT(A185,5)</f>
        <v>60011</v>
      </c>
      <c r="I185" s="750" t="e">
        <f aca="false">IF(ISERR(VLOOKUP(H185,$L$231:$O$323,2,FALSE())),"N",VLOOKUP(H185,$L$231:$O$323,4,FALSE()))</f>
        <v>#N/A</v>
      </c>
      <c r="J185" s="799" t="s">
        <v>1098</v>
      </c>
      <c r="K185" s="750" t="str">
        <f aca="false">IF(K184&lt;&gt;"",K184,IF(A185&lt;&gt;J185,J185,""))</f>
        <v>00001</v>
      </c>
      <c r="L185" s="750"/>
      <c r="M185" s="793"/>
      <c r="N185" s="793"/>
      <c r="O185" s="750"/>
      <c r="P185" s="750"/>
      <c r="Q185" s="750"/>
      <c r="R185" s="750"/>
      <c r="S185" s="750"/>
      <c r="T185" s="750"/>
      <c r="U185" s="750"/>
      <c r="V185" s="750"/>
    </row>
    <row r="186" customFormat="false" ht="15" hidden="false" customHeight="false" outlineLevel="0" collapsed="false">
      <c r="A186" s="798" t="s">
        <v>1099</v>
      </c>
      <c r="B186" s="750" t="e">
        <f aca="false">IF($B$87="Y","Y",IF($B$87="N",+#REF!,I186))</f>
        <v>#N/A</v>
      </c>
      <c r="C186" s="750" t="s">
        <v>957</v>
      </c>
      <c r="D186" s="750"/>
      <c r="E186" s="750"/>
      <c r="F186" s="750" t="str">
        <f aca="false">"Next page is "&amp;LEFT(A187,2)&amp;"."&amp;RIGHT(A187,LEN(A187)-2)</f>
        <v>Next page is 70.000</v>
      </c>
      <c r="G186" s="750"/>
      <c r="H186" s="750" t="str">
        <f aca="false">LEFT(A186,5)</f>
        <v>60030</v>
      </c>
      <c r="I186" s="750" t="e">
        <f aca="false">IF(ISERR(VLOOKUP(H186,$L$231:$O$323,2,FALSE())),"N",VLOOKUP(H186,$L$231:$O$323,4,FALSE()))</f>
        <v>#N/A</v>
      </c>
      <c r="J186" s="799" t="s">
        <v>1100</v>
      </c>
      <c r="K186" s="750" t="str">
        <f aca="false">IF(K185&lt;&gt;"",K185,IF(A186&lt;&gt;J186,J186,""))</f>
        <v>00001</v>
      </c>
      <c r="L186" s="750"/>
      <c r="M186" s="793"/>
      <c r="N186" s="793"/>
      <c r="O186" s="750"/>
      <c r="P186" s="750"/>
      <c r="Q186" s="750"/>
      <c r="R186" s="750"/>
      <c r="S186" s="750"/>
      <c r="T186" s="750"/>
      <c r="U186" s="750"/>
      <c r="V186" s="750"/>
    </row>
    <row r="187" customFormat="false" ht="15" hidden="false" customHeight="false" outlineLevel="0" collapsed="false">
      <c r="A187" s="798" t="s">
        <v>1101</v>
      </c>
      <c r="B187" s="750" t="e">
        <f aca="false">IF($B$87="Y","Y",IF($B$87="N",+#REF!,I187))</f>
        <v>#N/A</v>
      </c>
      <c r="C187" s="750" t="s">
        <v>957</v>
      </c>
      <c r="D187" s="750"/>
      <c r="E187" s="750"/>
      <c r="F187" s="750" t="str">
        <f aca="false">"Next page is "&amp;LEFT(A188,2)&amp;"."&amp;RIGHT(A188,LEN(A188)-2)</f>
        <v>Next page is 70.001</v>
      </c>
      <c r="G187" s="750"/>
      <c r="H187" s="750" t="str">
        <f aca="false">LEFT(A187,5)</f>
        <v>70000</v>
      </c>
      <c r="I187" s="750" t="e">
        <f aca="false">IF(ISERR(VLOOKUP(H187,$L$231:$O$323,2,FALSE())),"N",VLOOKUP(H187,$L$231:$O$323,4,FALSE()))</f>
        <v>#N/A</v>
      </c>
      <c r="J187" s="799" t="s">
        <v>1102</v>
      </c>
      <c r="K187" s="750" t="str">
        <f aca="false">IF(K186&lt;&gt;"",K186,IF(A187&lt;&gt;J187,J187,""))</f>
        <v>00001</v>
      </c>
      <c r="L187" s="750"/>
      <c r="M187" s="793"/>
      <c r="N187" s="793"/>
      <c r="O187" s="750"/>
      <c r="P187" s="750"/>
      <c r="Q187" s="750"/>
      <c r="R187" s="750"/>
      <c r="S187" s="750"/>
      <c r="T187" s="750"/>
      <c r="U187" s="750"/>
      <c r="V187" s="750"/>
    </row>
    <row r="188" customFormat="false" ht="15" hidden="false" customHeight="false" outlineLevel="0" collapsed="false">
      <c r="A188" s="798" t="s">
        <v>1103</v>
      </c>
      <c r="B188" s="750" t="e">
        <f aca="false">IF($B$87="Y","Y",IF($B$87="N",+#REF!,I188))</f>
        <v>#N/A</v>
      </c>
      <c r="C188" s="750" t="s">
        <v>957</v>
      </c>
      <c r="D188" s="750"/>
      <c r="E188" s="750"/>
      <c r="F188" s="750" t="str">
        <f aca="false">"Next page is "&amp;LEFT(A189,2)&amp;"."&amp;RIGHT(A189,LEN(A189)-2)</f>
        <v>Next page is 70.003</v>
      </c>
      <c r="G188" s="750"/>
      <c r="H188" s="750" t="str">
        <f aca="false">LEFT(A188,5)</f>
        <v>70001</v>
      </c>
      <c r="I188" s="750" t="e">
        <f aca="false">IF(ISERR(VLOOKUP(H188,$L$231:$O$323,2,FALSE())),"N",VLOOKUP(H188,$L$231:$O$323,4,FALSE()))</f>
        <v>#N/A</v>
      </c>
      <c r="J188" s="799" t="s">
        <v>1104</v>
      </c>
      <c r="K188" s="750" t="str">
        <f aca="false">IF(K187&lt;&gt;"",K187,IF(A188&lt;&gt;J188,J188,""))</f>
        <v>00001</v>
      </c>
      <c r="L188" s="750"/>
      <c r="M188" s="793"/>
      <c r="N188" s="793"/>
      <c r="O188" s="750"/>
      <c r="P188" s="750"/>
      <c r="Q188" s="750"/>
      <c r="R188" s="750"/>
      <c r="S188" s="750"/>
      <c r="T188" s="750"/>
      <c r="U188" s="750"/>
      <c r="V188" s="750"/>
    </row>
    <row r="189" customFormat="false" ht="15" hidden="false" customHeight="false" outlineLevel="0" collapsed="false">
      <c r="A189" s="798" t="s">
        <v>1105</v>
      </c>
      <c r="B189" s="750" t="e">
        <f aca="false">IF($B$87="Y","Y",IF($B$87="N",+#REF!,I189))</f>
        <v>#N/A</v>
      </c>
      <c r="C189" s="750" t="s">
        <v>957</v>
      </c>
      <c r="D189" s="750"/>
      <c r="E189" s="750"/>
      <c r="F189" s="750" t="str">
        <f aca="false">"Next page is "&amp;LEFT(A190,2)&amp;"."&amp;RIGHT(A190,LEN(A190)-2)</f>
        <v>Next page is 70.010</v>
      </c>
      <c r="G189" s="750"/>
      <c r="H189" s="750" t="str">
        <f aca="false">LEFT(A189,5)</f>
        <v>70003</v>
      </c>
      <c r="I189" s="750" t="e">
        <f aca="false">IF(ISERR(VLOOKUP(H189,$L$231:$O$323,2,FALSE())),"N",VLOOKUP(H189,$L$231:$O$323,4,FALSE()))</f>
        <v>#N/A</v>
      </c>
      <c r="J189" s="799" t="s">
        <v>1106</v>
      </c>
      <c r="K189" s="750" t="str">
        <f aca="false">IF(K188&lt;&gt;"",K188,IF(A189&lt;&gt;J189,J189,""))</f>
        <v>00001</v>
      </c>
      <c r="L189" s="750"/>
      <c r="M189" s="793"/>
      <c r="N189" s="793"/>
      <c r="O189" s="750"/>
      <c r="P189" s="750"/>
      <c r="Q189" s="750"/>
      <c r="R189" s="750"/>
      <c r="S189" s="750"/>
      <c r="T189" s="750"/>
      <c r="U189" s="750"/>
      <c r="V189" s="750"/>
    </row>
    <row r="190" customFormat="false" ht="15" hidden="false" customHeight="false" outlineLevel="0" collapsed="false">
      <c r="A190" s="798" t="s">
        <v>1107</v>
      </c>
      <c r="B190" s="750" t="e">
        <f aca="false">IF($B$87="Y","Y",IF($B$87="N",+#REF!,I190))</f>
        <v>#N/A</v>
      </c>
      <c r="C190" s="793" t="s">
        <v>958</v>
      </c>
      <c r="D190" s="793"/>
      <c r="E190" s="793" t="s">
        <v>1023</v>
      </c>
      <c r="F190" s="750" t="str">
        <f aca="false">"Next page is "&amp;LEFT(A191,2)&amp;"."&amp;RIGHT(A191,LEN(A191)-2)</f>
        <v>Next page is 70.011</v>
      </c>
      <c r="G190" s="750"/>
      <c r="H190" s="750" t="str">
        <f aca="false">LEFT(A190,5)</f>
        <v>70010</v>
      </c>
      <c r="I190" s="750" t="e">
        <f aca="false">IF(ISERR(VLOOKUP(H190,$L$231:$O$323,2,FALSE())),"N",VLOOKUP(H190,$L$231:$O$323,4,FALSE()))</f>
        <v>#N/A</v>
      </c>
      <c r="J190" s="799" t="s">
        <v>1108</v>
      </c>
      <c r="K190" s="750" t="str">
        <f aca="false">IF(K189&lt;&gt;"",K189,IF(A190&lt;&gt;J190,J190,""))</f>
        <v>00001</v>
      </c>
      <c r="L190" s="750"/>
      <c r="M190" s="793"/>
      <c r="N190" s="793"/>
      <c r="O190" s="750"/>
      <c r="P190" s="750"/>
      <c r="Q190" s="750"/>
      <c r="R190" s="750"/>
      <c r="S190" s="750"/>
      <c r="T190" s="750"/>
      <c r="U190" s="750"/>
      <c r="V190" s="750"/>
    </row>
    <row r="191" customFormat="false" ht="15" hidden="false" customHeight="false" outlineLevel="0" collapsed="false">
      <c r="A191" s="798" t="s">
        <v>1109</v>
      </c>
      <c r="B191" s="750" t="e">
        <f aca="false">IF($B$87="Y","Y",IF($B$87="N",+#REF!,I191))</f>
        <v>#N/A</v>
      </c>
      <c r="C191" s="793" t="s">
        <v>958</v>
      </c>
      <c r="D191" s="793"/>
      <c r="E191" s="793" t="s">
        <v>1033</v>
      </c>
      <c r="F191" s="750" t="str">
        <f aca="false">"Next page is "&amp;LEFT(A192,2)&amp;"."&amp;RIGHT(A192,LEN(A192)-2)</f>
        <v>Next page is 70.012</v>
      </c>
      <c r="G191" s="750"/>
      <c r="H191" s="750" t="str">
        <f aca="false">LEFT(A191,5)</f>
        <v>70011</v>
      </c>
      <c r="I191" s="750" t="e">
        <f aca="false">IF(ISERR(VLOOKUP(H191,$L$231:$O$323,2,FALSE())),"N",VLOOKUP(H191,$L$231:$O$323,4,FALSE()))</f>
        <v>#N/A</v>
      </c>
      <c r="J191" s="799"/>
      <c r="K191" s="750" t="str">
        <f aca="false">IF(K190&lt;&gt;"",K190,IF(A191&lt;&gt;J191,J191,""))</f>
        <v>00001</v>
      </c>
      <c r="L191" s="750"/>
      <c r="M191" s="793"/>
      <c r="N191" s="793"/>
      <c r="O191" s="750"/>
      <c r="P191" s="750"/>
      <c r="Q191" s="750"/>
      <c r="R191" s="750"/>
      <c r="S191" s="750"/>
      <c r="T191" s="750"/>
      <c r="U191" s="750"/>
      <c r="V191" s="750"/>
    </row>
    <row r="192" customFormat="false" ht="15" hidden="false" customHeight="false" outlineLevel="0" collapsed="false">
      <c r="A192" s="801" t="s">
        <v>1110</v>
      </c>
      <c r="B192" s="750" t="e">
        <f aca="false">IF($B$87="Y","Y",IF($B$87="N",+#REF!,I192))</f>
        <v>#N/A</v>
      </c>
      <c r="C192" s="793" t="s">
        <v>958</v>
      </c>
      <c r="D192" s="793"/>
      <c r="E192" s="793" t="s">
        <v>1033</v>
      </c>
      <c r="F192" s="750" t="str">
        <f aca="false">"Next page is "&amp;LEFT(A193,2)&amp;"."&amp;RIGHT(A193,LEN(A193)-2)</f>
        <v>Next page is 70.013</v>
      </c>
      <c r="G192" s="750"/>
      <c r="H192" s="750" t="str">
        <f aca="false">LEFT(A192,5)</f>
        <v>70012</v>
      </c>
      <c r="I192" s="750" t="e">
        <f aca="false">IF(ISERR(VLOOKUP(H192,$L$231:$O$323,2,FALSE())),"N",VLOOKUP(H192,$L$231:$O$323,4,FALSE()))</f>
        <v>#N/A</v>
      </c>
      <c r="J192" s="799"/>
      <c r="K192" s="750" t="str">
        <f aca="false">IF(K191&lt;&gt;"",K191,IF(A192&lt;&gt;J192,J192,""))</f>
        <v>00001</v>
      </c>
      <c r="L192" s="750"/>
      <c r="M192" s="793"/>
      <c r="N192" s="793"/>
      <c r="O192" s="750"/>
      <c r="P192" s="750"/>
      <c r="Q192" s="750"/>
      <c r="R192" s="750"/>
      <c r="S192" s="750"/>
      <c r="T192" s="750"/>
      <c r="U192" s="750"/>
      <c r="V192" s="750"/>
    </row>
    <row r="193" customFormat="false" ht="15" hidden="false" customHeight="false" outlineLevel="0" collapsed="false">
      <c r="A193" s="798" t="s">
        <v>1111</v>
      </c>
      <c r="B193" s="750" t="e">
        <f aca="false">IF($B$87="Y","Y",IF($B$87="N",+#REF!,I193))</f>
        <v>#N/A</v>
      </c>
      <c r="C193" s="793" t="s">
        <v>958</v>
      </c>
      <c r="D193" s="793"/>
      <c r="E193" s="793" t="s">
        <v>1023</v>
      </c>
      <c r="F193" s="750" t="str">
        <f aca="false">"Next page is "&amp;LEFT(A194,2)&amp;"."&amp;RIGHT(A194,LEN(A194)-2)</f>
        <v>Next page is 70.014A</v>
      </c>
      <c r="G193" s="750"/>
      <c r="H193" s="750" t="str">
        <f aca="false">LEFT(A193,5)</f>
        <v>70013</v>
      </c>
      <c r="I193" s="750" t="e">
        <f aca="false">IF(ISERR(VLOOKUP(H193,$L$231:$O$323,2,FALSE())),"N",VLOOKUP(H193,$L$231:$O$323,4,FALSE()))</f>
        <v>#N/A</v>
      </c>
      <c r="J193" s="799"/>
      <c r="K193" s="750" t="str">
        <f aca="false">IF(K192&lt;&gt;"",K192,IF(A193&lt;&gt;J193,J193,""))</f>
        <v>00001</v>
      </c>
      <c r="L193" s="750"/>
      <c r="M193" s="793"/>
      <c r="N193" s="793"/>
      <c r="O193" s="750"/>
      <c r="P193" s="750"/>
      <c r="Q193" s="750"/>
      <c r="R193" s="750"/>
      <c r="S193" s="750"/>
      <c r="T193" s="750"/>
      <c r="U193" s="750"/>
      <c r="V193" s="750"/>
    </row>
    <row r="194" customFormat="false" ht="15" hidden="false" customHeight="false" outlineLevel="0" collapsed="false">
      <c r="A194" s="798" t="s">
        <v>1112</v>
      </c>
      <c r="B194" s="750" t="e">
        <f aca="false">IF($B$87="Y","Y",IF($B$87="N",+#REF!,I194))</f>
        <v>#N/A</v>
      </c>
      <c r="C194" s="793" t="s">
        <v>958</v>
      </c>
      <c r="D194" s="793"/>
      <c r="E194" s="793" t="s">
        <v>1113</v>
      </c>
      <c r="F194" s="750" t="str">
        <f aca="false">"Next page is "&amp;LEFT(A195,2)&amp;"."&amp;RIGHT(A195,LEN(A195)-2)</f>
        <v>Next page is 70.014B</v>
      </c>
      <c r="G194" s="750"/>
      <c r="H194" s="750" t="str">
        <f aca="false">LEFT(A194,5)</f>
        <v>70014</v>
      </c>
      <c r="I194" s="750" t="e">
        <f aca="false">IF(ISERR(VLOOKUP(H194,$L$231:$O$323,2,FALSE())),"N",VLOOKUP(H194,$L$231:$O$323,4,FALSE()))</f>
        <v>#N/A</v>
      </c>
      <c r="J194" s="799"/>
      <c r="K194" s="750" t="str">
        <f aca="false">IF(K193&lt;&gt;"",K193,IF(A194&lt;&gt;J194,J194,""))</f>
        <v>00001</v>
      </c>
      <c r="L194" s="750"/>
      <c r="M194" s="793"/>
      <c r="N194" s="793"/>
      <c r="O194" s="750"/>
      <c r="P194" s="750"/>
      <c r="Q194" s="750"/>
      <c r="R194" s="750"/>
      <c r="S194" s="750"/>
      <c r="T194" s="750"/>
      <c r="U194" s="750"/>
      <c r="V194" s="750"/>
    </row>
    <row r="195" customFormat="false" ht="15" hidden="false" customHeight="false" outlineLevel="0" collapsed="false">
      <c r="A195" s="798" t="s">
        <v>1114</v>
      </c>
      <c r="B195" s="750" t="e">
        <f aca="false">IF($B$87="Y","Y",IF($B$87="N",+#REF!,I195))</f>
        <v>#N/A</v>
      </c>
      <c r="C195" s="793" t="s">
        <v>958</v>
      </c>
      <c r="D195" s="793"/>
      <c r="E195" s="793" t="s">
        <v>1113</v>
      </c>
      <c r="F195" s="750" t="str">
        <f aca="false">"Next page is "&amp;LEFT(A196,2)&amp;"."&amp;RIGHT(A196,LEN(A196)-2)</f>
        <v>Next page is 70.021</v>
      </c>
      <c r="G195" s="750"/>
      <c r="H195" s="750" t="str">
        <f aca="false">LEFT(A195,5)</f>
        <v>70014</v>
      </c>
      <c r="I195" s="750" t="e">
        <f aca="false">IF(ISERR(VLOOKUP(H195,$L$231:$O$323,2,FALSE())),"N",VLOOKUP(H195,$L$231:$O$323,4,FALSE()))</f>
        <v>#N/A</v>
      </c>
      <c r="J195" s="799"/>
      <c r="K195" s="750" t="str">
        <f aca="false">IF(K194&lt;&gt;"",K194,IF(A195&lt;&gt;J195,J195,""))</f>
        <v>00001</v>
      </c>
      <c r="L195" s="750"/>
      <c r="M195" s="793"/>
      <c r="N195" s="793"/>
      <c r="O195" s="750"/>
      <c r="P195" s="750"/>
      <c r="Q195" s="750"/>
      <c r="R195" s="750"/>
      <c r="S195" s="750"/>
      <c r="T195" s="750"/>
      <c r="U195" s="750"/>
      <c r="V195" s="750"/>
    </row>
    <row r="196" customFormat="false" ht="15" hidden="false" customHeight="false" outlineLevel="0" collapsed="false">
      <c r="A196" s="798" t="s">
        <v>1115</v>
      </c>
      <c r="B196" s="750" t="e">
        <f aca="false">IF($B$87="Y","Y",IF($B$87="N",+#REF!,I196))</f>
        <v>#N/A</v>
      </c>
      <c r="C196" s="750" t="s">
        <v>957</v>
      </c>
      <c r="D196" s="750"/>
      <c r="E196" s="750"/>
      <c r="F196" s="750" t="str">
        <f aca="false">"Next page is "&amp;LEFT(A197,2)&amp;"."&amp;RIGHT(A197,LEN(A197)-2)</f>
        <v>Next page is 70.022</v>
      </c>
      <c r="G196" s="750"/>
      <c r="H196" s="750" t="str">
        <f aca="false">LEFT(A196,5)</f>
        <v>70021</v>
      </c>
      <c r="I196" s="750" t="e">
        <f aca="false">IF(ISERR(VLOOKUP(H196,$L$231:$O$323,2,FALSE())),"N",VLOOKUP(H196,$L$231:$O$323,4,FALSE()))</f>
        <v>#N/A</v>
      </c>
      <c r="J196" s="799"/>
      <c r="K196" s="750" t="str">
        <f aca="false">IF(K195&lt;&gt;"",K195,IF(A196&lt;&gt;J196,J196,""))</f>
        <v>00001</v>
      </c>
      <c r="P196" s="750"/>
      <c r="Q196" s="750"/>
      <c r="R196" s="750"/>
      <c r="S196" s="750"/>
      <c r="T196" s="750"/>
      <c r="U196" s="750"/>
      <c r="V196" s="750"/>
    </row>
    <row r="197" customFormat="false" ht="15" hidden="false" customHeight="false" outlineLevel="0" collapsed="false">
      <c r="A197" s="798" t="s">
        <v>1116</v>
      </c>
      <c r="B197" s="750" t="e">
        <f aca="false">IF($B$87="Y","Y",IF($B$87="N",+#REF!,I197))</f>
        <v>#N/A</v>
      </c>
      <c r="C197" s="750" t="s">
        <v>957</v>
      </c>
      <c r="D197" s="793"/>
      <c r="E197" s="793"/>
      <c r="F197" s="750" t="str">
        <f aca="false">"Next page is "&amp;LEFT(A198,2)&amp;"."&amp;RIGHT(A198,LEN(A198)-2)</f>
        <v>Next page is 70.023</v>
      </c>
      <c r="G197" s="750"/>
      <c r="H197" s="750" t="str">
        <f aca="false">LEFT(A197,5)</f>
        <v>70022</v>
      </c>
      <c r="I197" s="750" t="e">
        <f aca="false">IF(ISERR(VLOOKUP(H197,$L$231:$O$323,2,FALSE())),"N",VLOOKUP(H197,$L$231:$O$323,4,FALSE()))</f>
        <v>#N/A</v>
      </c>
      <c r="J197" s="799"/>
      <c r="K197" s="750" t="str">
        <f aca="false">IF(K196&lt;&gt;"",K196,IF(A197&lt;&gt;J197,J197,""))</f>
        <v>00001</v>
      </c>
      <c r="P197" s="750"/>
      <c r="Q197" s="750"/>
      <c r="R197" s="750"/>
      <c r="S197" s="750"/>
      <c r="T197" s="750"/>
      <c r="U197" s="750"/>
      <c r="V197" s="750"/>
    </row>
    <row r="198" customFormat="false" ht="15" hidden="false" customHeight="false" outlineLevel="0" collapsed="false">
      <c r="A198" s="798" t="s">
        <v>1117</v>
      </c>
      <c r="B198" s="750" t="e">
        <f aca="false">IF($B$87="Y","Y",IF($B$87="N",+#REF!,I198))</f>
        <v>#N/A</v>
      </c>
      <c r="C198" s="750" t="s">
        <v>957</v>
      </c>
      <c r="D198" s="793"/>
      <c r="E198" s="793"/>
      <c r="F198" s="750" t="str">
        <f aca="false">"Next page is "&amp;LEFT(A199,2)&amp;"."&amp;RIGHT(A199,LEN(A199)-2)</f>
        <v>Next page is 70.024</v>
      </c>
      <c r="G198" s="750"/>
      <c r="H198" s="750" t="str">
        <f aca="false">LEFT(A198,5)</f>
        <v>70023</v>
      </c>
      <c r="I198" s="750" t="e">
        <f aca="false">IF(ISERR(VLOOKUP(H198,$L$231:$O$323,2,FALSE())),"N",VLOOKUP(H198,$L$231:$O$323,4,FALSE()))</f>
        <v>#N/A</v>
      </c>
      <c r="J198" s="799"/>
      <c r="K198" s="750" t="str">
        <f aca="false">IF(K197&lt;&gt;"",K197,IF(A198&lt;&gt;J198,J198,""))</f>
        <v>00001</v>
      </c>
      <c r="P198" s="750"/>
      <c r="Q198" s="750"/>
      <c r="R198" s="750"/>
      <c r="S198" s="750"/>
      <c r="T198" s="750"/>
      <c r="U198" s="750"/>
      <c r="V198" s="750"/>
    </row>
    <row r="199" customFormat="false" ht="15" hidden="false" customHeight="false" outlineLevel="0" collapsed="false">
      <c r="A199" s="798" t="s">
        <v>1118</v>
      </c>
      <c r="B199" s="750" t="e">
        <f aca="false">IF($B$87="Y","Y",IF($B$87="N",+#REF!,I199))</f>
        <v>#N/A</v>
      </c>
      <c r="C199" s="750" t="s">
        <v>957</v>
      </c>
      <c r="D199" s="793"/>
      <c r="E199" s="793"/>
      <c r="F199" s="750" t="str">
        <f aca="false">"Next page is "&amp;LEFT(A200,2)&amp;"."&amp;RIGHT(A200,LEN(A200)-2)</f>
        <v>Next page is 70.029</v>
      </c>
      <c r="G199" s="750"/>
      <c r="H199" s="750" t="str">
        <f aca="false">LEFT(A199,5)</f>
        <v>70024</v>
      </c>
      <c r="I199" s="750" t="e">
        <f aca="false">IF(ISERR(VLOOKUP(H199,$L$231:$O$323,2,FALSE())),"N",VLOOKUP(H199,$L$231:$O$323,4,FALSE()))</f>
        <v>#N/A</v>
      </c>
      <c r="J199" s="799"/>
      <c r="K199" s="750" t="str">
        <f aca="false">IF(K198&lt;&gt;"",K198,IF(A199&lt;&gt;J199,J199,""))</f>
        <v>00001</v>
      </c>
      <c r="P199" s="750"/>
      <c r="Q199" s="750"/>
      <c r="R199" s="750"/>
      <c r="S199" s="750"/>
      <c r="T199" s="750"/>
      <c r="U199" s="750"/>
      <c r="V199" s="750"/>
    </row>
    <row r="200" customFormat="false" ht="15" hidden="false" customHeight="false" outlineLevel="0" collapsed="false">
      <c r="A200" s="798" t="s">
        <v>1119</v>
      </c>
      <c r="B200" s="750" t="e">
        <f aca="false">IF($B$87="Y","Y",IF($B$87="N",+#REF!,I200))</f>
        <v>#N/A</v>
      </c>
      <c r="C200" s="750" t="s">
        <v>957</v>
      </c>
      <c r="D200" s="793"/>
      <c r="E200" s="793"/>
      <c r="F200" s="750" t="str">
        <f aca="false">"Next page is "&amp;LEFT(A201,2)&amp;"."&amp;RIGHT(A201,LEN(A201)-2)</f>
        <v>Next page is 70.031</v>
      </c>
      <c r="G200" s="750"/>
      <c r="H200" s="750" t="str">
        <f aca="false">LEFT(A200,5)</f>
        <v>70029</v>
      </c>
      <c r="I200" s="750" t="e">
        <f aca="false">IF(ISERR(VLOOKUP(H200,$L$231:$O$323,2,FALSE())),"N",VLOOKUP(H200,$L$231:$O$323,4,FALSE()))</f>
        <v>#N/A</v>
      </c>
      <c r="J200" s="799"/>
      <c r="K200" s="750" t="str">
        <f aca="false">IF(K199&lt;&gt;"",K199,IF(A200&lt;&gt;J200,J200,""))</f>
        <v>00001</v>
      </c>
      <c r="P200" s="750"/>
      <c r="Q200" s="750"/>
      <c r="R200" s="750"/>
      <c r="S200" s="750"/>
      <c r="T200" s="750"/>
      <c r="U200" s="750"/>
      <c r="V200" s="750"/>
    </row>
    <row r="201" customFormat="false" ht="15" hidden="false" customHeight="false" outlineLevel="0" collapsed="false">
      <c r="A201" s="798" t="s">
        <v>1120</v>
      </c>
      <c r="B201" s="750" t="e">
        <f aca="false">IF($B$87="Y","Y",IF($B$87="N",+#REF!,I201))</f>
        <v>#N/A</v>
      </c>
      <c r="C201" s="793" t="s">
        <v>958</v>
      </c>
      <c r="D201" s="793"/>
      <c r="E201" s="793" t="s">
        <v>1121</v>
      </c>
      <c r="F201" s="750" t="str">
        <f aca="false">"Next page is "&amp;LEFT(A202,2)&amp;"."&amp;RIGHT(A202,LEN(A202)-2)</f>
        <v>Next page is 70.032</v>
      </c>
      <c r="G201" s="750"/>
      <c r="H201" s="750" t="str">
        <f aca="false">LEFT(A201,5)</f>
        <v>70031</v>
      </c>
      <c r="I201" s="750" t="e">
        <f aca="false">IF(ISERR(VLOOKUP(H201,$L$231:$O$323,2,FALSE())),"N",VLOOKUP(H201,$L$231:$O$323,4,FALSE()))</f>
        <v>#N/A</v>
      </c>
      <c r="J201" s="799"/>
      <c r="K201" s="750" t="str">
        <f aca="false">IF(K200&lt;&gt;"",K200,IF(A201&lt;&gt;J201,J201,""))</f>
        <v>00001</v>
      </c>
      <c r="P201" s="750"/>
      <c r="Q201" s="750"/>
      <c r="R201" s="750"/>
      <c r="S201" s="750"/>
      <c r="T201" s="750"/>
      <c r="U201" s="750"/>
      <c r="V201" s="750"/>
    </row>
    <row r="202" customFormat="false" ht="15" hidden="false" customHeight="false" outlineLevel="0" collapsed="false">
      <c r="A202" s="798" t="s">
        <v>1122</v>
      </c>
      <c r="B202" s="750" t="e">
        <f aca="false">IF($B$87="Y","Y",IF($B$87="N",+#REF!,I202))</f>
        <v>#N/A</v>
      </c>
      <c r="C202" s="793" t="s">
        <v>958</v>
      </c>
      <c r="D202" s="793"/>
      <c r="E202" s="793" t="s">
        <v>1121</v>
      </c>
      <c r="F202" s="750" t="str">
        <f aca="false">"Next page is "&amp;LEFT(A203,2)&amp;"."&amp;RIGHT(A203,LEN(A203)-2)</f>
        <v>Next page is 70.037</v>
      </c>
      <c r="G202" s="750"/>
      <c r="H202" s="750" t="str">
        <f aca="false">LEFT(A202,5)</f>
        <v>70032</v>
      </c>
      <c r="I202" s="750" t="e">
        <f aca="false">IF(ISERR(VLOOKUP(H202,$L$231:$O$323,2,FALSE())),"N",VLOOKUP(H202,$L$231:$O$323,4,FALSE()))</f>
        <v>#N/A</v>
      </c>
      <c r="J202" s="799"/>
      <c r="K202" s="750" t="str">
        <f aca="false">IF(K201&lt;&gt;"",K201,IF(A202&lt;&gt;J202,J202,""))</f>
        <v>00001</v>
      </c>
      <c r="P202" s="750"/>
      <c r="Q202" s="750"/>
      <c r="R202" s="750"/>
      <c r="S202" s="750"/>
      <c r="T202" s="750"/>
      <c r="U202" s="750"/>
      <c r="V202" s="750"/>
    </row>
    <row r="203" customFormat="false" ht="15" hidden="false" customHeight="false" outlineLevel="0" collapsed="false">
      <c r="A203" s="798" t="s">
        <v>1123</v>
      </c>
      <c r="B203" s="750" t="e">
        <f aca="false">IF($B$87="Y","Y",IF($B$87="N",+#REF!,I203))</f>
        <v>#N/A</v>
      </c>
      <c r="C203" s="750" t="s">
        <v>957</v>
      </c>
      <c r="D203" s="750"/>
      <c r="E203" s="750"/>
      <c r="F203" s="750" t="str">
        <f aca="false">"Next page is "&amp;LEFT(A204,2)&amp;"."&amp;RIGHT(A204,LEN(A204)-2)</f>
        <v>Next page is 70.038</v>
      </c>
      <c r="G203" s="750"/>
      <c r="H203" s="750" t="str">
        <f aca="false">LEFT(A203,5)</f>
        <v>70037</v>
      </c>
      <c r="I203" s="750" t="e">
        <f aca="false">IF(ISERR(VLOOKUP(H203,$L$231:$O$323,2,FALSE())),"N",VLOOKUP(H203,$L$231:$O$323,4,FALSE()))</f>
        <v>#N/A</v>
      </c>
      <c r="J203" s="799"/>
      <c r="K203" s="750" t="str">
        <f aca="false">IF(K202&lt;&gt;"",K202,IF(A203&lt;&gt;J203,J203,""))</f>
        <v>00001</v>
      </c>
      <c r="P203" s="750"/>
      <c r="Q203" s="750"/>
      <c r="R203" s="750"/>
      <c r="S203" s="750"/>
      <c r="T203" s="750"/>
      <c r="U203" s="750"/>
      <c r="V203" s="750"/>
    </row>
    <row r="204" customFormat="false" ht="15" hidden="false" customHeight="false" outlineLevel="0" collapsed="false">
      <c r="A204" s="798" t="s">
        <v>1124</v>
      </c>
      <c r="B204" s="750" t="e">
        <f aca="false">IF($B$87="Y","Y",IF($B$87="N",+#REF!,I204))</f>
        <v>#N/A</v>
      </c>
      <c r="C204" s="750" t="s">
        <v>957</v>
      </c>
      <c r="D204" s="750"/>
      <c r="E204" s="750"/>
      <c r="F204" s="750" t="str">
        <f aca="false">"Next page is "&amp;LEFT(A205,2)&amp;"."&amp;RIGHT(A205,LEN(A205)-2)</f>
        <v>Next page is 70.039</v>
      </c>
      <c r="G204" s="750"/>
      <c r="H204" s="750" t="str">
        <f aca="false">LEFT(A204,5)</f>
        <v>70038</v>
      </c>
      <c r="I204" s="750" t="e">
        <f aca="false">IF(ISERR(VLOOKUP(H204,$L$231:$O$323,2,FALSE())),"N",VLOOKUP(H204,$L$231:$O$323,4,FALSE()))</f>
        <v>#N/A</v>
      </c>
      <c r="J204" s="799"/>
      <c r="K204" s="750" t="str">
        <f aca="false">IF(K203&lt;&gt;"",K203,IF(A204&lt;&gt;J204,J204,""))</f>
        <v>00001</v>
      </c>
      <c r="P204" s="750"/>
      <c r="Q204" s="750"/>
      <c r="R204" s="750"/>
      <c r="S204" s="750"/>
      <c r="T204" s="750"/>
      <c r="U204" s="750"/>
      <c r="V204" s="750"/>
    </row>
    <row r="205" customFormat="false" ht="15" hidden="false" customHeight="false" outlineLevel="0" collapsed="false">
      <c r="A205" s="798" t="s">
        <v>1125</v>
      </c>
      <c r="B205" s="750" t="e">
        <f aca="false">IF($B$87="Y","Y",IF($B$87="N",+#REF!,I205))</f>
        <v>#N/A</v>
      </c>
      <c r="C205" s="750" t="s">
        <v>957</v>
      </c>
      <c r="D205" s="750"/>
      <c r="E205" s="750"/>
      <c r="F205" s="750" t="str">
        <f aca="false">"Next page is "&amp;LEFT(A206,2)&amp;"."&amp;RIGHT(A206,LEN(A206)-2)</f>
        <v>Next page is 70.050</v>
      </c>
      <c r="G205" s="750"/>
      <c r="H205" s="750" t="str">
        <f aca="false">LEFT(A205,5)</f>
        <v>70039</v>
      </c>
      <c r="I205" s="750" t="e">
        <f aca="false">IF(ISERR(VLOOKUP(H205,$L$231:$O$323,2,FALSE())),"N",VLOOKUP(H205,$L$231:$O$323,4,FALSE()))</f>
        <v>#N/A</v>
      </c>
      <c r="J205" s="799"/>
      <c r="K205" s="750" t="str">
        <f aca="false">IF(K204&lt;&gt;"",K204,IF(A205&lt;&gt;J205,J205,""))</f>
        <v>00001</v>
      </c>
      <c r="P205" s="750"/>
      <c r="Q205" s="750"/>
      <c r="R205" s="750"/>
      <c r="S205" s="750"/>
      <c r="T205" s="750"/>
      <c r="U205" s="750"/>
      <c r="V205" s="750"/>
    </row>
    <row r="206" customFormat="false" ht="15" hidden="false" customHeight="false" outlineLevel="0" collapsed="false">
      <c r="A206" s="798" t="s">
        <v>1126</v>
      </c>
      <c r="B206" s="750" t="e">
        <f aca="false">IF($B$87="Y","Y",IF($B$87="N",+#REF!,I206))</f>
        <v>#N/A</v>
      </c>
      <c r="C206" s="750" t="s">
        <v>957</v>
      </c>
      <c r="F206" s="750" t="str">
        <f aca="false">"Next page is "&amp;LEFT(A207,2)&amp;"."&amp;RIGHT(A207,LEN(A207)-2)</f>
        <v>Next page is 70.060</v>
      </c>
      <c r="H206" s="750" t="str">
        <f aca="false">LEFT(A206,5)</f>
        <v>70050</v>
      </c>
      <c r="I206" s="750" t="e">
        <f aca="false">IF(ISERR(VLOOKUP(H206,$L$231:$O$323,2,FALSE())),"N",VLOOKUP(H206,$L$231:$O$323,4,FALSE()))</f>
        <v>#N/A</v>
      </c>
      <c r="K206" s="750" t="str">
        <f aca="false">IF(K205&lt;&gt;"",K205,IF(A206&lt;&gt;J206,J206,""))</f>
        <v>00001</v>
      </c>
    </row>
    <row r="207" customFormat="false" ht="15" hidden="false" customHeight="false" outlineLevel="0" collapsed="false">
      <c r="A207" s="798" t="s">
        <v>1127</v>
      </c>
      <c r="B207" s="750" t="e">
        <f aca="false">IF($B$87="Y","Y",IF($B$87="N",+#REF!,I207))</f>
        <v>#N/A</v>
      </c>
      <c r="C207" s="750" t="s">
        <v>957</v>
      </c>
      <c r="F207" s="750" t="str">
        <f aca="false">"Next page is "&amp;LEFT(A208,2)&amp;"."&amp;RIGHT(A208,LEN(A208)-2)</f>
        <v>Next page is 83.010</v>
      </c>
      <c r="H207" s="750" t="str">
        <f aca="false">LEFT(A207,5)</f>
        <v>70060</v>
      </c>
      <c r="I207" s="750" t="e">
        <f aca="false">IF(ISERR(VLOOKUP(H207,$L$231:$O$323,2,FALSE())),"N",VLOOKUP(H207,$L$231:$O$323,4,FALSE()))</f>
        <v>#N/A</v>
      </c>
      <c r="K207" s="750" t="str">
        <f aca="false">IF(K206&lt;&gt;"",K206,IF(A207&lt;&gt;J207,J207,""))</f>
        <v>00001</v>
      </c>
    </row>
    <row r="208" customFormat="false" ht="15" hidden="false" customHeight="false" outlineLevel="0" collapsed="false">
      <c r="A208" s="798" t="s">
        <v>978</v>
      </c>
      <c r="B208" s="750" t="e">
        <f aca="false">IF($B$87="Y","Y",IF($B$87="N",+#REF!,I208))</f>
        <v>#N/A</v>
      </c>
      <c r="C208" s="750" t="s">
        <v>957</v>
      </c>
      <c r="F208" s="750" t="str">
        <f aca="false">"Next page is "&amp;LEFT(A209,2)&amp;"."&amp;RIGHT(A209,LEN(A209)-2)</f>
        <v>Next page is 83.020</v>
      </c>
      <c r="H208" s="750" t="str">
        <f aca="false">LEFT(A208,5)</f>
        <v>83010</v>
      </c>
      <c r="I208" s="750" t="e">
        <f aca="false">IF(ISERR(VLOOKUP(H208,$L$231:$O$323,2,FALSE())),"N",VLOOKUP(H208,$L$231:$O$323,4,FALSE()))</f>
        <v>#N/A</v>
      </c>
      <c r="K208" s="750" t="str">
        <f aca="false">IF(K207&lt;&gt;"",K207,IF(A208&lt;&gt;J208,J208,""))</f>
        <v>00001</v>
      </c>
    </row>
    <row r="209" customFormat="false" ht="15" hidden="false" customHeight="false" outlineLevel="0" collapsed="false">
      <c r="A209" s="798" t="s">
        <v>980</v>
      </c>
      <c r="B209" s="750" t="e">
        <f aca="false">IF($B$87="Y","Y",IF($B$87="N",+#REF!,I209))</f>
        <v>#N/A</v>
      </c>
      <c r="C209" s="750" t="s">
        <v>957</v>
      </c>
      <c r="F209" s="750" t="str">
        <f aca="false">"Next page is "&amp;LEFT(A210,2)&amp;"."&amp;RIGHT(A210,LEN(A210)-2)</f>
        <v>Next page is 83.030</v>
      </c>
      <c r="H209" s="750" t="str">
        <f aca="false">LEFT(A209,5)</f>
        <v>83020</v>
      </c>
      <c r="I209" s="750" t="e">
        <f aca="false">IF(ISERR(VLOOKUP(H209,$L$231:$O$323,2,FALSE())),"N",VLOOKUP(H209,$L$231:$O$323,4,FALSE()))</f>
        <v>#N/A</v>
      </c>
      <c r="K209" s="750" t="str">
        <f aca="false">IF(K208&lt;&gt;"",K208,IF(A209&lt;&gt;J209,J209,""))</f>
        <v>00001</v>
      </c>
    </row>
    <row r="210" customFormat="false" ht="15" hidden="false" customHeight="false" outlineLevel="0" collapsed="false">
      <c r="A210" s="798" t="s">
        <v>961</v>
      </c>
      <c r="B210" s="750" t="e">
        <f aca="false">IF($B$87="Y","Y",IF($B$87="N",+#REF!,I210))</f>
        <v>#N/A</v>
      </c>
      <c r="C210" s="750" t="s">
        <v>957</v>
      </c>
      <c r="F210" s="750" t="str">
        <f aca="false">"Next page is "&amp;LEFT(A211,2)&amp;"."&amp;RIGHT(A211,LEN(A211)-2)</f>
        <v>Next page is 84.010</v>
      </c>
      <c r="H210" s="750" t="str">
        <f aca="false">LEFT(A210,5)</f>
        <v>83030</v>
      </c>
      <c r="I210" s="750" t="e">
        <f aca="false">IF(ISERR(VLOOKUP(H210,$L$231:$O$323,2,FALSE())),"N",VLOOKUP(H210,$L$231:$O$323,4,FALSE()))</f>
        <v>#N/A</v>
      </c>
      <c r="K210" s="750" t="str">
        <f aca="false">IF(K209&lt;&gt;"",K209,IF(A210&lt;&gt;J210,J210,""))</f>
        <v>00001</v>
      </c>
    </row>
    <row r="211" customFormat="false" ht="15" hidden="false" customHeight="false" outlineLevel="0" collapsed="false">
      <c r="A211" s="801" t="s">
        <v>999</v>
      </c>
      <c r="B211" s="750" t="e">
        <f aca="false">IF($B$87="Y","Y",IF($B$87="N",+#REF!,I211))</f>
        <v>#N/A</v>
      </c>
      <c r="C211" s="750" t="s">
        <v>957</v>
      </c>
      <c r="F211" s="750" t="str">
        <f aca="false">"Next page is "&amp;LEFT(A212,2)&amp;"."&amp;RIGHT(A212,LEN(A212)-2)</f>
        <v>Next page is 84.011</v>
      </c>
      <c r="H211" s="750" t="str">
        <f aca="false">LEFT(A211,5)</f>
        <v>84010</v>
      </c>
      <c r="I211" s="750" t="e">
        <f aca="false">IF(ISERR(VLOOKUP(H211,$L$231:$O$323,2,FALSE())),"N",VLOOKUP(H211,$L$231:$O$323,4,FALSE()))</f>
        <v>#N/A</v>
      </c>
      <c r="K211" s="750" t="str">
        <f aca="false">IF(K210&lt;&gt;"",K210,IF(A211&lt;&gt;J211,J211,""))</f>
        <v>00001</v>
      </c>
    </row>
    <row r="212" customFormat="false" ht="15" hidden="false" customHeight="false" outlineLevel="0" collapsed="false">
      <c r="A212" s="798" t="s">
        <v>1001</v>
      </c>
      <c r="B212" s="750" t="e">
        <f aca="false">IF($B$87="Y","Y",IF($B$87="N",+#REF!,I212))</f>
        <v>#N/A</v>
      </c>
      <c r="C212" s="750" t="s">
        <v>957</v>
      </c>
      <c r="F212" s="750" t="str">
        <f aca="false">"Next page is "&amp;LEFT(A213,2)&amp;"."&amp;RIGHT(A213,LEN(A213)-2)</f>
        <v>Next page is 84.020</v>
      </c>
      <c r="H212" s="750" t="str">
        <f aca="false">LEFT(A212,5)</f>
        <v>84011</v>
      </c>
      <c r="I212" s="750" t="e">
        <f aca="false">IF(ISERR(VLOOKUP(H212,$L$231:$O$323,2,FALSE())),"N",VLOOKUP(H212,$L$231:$O$323,4,FALSE()))</f>
        <v>#N/A</v>
      </c>
      <c r="K212" s="750" t="str">
        <f aca="false">IF(K211&lt;&gt;"",K211,IF(A212&lt;&gt;J212,J212,""))</f>
        <v>00001</v>
      </c>
    </row>
    <row r="213" customFormat="false" ht="15" hidden="false" customHeight="false" outlineLevel="0" collapsed="false">
      <c r="A213" s="798" t="s">
        <v>1003</v>
      </c>
      <c r="B213" s="750" t="e">
        <f aca="false">IF($B$87="Y","Y",IF($B$87="N",+#REF!,I213))</f>
        <v>#N/A</v>
      </c>
      <c r="C213" s="750" t="s">
        <v>957</v>
      </c>
      <c r="F213" s="750" t="str">
        <f aca="false">"Next page is "&amp;LEFT(A214,2)&amp;"."&amp;RIGHT(A214,LEN(A214)-2)</f>
        <v>Next page is 84.030</v>
      </c>
      <c r="H213" s="750" t="str">
        <f aca="false">LEFT(A213,5)</f>
        <v>84020</v>
      </c>
      <c r="I213" s="750" t="e">
        <f aca="false">IF(ISERR(VLOOKUP(H213,$L$231:$O$323,2,FALSE())),"N",VLOOKUP(H213,$L$231:$O$323,4,FALSE()))</f>
        <v>#N/A</v>
      </c>
      <c r="K213" s="750" t="str">
        <f aca="false">IF(K212&lt;&gt;"",K212,IF(A213&lt;&gt;J213,J213,""))</f>
        <v>00001</v>
      </c>
    </row>
    <row r="214" customFormat="false" ht="15" hidden="false" customHeight="false" outlineLevel="0" collapsed="false">
      <c r="A214" s="798" t="s">
        <v>1005</v>
      </c>
      <c r="B214" s="750" t="e">
        <f aca="false">IF($B$87="Y","Y",IF($B$87="N",+#REF!,I214))</f>
        <v>#N/A</v>
      </c>
      <c r="C214" s="750" t="s">
        <v>957</v>
      </c>
      <c r="F214" s="750" t="str">
        <f aca="false">"Next page is "&amp;LEFT(A215,2)&amp;"."&amp;RIGHT(A215,LEN(A215)-2)</f>
        <v>Next page is 84.040</v>
      </c>
      <c r="H214" s="750" t="str">
        <f aca="false">LEFT(A214,5)</f>
        <v>84030</v>
      </c>
      <c r="I214" s="750" t="e">
        <f aca="false">IF(ISERR(VLOOKUP(H214,$L$231:$O$323,2,FALSE())),"N",VLOOKUP(H214,$L$231:$O$323,4,FALSE()))</f>
        <v>#N/A</v>
      </c>
      <c r="K214" s="750" t="str">
        <f aca="false">IF(K213&lt;&gt;"",K213,IF(A214&lt;&gt;J214,J214,""))</f>
        <v>00001</v>
      </c>
    </row>
    <row r="215" customFormat="false" ht="15" hidden="false" customHeight="false" outlineLevel="0" collapsed="false">
      <c r="A215" s="798" t="s">
        <v>1007</v>
      </c>
      <c r="B215" s="750" t="e">
        <f aca="false">IF($B$87="Y","Y",IF($B$87="N",+#REF!,I215))</f>
        <v>#N/A</v>
      </c>
      <c r="C215" s="750" t="s">
        <v>957</v>
      </c>
      <c r="F215" s="750" t="str">
        <f aca="false">"Next page is "&amp;LEFT(A216,2)&amp;"."&amp;RIGHT(A216,LEN(A216)-2)</f>
        <v>Next page is 85.010</v>
      </c>
      <c r="H215" s="750" t="str">
        <f aca="false">LEFT(A215,5)</f>
        <v>84040</v>
      </c>
      <c r="I215" s="750" t="e">
        <f aca="false">IF(ISERR(VLOOKUP(H215,$L$231:$O$323,2,FALSE())),"N",VLOOKUP(H215,$L$231:$O$323,4,FALSE()))</f>
        <v>#N/A</v>
      </c>
      <c r="K215" s="750" t="str">
        <f aca="false">IF(K214&lt;&gt;"",K214,IF(A215&lt;&gt;J215,J215,""))</f>
        <v>00001</v>
      </c>
    </row>
    <row r="216" customFormat="false" ht="15" hidden="false" customHeight="false" outlineLevel="0" collapsed="false">
      <c r="A216" s="798" t="s">
        <v>1015</v>
      </c>
      <c r="B216" s="750" t="e">
        <f aca="false">IF($B$87="Y","Y",IF($B$87="N",+#REF!,I216))</f>
        <v>#N/A</v>
      </c>
      <c r="C216" s="750" t="s">
        <v>957</v>
      </c>
      <c r="F216" s="750" t="str">
        <f aca="false">"Next page is "&amp;LEFT(A217,2)&amp;"."&amp;RIGHT(A217,LEN(A217)-2)</f>
        <v>Next page is 85.020</v>
      </c>
      <c r="H216" s="750" t="str">
        <f aca="false">LEFT(A216,5)</f>
        <v>85010</v>
      </c>
      <c r="I216" s="750" t="e">
        <f aca="false">IF(ISERR(VLOOKUP(H216,$L$231:$O$323,2,FALSE())),"N",VLOOKUP(H216,$L$231:$O$323,4,FALSE()))</f>
        <v>#N/A</v>
      </c>
      <c r="K216" s="750" t="str">
        <f aca="false">IF(K215&lt;&gt;"",K215,IF(A216&lt;&gt;J216,J216,""))</f>
        <v>00001</v>
      </c>
    </row>
    <row r="217" customFormat="false" ht="15" hidden="false" customHeight="false" outlineLevel="0" collapsed="false">
      <c r="A217" s="798" t="s">
        <v>1017</v>
      </c>
      <c r="B217" s="750" t="e">
        <f aca="false">IF($B$87="Y","Y",IF($B$87="N",+#REF!,I217))</f>
        <v>#N/A</v>
      </c>
      <c r="C217" s="750" t="s">
        <v>957</v>
      </c>
      <c r="F217" s="750" t="str">
        <f aca="false">"Next page is "&amp;LEFT(A218,2)&amp;"."&amp;RIGHT(A218,LEN(A218)-2)</f>
        <v>Next page is 85.040</v>
      </c>
      <c r="H217" s="750" t="str">
        <f aca="false">LEFT(A217,5)</f>
        <v>85020</v>
      </c>
      <c r="I217" s="750" t="e">
        <f aca="false">IF(ISERR(VLOOKUP(H217,$L$231:$O$323,2,FALSE())),"N",VLOOKUP(H217,$L$231:$O$323,4,FALSE()))</f>
        <v>#N/A</v>
      </c>
      <c r="K217" s="750" t="str">
        <f aca="false">IF(K216&lt;&gt;"",K216,IF(A217&lt;&gt;J217,J217,""))</f>
        <v>00001</v>
      </c>
    </row>
    <row r="218" customFormat="false" ht="15" hidden="false" customHeight="false" outlineLevel="0" collapsed="false">
      <c r="A218" s="798" t="s">
        <v>1019</v>
      </c>
      <c r="B218" s="750" t="e">
        <f aca="false">IF($B$87="Y","Y",IF($B$87="N",+#REF!,I218))</f>
        <v>#N/A</v>
      </c>
      <c r="C218" s="750" t="s">
        <v>957</v>
      </c>
      <c r="F218" s="750" t="str">
        <f aca="false">"Next page is "&amp;LEFT(A219,2)&amp;"."&amp;RIGHT(A219,LEN(A219)-2)</f>
        <v>Next page is 85.041</v>
      </c>
      <c r="H218" s="750" t="str">
        <f aca="false">LEFT(A218,5)</f>
        <v>85040</v>
      </c>
      <c r="I218" s="750" t="e">
        <f aca="false">IF(ISERR(VLOOKUP(H218,$L$231:$O$323,2,FALSE())),"N",VLOOKUP(H218,$L$231:$O$323,4,FALSE()))</f>
        <v>#N/A</v>
      </c>
      <c r="K218" s="750" t="str">
        <f aca="false">IF(K217&lt;&gt;"",K217,IF(A218&lt;&gt;J218,J218,""))</f>
        <v>00001</v>
      </c>
    </row>
    <row r="219" customFormat="false" ht="15" hidden="false" customHeight="false" outlineLevel="0" collapsed="false">
      <c r="A219" s="798" t="s">
        <v>1021</v>
      </c>
      <c r="B219" s="750" t="e">
        <f aca="false">IF($B$87="Y","Y",IF($B$87="N",+#REF!,I219))</f>
        <v>#N/A</v>
      </c>
      <c r="C219" s="750" t="s">
        <v>957</v>
      </c>
      <c r="F219" s="750" t="str">
        <f aca="false">"Next page is "&amp;LEFT(A220,2)&amp;"."&amp;RIGHT(A220,LEN(A220)-2)</f>
        <v>Next page is 85.070</v>
      </c>
      <c r="H219" s="750" t="str">
        <f aca="false">LEFT(A219,5)</f>
        <v>85041</v>
      </c>
      <c r="I219" s="750" t="e">
        <f aca="false">IF(ISERR(VLOOKUP(H219,$L$231:$O$323,2,FALSE())),"N",VLOOKUP(H219,$L$231:$O$323,4,FALSE()))</f>
        <v>#N/A</v>
      </c>
      <c r="K219" s="750" t="str">
        <f aca="false">IF(K218&lt;&gt;"",K218,IF(A219&lt;&gt;J219,J219,""))</f>
        <v>00001</v>
      </c>
    </row>
    <row r="220" customFormat="false" ht="15" hidden="false" customHeight="false" outlineLevel="0" collapsed="false">
      <c r="A220" s="798" t="s">
        <v>1036</v>
      </c>
      <c r="B220" s="750" t="e">
        <f aca="false">IF($B$87="Y","Y",IF($B$87="N",+#REF!,I220))</f>
        <v>#N/A</v>
      </c>
      <c r="C220" s="750" t="s">
        <v>957</v>
      </c>
      <c r="F220" s="750" t="str">
        <f aca="false">"Next page is "&amp;LEFT(A221,2)&amp;"."&amp;RIGHT(A221,LEN(A221)-2)</f>
        <v>Next page is 99.010</v>
      </c>
      <c r="H220" s="750" t="str">
        <f aca="false">LEFT(A220,5)</f>
        <v>85070</v>
      </c>
      <c r="I220" s="750" t="e">
        <f aca="false">IF(ISERR(VLOOKUP(H220,$L$231:$O$323,2,FALSE())),"N",VLOOKUP(H220,$L$231:$O$323,4,FALSE()))</f>
        <v>#N/A</v>
      </c>
      <c r="K220" s="750" t="str">
        <f aca="false">IF(K219&lt;&gt;"",K219,IF(A220&lt;&gt;J220,J220,""))</f>
        <v>00001</v>
      </c>
    </row>
    <row r="221" customFormat="false" ht="15" hidden="false" customHeight="false" outlineLevel="0" collapsed="false">
      <c r="A221" s="798" t="s">
        <v>1128</v>
      </c>
      <c r="B221" s="750" t="e">
        <f aca="false">IF($B$87="Y","Y",IF($B$87="N",+#REF!,I221))</f>
        <v>#N/A</v>
      </c>
      <c r="C221" s="750" t="s">
        <v>957</v>
      </c>
      <c r="F221" s="750" t="str">
        <f aca="false">"Next page is "&amp;LEFT(A222,2)&amp;"."&amp;RIGHT(A222,LEN(A222)-2)</f>
        <v>Next page is 99.020</v>
      </c>
      <c r="H221" s="750" t="str">
        <f aca="false">LEFT(A221,5)</f>
        <v>99010</v>
      </c>
      <c r="I221" s="750" t="e">
        <f aca="false">IF(ISERR(VLOOKUP(H221,$L$231:$O$323,2,FALSE())),"N",VLOOKUP(H221,$L$231:$O$323,4,FALSE()))</f>
        <v>#N/A</v>
      </c>
      <c r="K221" s="750" t="str">
        <f aca="false">IF(K220&lt;&gt;"",K220,IF(A221&lt;&gt;J221,J221,""))</f>
        <v>00001</v>
      </c>
    </row>
    <row r="222" customFormat="false" ht="15" hidden="false" customHeight="false" outlineLevel="0" collapsed="false">
      <c r="A222" s="798" t="s">
        <v>1129</v>
      </c>
      <c r="B222" s="750" t="e">
        <f aca="false">IF($B$87="Y","Y",IF($B$87="N",+#REF!,I222))</f>
        <v>#N/A</v>
      </c>
      <c r="C222" s="794" t="s">
        <v>958</v>
      </c>
      <c r="E222" s="802" t="s">
        <v>1121</v>
      </c>
      <c r="F222" s="750" t="s">
        <v>1130</v>
      </c>
      <c r="H222" s="750"/>
      <c r="I222" s="750" t="e">
        <f aca="false">IF(ISERR(VLOOKUP(H222,$L$231:$O$323,2,FALSE())),"N",VLOOKUP(H222,$L$231:$O$323,4,FALSE()))</f>
        <v>#N/A</v>
      </c>
    </row>
    <row r="223" customFormat="false" ht="15" hidden="false" customHeight="false" outlineLevel="0" collapsed="false">
      <c r="A223" s="798" t="s">
        <v>545</v>
      </c>
      <c r="B223" s="750" t="s">
        <v>1131</v>
      </c>
      <c r="C223" s="750" t="s">
        <v>957</v>
      </c>
    </row>
    <row r="224" customFormat="false" ht="15" hidden="false" customHeight="false" outlineLevel="0" collapsed="false">
      <c r="A224" s="798" t="s">
        <v>577</v>
      </c>
      <c r="B224" s="750" t="s">
        <v>871</v>
      </c>
      <c r="C224" s="788" t="s">
        <v>958</v>
      </c>
    </row>
    <row r="225" customFormat="false" ht="15" hidden="false" customHeight="false" outlineLevel="0" collapsed="false">
      <c r="A225" s="798" t="s">
        <v>597</v>
      </c>
      <c r="B225" s="750" t="s">
        <v>871</v>
      </c>
      <c r="C225" s="788" t="s">
        <v>958</v>
      </c>
    </row>
    <row r="226" customFormat="false" ht="15" hidden="false" customHeight="false" outlineLevel="0" collapsed="false">
      <c r="A226" s="798"/>
      <c r="B226" s="750"/>
    </row>
    <row r="227" customFormat="false" ht="15" hidden="false" customHeight="false" outlineLevel="0" collapsed="false">
      <c r="A227" s="798"/>
      <c r="B227" s="750"/>
    </row>
    <row r="228" customFormat="false" ht="15" hidden="false" customHeight="false" outlineLevel="0" collapsed="false">
      <c r="A228" s="798"/>
      <c r="B228" s="750"/>
    </row>
    <row r="229" customFormat="false" ht="15" hidden="false" customHeight="false" outlineLevel="0" collapsed="false">
      <c r="A229" s="788"/>
      <c r="B229" s="750"/>
      <c r="L229" s="803" t="s">
        <v>1132</v>
      </c>
      <c r="M229" s="804"/>
      <c r="N229" s="750" t="s">
        <v>1133</v>
      </c>
    </row>
    <row r="230" customFormat="false" ht="15" hidden="false" customHeight="false" outlineLevel="0" collapsed="false">
      <c r="L230" s="803" t="s">
        <v>574</v>
      </c>
      <c r="M230" s="804" t="s">
        <v>1134</v>
      </c>
      <c r="N230" s="794"/>
    </row>
    <row r="231" customFormat="false" ht="15" hidden="false" customHeight="false" outlineLevel="0" collapsed="false">
      <c r="L231" s="803" t="s">
        <v>217</v>
      </c>
      <c r="M231" s="805" t="n">
        <v>3677413</v>
      </c>
      <c r="N231" s="805" t="n">
        <v>3677413</v>
      </c>
      <c r="O231" s="793" t="str">
        <f aca="false">IF(N231=M231,"N","Y")</f>
        <v>N</v>
      </c>
    </row>
    <row r="232" customFormat="false" ht="15" hidden="false" customHeight="false" outlineLevel="0" collapsed="false">
      <c r="L232" s="806" t="s">
        <v>297</v>
      </c>
      <c r="M232" s="807" t="n">
        <v>3683504</v>
      </c>
      <c r="N232" s="807" t="n">
        <v>3683504</v>
      </c>
      <c r="O232" s="793" t="str">
        <f aca="false">IF(N232=M232,"N","Y")</f>
        <v>N</v>
      </c>
    </row>
    <row r="233" customFormat="false" ht="15" hidden="false" customHeight="false" outlineLevel="0" collapsed="false">
      <c r="L233" s="806" t="s">
        <v>356</v>
      </c>
      <c r="M233" s="807" t="n">
        <v>2308322</v>
      </c>
      <c r="N233" s="807" t="n">
        <v>2308322</v>
      </c>
      <c r="O233" s="793" t="str">
        <f aca="false">IF(N233=M233,"N","Y")</f>
        <v>N</v>
      </c>
    </row>
    <row r="234" customFormat="false" ht="15" hidden="false" customHeight="false" outlineLevel="0" collapsed="false">
      <c r="L234" s="806" t="s">
        <v>422</v>
      </c>
      <c r="M234" s="807" t="n">
        <v>874240</v>
      </c>
      <c r="N234" s="807" t="n">
        <v>874240</v>
      </c>
      <c r="O234" s="793" t="str">
        <f aca="false">IF(N234=M234,"N","Y")</f>
        <v>N</v>
      </c>
    </row>
    <row r="235" customFormat="false" ht="15" hidden="false" customHeight="false" outlineLevel="0" collapsed="false">
      <c r="L235" s="806" t="s">
        <v>451</v>
      </c>
      <c r="M235" s="807" t="n">
        <v>1015538</v>
      </c>
      <c r="N235" s="807" t="n">
        <v>1015538</v>
      </c>
      <c r="O235" s="793" t="str">
        <f aca="false">IF(N235=M235,"N","Y")</f>
        <v>N</v>
      </c>
    </row>
    <row r="236" customFormat="false" ht="15" hidden="false" customHeight="false" outlineLevel="0" collapsed="false">
      <c r="L236" s="806" t="s">
        <v>485</v>
      </c>
      <c r="M236" s="807" t="n">
        <v>113742</v>
      </c>
      <c r="N236" s="807" t="n">
        <v>113742</v>
      </c>
      <c r="O236" s="793" t="str">
        <f aca="false">IF(N236=M236,"N","Y")</f>
        <v>N</v>
      </c>
    </row>
    <row r="237" customFormat="false" ht="15" hidden="false" customHeight="false" outlineLevel="0" collapsed="false">
      <c r="L237" s="806" t="s">
        <v>1135</v>
      </c>
      <c r="M237" s="807" t="n">
        <v>0</v>
      </c>
      <c r="N237" s="807" t="n">
        <v>0</v>
      </c>
      <c r="O237" s="793" t="str">
        <f aca="false">IF(N237=M237,"N","Y")</f>
        <v>N</v>
      </c>
    </row>
    <row r="238" customFormat="false" ht="15" hidden="false" customHeight="false" outlineLevel="0" collapsed="false">
      <c r="L238" s="808" t="s">
        <v>1136</v>
      </c>
      <c r="M238" s="809" t="n">
        <v>11672759</v>
      </c>
      <c r="N238" s="809" t="n">
        <v>11672759</v>
      </c>
      <c r="O238" s="793" t="str">
        <f aca="false">IF(N238=M238,"N","Y")</f>
        <v>N</v>
      </c>
    </row>
    <row r="239" customFormat="false" ht="15" hidden="false" customHeight="false" outlineLevel="0" collapsed="false">
      <c r="L239" s="0"/>
      <c r="M239" s="0"/>
      <c r="N239" s="0"/>
      <c r="O239" s="793" t="str">
        <f aca="false">IF(N239=M239,"N","Y")</f>
        <v>N</v>
      </c>
    </row>
    <row r="240" customFormat="false" ht="15" hidden="false" customHeight="false" outlineLevel="0" collapsed="false">
      <c r="L240" s="0"/>
      <c r="M240" s="0"/>
      <c r="N240" s="0"/>
      <c r="O240" s="793" t="str">
        <f aca="false">IF(N240=M240,"N","Y")</f>
        <v>N</v>
      </c>
    </row>
    <row r="241" customFormat="false" ht="15" hidden="false" customHeight="false" outlineLevel="0" collapsed="false">
      <c r="L241" s="0"/>
      <c r="M241" s="0"/>
      <c r="N241" s="0"/>
      <c r="O241" s="793" t="str">
        <f aca="false">IF(N241=M241,"N","Y")</f>
        <v>N</v>
      </c>
    </row>
    <row r="242" customFormat="false" ht="15" hidden="false" customHeight="false" outlineLevel="0" collapsed="false">
      <c r="L242" s="0"/>
      <c r="M242" s="0"/>
      <c r="N242" s="0"/>
      <c r="O242" s="793" t="str">
        <f aca="false">IF(N242=M242,"N","Y")</f>
        <v>N</v>
      </c>
    </row>
    <row r="243" customFormat="false" ht="15" hidden="false" customHeight="false" outlineLevel="0" collapsed="false">
      <c r="L243" s="0"/>
      <c r="M243" s="0"/>
      <c r="N243" s="0"/>
      <c r="O243" s="793" t="str">
        <f aca="false">IF(N243=M243,"N","Y")</f>
        <v>N</v>
      </c>
    </row>
    <row r="244" customFormat="false" ht="15" hidden="false" customHeight="false" outlineLevel="0" collapsed="false">
      <c r="L244" s="0"/>
      <c r="M244" s="0"/>
      <c r="N244" s="0"/>
      <c r="O244" s="793" t="str">
        <f aca="false">IF(N244=M244,"N","Y")</f>
        <v>N</v>
      </c>
    </row>
    <row r="245" customFormat="false" ht="15" hidden="false" customHeight="false" outlineLevel="0" collapsed="false">
      <c r="L245" s="0"/>
      <c r="M245" s="0"/>
      <c r="N245" s="0"/>
      <c r="O245" s="793" t="str">
        <f aca="false">IF(N245=M245,"N","Y")</f>
        <v>N</v>
      </c>
    </row>
    <row r="246" customFormat="false" ht="15" hidden="false" customHeight="false" outlineLevel="0" collapsed="false">
      <c r="L246" s="0"/>
      <c r="M246" s="0"/>
      <c r="N246" s="0"/>
      <c r="O246" s="793" t="str">
        <f aca="false">IF(N246=M246,"N","Y")</f>
        <v>N</v>
      </c>
    </row>
    <row r="247" customFormat="false" ht="15" hidden="false" customHeight="false" outlineLevel="0" collapsed="false">
      <c r="L247" s="0"/>
      <c r="M247" s="0"/>
      <c r="N247" s="0"/>
      <c r="O247" s="793" t="str">
        <f aca="false">IF(N247=M247,"N","Y")</f>
        <v>N</v>
      </c>
    </row>
    <row r="248" customFormat="false" ht="15" hidden="false" customHeight="false" outlineLevel="0" collapsed="false">
      <c r="L248" s="0"/>
      <c r="M248" s="0"/>
      <c r="N248" s="0"/>
      <c r="O248" s="793" t="str">
        <f aca="false">IF(N248=M248,"N","Y")</f>
        <v>N</v>
      </c>
    </row>
    <row r="249" customFormat="false" ht="15" hidden="false" customHeight="false" outlineLevel="0" collapsed="false">
      <c r="L249" s="0"/>
      <c r="M249" s="0"/>
      <c r="N249" s="0"/>
      <c r="O249" s="793" t="str">
        <f aca="false">IF(N249=M249,"N","Y")</f>
        <v>N</v>
      </c>
    </row>
    <row r="250" customFormat="false" ht="15" hidden="false" customHeight="false" outlineLevel="0" collapsed="false">
      <c r="L250" s="0"/>
      <c r="M250" s="0"/>
      <c r="N250" s="0"/>
      <c r="O250" s="793" t="str">
        <f aca="false">IF(N250=M250,"N","Y")</f>
        <v>N</v>
      </c>
    </row>
    <row r="251" customFormat="false" ht="15" hidden="false" customHeight="false" outlineLevel="0" collapsed="false">
      <c r="L251" s="0"/>
      <c r="M251" s="0"/>
      <c r="N251" s="0"/>
      <c r="O251" s="793" t="str">
        <f aca="false">IF(N251=M251,"N","Y")</f>
        <v>N</v>
      </c>
    </row>
    <row r="252" customFormat="false" ht="15" hidden="false" customHeight="false" outlineLevel="0" collapsed="false">
      <c r="L252" s="0"/>
      <c r="M252" s="0"/>
      <c r="N252" s="0"/>
      <c r="O252" s="793" t="str">
        <f aca="false">IF(N252=M252,"N","Y")</f>
        <v>N</v>
      </c>
    </row>
    <row r="253" customFormat="false" ht="15" hidden="false" customHeight="false" outlineLevel="0" collapsed="false">
      <c r="L253" s="0"/>
      <c r="M253" s="0"/>
      <c r="N253" s="0"/>
      <c r="O253" s="793" t="str">
        <f aca="false">IF(N253=M253,"N","Y")</f>
        <v>N</v>
      </c>
    </row>
    <row r="254" customFormat="false" ht="15" hidden="false" customHeight="false" outlineLevel="0" collapsed="false">
      <c r="L254" s="0"/>
      <c r="M254" s="0"/>
      <c r="N254" s="0"/>
      <c r="O254" s="793" t="str">
        <f aca="false">IF(N254=M254,"N","Y")</f>
        <v>N</v>
      </c>
    </row>
    <row r="255" customFormat="false" ht="15" hidden="false" customHeight="false" outlineLevel="0" collapsed="false">
      <c r="L255" s="0"/>
      <c r="M255" s="0"/>
      <c r="N255" s="0"/>
      <c r="O255" s="793" t="str">
        <f aca="false">IF(N255=M255,"N","Y")</f>
        <v>N</v>
      </c>
    </row>
    <row r="256" customFormat="false" ht="15" hidden="false" customHeight="false" outlineLevel="0" collapsed="false">
      <c r="L256" s="0"/>
      <c r="M256" s="0"/>
      <c r="N256" s="0"/>
      <c r="O256" s="793" t="str">
        <f aca="false">IF(N256=M256,"N","Y")</f>
        <v>N</v>
      </c>
    </row>
    <row r="257" customFormat="false" ht="15" hidden="false" customHeight="false" outlineLevel="0" collapsed="false">
      <c r="L257" s="0"/>
      <c r="M257" s="0"/>
      <c r="N257" s="0"/>
      <c r="O257" s="793" t="str">
        <f aca="false">IF(N257=M257,"N","Y")</f>
        <v>N</v>
      </c>
    </row>
    <row r="258" customFormat="false" ht="15" hidden="false" customHeight="false" outlineLevel="0" collapsed="false">
      <c r="L258" s="0"/>
      <c r="M258" s="0"/>
      <c r="N258" s="0"/>
      <c r="O258" s="793" t="str">
        <f aca="false">IF(N258=M258,"N","Y")</f>
        <v>N</v>
      </c>
    </row>
    <row r="259" customFormat="false" ht="15" hidden="false" customHeight="false" outlineLevel="0" collapsed="false">
      <c r="L259" s="0"/>
      <c r="M259" s="0"/>
      <c r="N259" s="0"/>
      <c r="O259" s="793" t="str">
        <f aca="false">IF(N259=M259,"N","Y")</f>
        <v>N</v>
      </c>
    </row>
    <row r="260" customFormat="false" ht="15" hidden="false" customHeight="false" outlineLevel="0" collapsed="false">
      <c r="L260" s="0"/>
      <c r="M260" s="0"/>
      <c r="N260" s="0"/>
      <c r="O260" s="793" t="str">
        <f aca="false">IF(N260=M260,"N","Y")</f>
        <v>N</v>
      </c>
    </row>
    <row r="261" customFormat="false" ht="15" hidden="false" customHeight="false" outlineLevel="0" collapsed="false">
      <c r="L261" s="0"/>
      <c r="M261" s="0"/>
      <c r="N261" s="0"/>
      <c r="O261" s="793" t="str">
        <f aca="false">IF(N261=M261,"N","Y")</f>
        <v>N</v>
      </c>
    </row>
    <row r="262" customFormat="false" ht="15" hidden="false" customHeight="false" outlineLevel="0" collapsed="false">
      <c r="L262" s="0"/>
      <c r="M262" s="0"/>
      <c r="N262" s="0"/>
      <c r="O262" s="793" t="str">
        <f aca="false">IF(N262=M262,"N","Y")</f>
        <v>N</v>
      </c>
    </row>
    <row r="263" customFormat="false" ht="15" hidden="false" customHeight="false" outlineLevel="0" collapsed="false">
      <c r="L263" s="0"/>
      <c r="M263" s="0"/>
      <c r="N263" s="0"/>
      <c r="O263" s="793" t="str">
        <f aca="false">IF(N263=M263,"N","Y")</f>
        <v>N</v>
      </c>
    </row>
    <row r="264" customFormat="false" ht="15" hidden="false" customHeight="false" outlineLevel="0" collapsed="false">
      <c r="L264" s="0"/>
      <c r="M264" s="0"/>
      <c r="N264" s="0"/>
      <c r="O264" s="793" t="str">
        <f aca="false">IF(N264=M264,"N","Y")</f>
        <v>N</v>
      </c>
    </row>
    <row r="265" customFormat="false" ht="15" hidden="false" customHeight="false" outlineLevel="0" collapsed="false">
      <c r="L265" s="0"/>
      <c r="M265" s="0"/>
      <c r="N265" s="0"/>
      <c r="O265" s="793" t="str">
        <f aca="false">IF(N265=M265,"N","Y")</f>
        <v>N</v>
      </c>
    </row>
    <row r="266" customFormat="false" ht="15" hidden="false" customHeight="false" outlineLevel="0" collapsed="false">
      <c r="L266" s="0"/>
      <c r="M266" s="0"/>
      <c r="N266" s="0"/>
      <c r="O266" s="793" t="str">
        <f aca="false">IF(N266=M266,"N","Y")</f>
        <v>N</v>
      </c>
    </row>
    <row r="267" customFormat="false" ht="15" hidden="false" customHeight="false" outlineLevel="0" collapsed="false">
      <c r="L267" s="0"/>
      <c r="M267" s="0"/>
      <c r="N267" s="0"/>
      <c r="O267" s="793" t="str">
        <f aca="false">IF(N267=M267,"N","Y")</f>
        <v>N</v>
      </c>
    </row>
    <row r="268" customFormat="false" ht="15" hidden="false" customHeight="false" outlineLevel="0" collapsed="false">
      <c r="L268" s="0"/>
      <c r="M268" s="0"/>
      <c r="N268" s="0"/>
      <c r="O268" s="793" t="str">
        <f aca="false">IF(N268=M268,"N","Y")</f>
        <v>N</v>
      </c>
    </row>
    <row r="269" customFormat="false" ht="15" hidden="false" customHeight="false" outlineLevel="0" collapsed="false">
      <c r="L269" s="0"/>
      <c r="M269" s="0"/>
      <c r="N269" s="0"/>
      <c r="O269" s="793" t="str">
        <f aca="false">IF(N269=M269,"N","Y")</f>
        <v>N</v>
      </c>
    </row>
    <row r="270" customFormat="false" ht="15" hidden="false" customHeight="false" outlineLevel="0" collapsed="false">
      <c r="L270" s="0"/>
      <c r="M270" s="0"/>
      <c r="N270" s="0"/>
      <c r="O270" s="793" t="str">
        <f aca="false">IF(N270=M270,"N","Y")</f>
        <v>N</v>
      </c>
    </row>
    <row r="271" customFormat="false" ht="15" hidden="false" customHeight="false" outlineLevel="0" collapsed="false">
      <c r="L271" s="0"/>
      <c r="M271" s="0"/>
      <c r="N271" s="0"/>
      <c r="O271" s="793" t="str">
        <f aca="false">IF(N271=M271,"N","Y")</f>
        <v>N</v>
      </c>
    </row>
    <row r="272" customFormat="false" ht="15" hidden="false" customHeight="false" outlineLevel="0" collapsed="false">
      <c r="L272" s="0"/>
      <c r="M272" s="0"/>
      <c r="N272" s="0"/>
      <c r="O272" s="793" t="str">
        <f aca="false">IF(N272=M272,"N","Y")</f>
        <v>N</v>
      </c>
    </row>
    <row r="273" customFormat="false" ht="15" hidden="false" customHeight="false" outlineLevel="0" collapsed="false">
      <c r="L273" s="0"/>
      <c r="M273" s="0"/>
      <c r="N273" s="0"/>
      <c r="O273" s="793" t="str">
        <f aca="false">IF(N273=M273,"N","Y")</f>
        <v>N</v>
      </c>
    </row>
    <row r="274" customFormat="false" ht="15" hidden="false" customHeight="false" outlineLevel="0" collapsed="false">
      <c r="L274" s="0"/>
      <c r="M274" s="0"/>
      <c r="N274" s="0"/>
      <c r="O274" s="793" t="str">
        <f aca="false">IF(N274=M274,"N","Y")</f>
        <v>N</v>
      </c>
    </row>
    <row r="275" customFormat="false" ht="15" hidden="false" customHeight="false" outlineLevel="0" collapsed="false">
      <c r="L275" s="0"/>
      <c r="M275" s="0"/>
      <c r="N275" s="0"/>
      <c r="O275" s="793" t="str">
        <f aca="false">IF(N275=M275,"N","Y")</f>
        <v>N</v>
      </c>
    </row>
    <row r="276" customFormat="false" ht="15" hidden="false" customHeight="false" outlineLevel="0" collapsed="false">
      <c r="L276" s="0"/>
      <c r="M276" s="0"/>
      <c r="N276" s="0"/>
      <c r="O276" s="793" t="str">
        <f aca="false">IF(N276=M276,"N","Y")</f>
        <v>N</v>
      </c>
    </row>
    <row r="277" customFormat="false" ht="15" hidden="false" customHeight="false" outlineLevel="0" collapsed="false">
      <c r="L277" s="0"/>
      <c r="M277" s="0"/>
      <c r="N277" s="0"/>
      <c r="O277" s="793" t="str">
        <f aca="false">IF(N277=M277,"N","Y")</f>
        <v>N</v>
      </c>
    </row>
    <row r="278" customFormat="false" ht="15" hidden="false" customHeight="false" outlineLevel="0" collapsed="false">
      <c r="L278" s="0"/>
      <c r="M278" s="0"/>
      <c r="N278" s="0"/>
      <c r="O278" s="793" t="str">
        <f aca="false">IF(N278=M278,"N","Y")</f>
        <v>N</v>
      </c>
    </row>
    <row r="279" customFormat="false" ht="15" hidden="false" customHeight="false" outlineLevel="0" collapsed="false">
      <c r="L279" s="0"/>
      <c r="M279" s="0"/>
      <c r="N279" s="0"/>
      <c r="O279" s="793" t="str">
        <f aca="false">IF(N279=M279,"N","Y")</f>
        <v>N</v>
      </c>
    </row>
    <row r="280" customFormat="false" ht="15" hidden="false" customHeight="false" outlineLevel="0" collapsed="false">
      <c r="L280" s="0"/>
      <c r="M280" s="0"/>
      <c r="N280" s="0"/>
      <c r="O280" s="793" t="str">
        <f aca="false">IF(N280=M280,"N","Y")</f>
        <v>N</v>
      </c>
    </row>
    <row r="281" customFormat="false" ht="15" hidden="false" customHeight="false" outlineLevel="0" collapsed="false">
      <c r="L281" s="0"/>
      <c r="M281" s="0"/>
      <c r="N281" s="0"/>
      <c r="O281" s="793" t="str">
        <f aca="false">IF(N281=M281,"N","Y")</f>
        <v>N</v>
      </c>
    </row>
    <row r="282" customFormat="false" ht="15" hidden="false" customHeight="false" outlineLevel="0" collapsed="false">
      <c r="L282" s="0"/>
      <c r="M282" s="0"/>
      <c r="N282" s="0"/>
      <c r="O282" s="793" t="str">
        <f aca="false">IF(N282=M282,"N","Y")</f>
        <v>N</v>
      </c>
    </row>
    <row r="283" customFormat="false" ht="15" hidden="false" customHeight="false" outlineLevel="0" collapsed="false">
      <c r="L283" s="0"/>
      <c r="M283" s="0"/>
      <c r="N283" s="0"/>
      <c r="O283" s="793" t="str">
        <f aca="false">IF(N283=M283,"N","Y")</f>
        <v>N</v>
      </c>
    </row>
    <row r="284" customFormat="false" ht="15" hidden="false" customHeight="false" outlineLevel="0" collapsed="false">
      <c r="L284" s="0"/>
      <c r="M284" s="0"/>
      <c r="N284" s="0"/>
      <c r="O284" s="793" t="str">
        <f aca="false">IF(N284=M284,"N","Y")</f>
        <v>N</v>
      </c>
    </row>
    <row r="285" customFormat="false" ht="15" hidden="false" customHeight="false" outlineLevel="0" collapsed="false">
      <c r="L285" s="0"/>
      <c r="M285" s="0"/>
      <c r="N285" s="0"/>
      <c r="O285" s="793" t="str">
        <f aca="false">IF(N285=M285,"N","Y")</f>
        <v>N</v>
      </c>
    </row>
    <row r="286" customFormat="false" ht="15" hidden="false" customHeight="false" outlineLevel="0" collapsed="false">
      <c r="L286" s="0"/>
      <c r="M286" s="0"/>
      <c r="N286" s="0"/>
      <c r="O286" s="793" t="str">
        <f aca="false">IF(N286=M286,"N","Y")</f>
        <v>N</v>
      </c>
    </row>
    <row r="287" customFormat="false" ht="15" hidden="false" customHeight="false" outlineLevel="0" collapsed="false">
      <c r="L287" s="0"/>
      <c r="M287" s="0"/>
      <c r="N287" s="0"/>
      <c r="O287" s="793" t="str">
        <f aca="false">IF(N287=M287,"N","Y")</f>
        <v>N</v>
      </c>
    </row>
    <row r="288" customFormat="false" ht="15" hidden="false" customHeight="false" outlineLevel="0" collapsed="false">
      <c r="L288" s="0"/>
      <c r="M288" s="0"/>
      <c r="N288" s="0"/>
      <c r="O288" s="793" t="str">
        <f aca="false">IF(N288=M288,"N","Y")</f>
        <v>N</v>
      </c>
    </row>
    <row r="289" customFormat="false" ht="15" hidden="false" customHeight="false" outlineLevel="0" collapsed="false">
      <c r="L289" s="0"/>
      <c r="M289" s="0"/>
      <c r="N289" s="0"/>
      <c r="O289" s="793" t="str">
        <f aca="false">IF(N289=M289,"N","Y")</f>
        <v>N</v>
      </c>
    </row>
    <row r="290" customFormat="false" ht="15" hidden="false" customHeight="false" outlineLevel="0" collapsed="false">
      <c r="L290" s="0"/>
      <c r="M290" s="0"/>
      <c r="N290" s="0"/>
      <c r="O290" s="793" t="str">
        <f aca="false">IF(N290=M290,"N","Y")</f>
        <v>N</v>
      </c>
    </row>
    <row r="291" customFormat="false" ht="15" hidden="false" customHeight="false" outlineLevel="0" collapsed="false">
      <c r="L291" s="0"/>
      <c r="M291" s="0"/>
      <c r="N291" s="0"/>
      <c r="O291" s="793" t="str">
        <f aca="false">IF(N291=M291,"N","Y")</f>
        <v>N</v>
      </c>
    </row>
    <row r="292" customFormat="false" ht="15" hidden="false" customHeight="false" outlineLevel="0" collapsed="false">
      <c r="L292" s="0"/>
      <c r="M292" s="0"/>
      <c r="N292" s="0"/>
      <c r="O292" s="793" t="str">
        <f aca="false">IF(N292=M292,"N","Y")</f>
        <v>N</v>
      </c>
    </row>
    <row r="293" customFormat="false" ht="15" hidden="false" customHeight="false" outlineLevel="0" collapsed="false">
      <c r="L293" s="0"/>
      <c r="M293" s="0"/>
      <c r="N293" s="0"/>
      <c r="O293" s="793" t="str">
        <f aca="false">IF(N293=M293,"N","Y")</f>
        <v>N</v>
      </c>
    </row>
    <row r="294" customFormat="false" ht="15" hidden="false" customHeight="false" outlineLevel="0" collapsed="false">
      <c r="L294" s="0"/>
      <c r="M294" s="0"/>
      <c r="N294" s="0"/>
      <c r="O294" s="793" t="str">
        <f aca="false">IF(N294=M294,"N","Y")</f>
        <v>N</v>
      </c>
    </row>
    <row r="295" customFormat="false" ht="15" hidden="false" customHeight="false" outlineLevel="0" collapsed="false">
      <c r="L295" s="0"/>
      <c r="M295" s="0"/>
      <c r="N295" s="0"/>
      <c r="O295" s="793" t="str">
        <f aca="false">IF(N295=M295,"N","Y")</f>
        <v>N</v>
      </c>
    </row>
    <row r="296" customFormat="false" ht="15" hidden="false" customHeight="false" outlineLevel="0" collapsed="false">
      <c r="L296" s="0"/>
      <c r="M296" s="0"/>
      <c r="N296" s="0"/>
      <c r="O296" s="793" t="str">
        <f aca="false">IF(N296=M296,"N","Y")</f>
        <v>N</v>
      </c>
    </row>
    <row r="297" customFormat="false" ht="15" hidden="false" customHeight="false" outlineLevel="0" collapsed="false">
      <c r="L297" s="0"/>
      <c r="M297" s="0"/>
      <c r="N297" s="0"/>
      <c r="O297" s="793" t="str">
        <f aca="false">IF(N297=M297,"N","Y")</f>
        <v>N</v>
      </c>
    </row>
    <row r="298" customFormat="false" ht="15" hidden="false" customHeight="false" outlineLevel="0" collapsed="false">
      <c r="L298" s="0"/>
      <c r="M298" s="0"/>
      <c r="N298" s="0"/>
      <c r="O298" s="793" t="str">
        <f aca="false">IF(N298=M298,"N","Y")</f>
        <v>N</v>
      </c>
    </row>
    <row r="299" customFormat="false" ht="15" hidden="false" customHeight="false" outlineLevel="0" collapsed="false">
      <c r="L299" s="0"/>
      <c r="M299" s="0"/>
      <c r="N299" s="0"/>
      <c r="O299" s="793" t="str">
        <f aca="false">IF(N299=M299,"N","Y")</f>
        <v>N</v>
      </c>
    </row>
    <row r="300" customFormat="false" ht="15" hidden="false" customHeight="false" outlineLevel="0" collapsed="false">
      <c r="L300" s="0"/>
      <c r="M300" s="0"/>
      <c r="N300" s="0"/>
      <c r="O300" s="793" t="str">
        <f aca="false">IF(N300=M300,"N","Y")</f>
        <v>N</v>
      </c>
    </row>
    <row r="301" customFormat="false" ht="15" hidden="false" customHeight="false" outlineLevel="0" collapsed="false">
      <c r="L301" s="0"/>
      <c r="M301" s="0"/>
      <c r="N301" s="0"/>
      <c r="O301" s="793" t="str">
        <f aca="false">IF(N301=M301,"N","Y")</f>
        <v>N</v>
      </c>
    </row>
    <row r="302" customFormat="false" ht="15" hidden="false" customHeight="false" outlineLevel="0" collapsed="false">
      <c r="L302" s="0"/>
      <c r="M302" s="0"/>
      <c r="N302" s="0"/>
      <c r="O302" s="793" t="str">
        <f aca="false">IF(N302=M302,"N","Y")</f>
        <v>N</v>
      </c>
    </row>
    <row r="303" customFormat="false" ht="15" hidden="false" customHeight="false" outlineLevel="0" collapsed="false">
      <c r="L303" s="0"/>
      <c r="M303" s="0"/>
      <c r="N303" s="0"/>
      <c r="O303" s="793" t="str">
        <f aca="false">IF(N303=M303,"N","Y")</f>
        <v>N</v>
      </c>
    </row>
    <row r="304" customFormat="false" ht="15" hidden="false" customHeight="false" outlineLevel="0" collapsed="false">
      <c r="L304" s="0"/>
      <c r="M304" s="0"/>
      <c r="N304" s="0"/>
      <c r="O304" s="793" t="str">
        <f aca="false">IF(N304=M304,"N","Y")</f>
        <v>N</v>
      </c>
    </row>
    <row r="305" customFormat="false" ht="15" hidden="false" customHeight="false" outlineLevel="0" collapsed="false">
      <c r="L305" s="0"/>
      <c r="M305" s="0"/>
      <c r="N305" s="0"/>
      <c r="O305" s="793" t="str">
        <f aca="false">IF(N305=M305,"N","Y")</f>
        <v>N</v>
      </c>
    </row>
    <row r="306" customFormat="false" ht="15" hidden="false" customHeight="false" outlineLevel="0" collapsed="false">
      <c r="L306" s="0"/>
      <c r="M306" s="0"/>
      <c r="N306" s="0"/>
      <c r="O306" s="793" t="str">
        <f aca="false">IF(N306=M306,"N","Y")</f>
        <v>N</v>
      </c>
    </row>
    <row r="307" customFormat="false" ht="15" hidden="false" customHeight="false" outlineLevel="0" collapsed="false">
      <c r="L307" s="0"/>
      <c r="M307" s="0"/>
      <c r="N307" s="0"/>
      <c r="O307" s="793" t="str">
        <f aca="false">IF(N307=M307,"N","Y")</f>
        <v>N</v>
      </c>
    </row>
    <row r="308" customFormat="false" ht="15" hidden="false" customHeight="false" outlineLevel="0" collapsed="false">
      <c r="L308" s="0"/>
      <c r="M308" s="0"/>
      <c r="N308" s="0"/>
      <c r="O308" s="793" t="str">
        <f aca="false">IF(N308=M308,"N","Y")</f>
        <v>N</v>
      </c>
    </row>
    <row r="309" customFormat="false" ht="15" hidden="false" customHeight="false" outlineLevel="0" collapsed="false">
      <c r="L309" s="0"/>
      <c r="M309" s="0"/>
      <c r="N309" s="0"/>
      <c r="O309" s="793" t="str">
        <f aca="false">IF(N309=M309,"N","Y")</f>
        <v>N</v>
      </c>
    </row>
    <row r="310" customFormat="false" ht="15" hidden="false" customHeight="false" outlineLevel="0" collapsed="false">
      <c r="L310" s="0"/>
      <c r="M310" s="0"/>
      <c r="N310" s="0"/>
      <c r="O310" s="793" t="str">
        <f aca="false">IF(N310=M310,"N","Y")</f>
        <v>N</v>
      </c>
    </row>
    <row r="311" customFormat="false" ht="15" hidden="false" customHeight="false" outlineLevel="0" collapsed="false">
      <c r="L311" s="0"/>
      <c r="M311" s="0"/>
      <c r="N311" s="0"/>
      <c r="O311" s="793" t="str">
        <f aca="false">IF(N311=M311,"N","Y")</f>
        <v>N</v>
      </c>
    </row>
    <row r="312" customFormat="false" ht="15" hidden="false" customHeight="false" outlineLevel="0" collapsed="false">
      <c r="L312" s="0"/>
      <c r="M312" s="0"/>
      <c r="N312" s="0"/>
      <c r="O312" s="793" t="str">
        <f aca="false">IF(N312=M312,"N","Y")</f>
        <v>N</v>
      </c>
    </row>
    <row r="313" customFormat="false" ht="15" hidden="false" customHeight="false" outlineLevel="0" collapsed="false">
      <c r="L313" s="0"/>
      <c r="M313" s="0"/>
      <c r="N313" s="0"/>
      <c r="O313" s="793" t="str">
        <f aca="false">IF(N313=M313,"N","Y")</f>
        <v>N</v>
      </c>
    </row>
    <row r="314" customFormat="false" ht="15" hidden="false" customHeight="false" outlineLevel="0" collapsed="false">
      <c r="L314" s="0"/>
      <c r="M314" s="0"/>
      <c r="N314" s="0"/>
      <c r="O314" s="793" t="str">
        <f aca="false">IF(N314=M314,"N","Y")</f>
        <v>N</v>
      </c>
    </row>
    <row r="315" customFormat="false" ht="15" hidden="false" customHeight="false" outlineLevel="0" collapsed="false">
      <c r="L315" s="0"/>
      <c r="M315" s="0"/>
      <c r="N315" s="0"/>
      <c r="O315" s="793" t="str">
        <f aca="false">IF(N315=M315,"N","Y")</f>
        <v>N</v>
      </c>
    </row>
    <row r="316" customFormat="false" ht="15" hidden="false" customHeight="false" outlineLevel="0" collapsed="false">
      <c r="L316" s="0"/>
      <c r="M316" s="0"/>
      <c r="N316" s="0"/>
      <c r="O316" s="793" t="str">
        <f aca="false">IF(N316=M316,"N","Y")</f>
        <v>N</v>
      </c>
    </row>
    <row r="317" customFormat="false" ht="15" hidden="false" customHeight="false" outlineLevel="0" collapsed="false">
      <c r="L317" s="0"/>
      <c r="M317" s="0"/>
      <c r="N317" s="0"/>
      <c r="O317" s="793" t="str">
        <f aca="false">IF(N317=M317,"N","Y")</f>
        <v>N</v>
      </c>
    </row>
    <row r="318" customFormat="false" ht="15" hidden="false" customHeight="false" outlineLevel="0" collapsed="false">
      <c r="L318" s="0"/>
      <c r="M318" s="0"/>
      <c r="N318" s="0"/>
      <c r="O318" s="793" t="str">
        <f aca="false">IF(N318=M318,"N","Y")</f>
        <v>N</v>
      </c>
    </row>
    <row r="319" customFormat="false" ht="15" hidden="false" customHeight="false" outlineLevel="0" collapsed="false">
      <c r="L319" s="0"/>
      <c r="M319" s="0"/>
      <c r="N319" s="0"/>
      <c r="O319" s="793" t="str">
        <f aca="false">IF(N319=M319,"N","Y")</f>
        <v>N</v>
      </c>
    </row>
    <row r="320" customFormat="false" ht="15" hidden="false" customHeight="false" outlineLevel="0" collapsed="false">
      <c r="L320" s="0"/>
      <c r="M320" s="0"/>
      <c r="N320" s="0"/>
      <c r="O320" s="793" t="str">
        <f aca="false">IF(N320=M320,"N","Y")</f>
        <v>N</v>
      </c>
    </row>
    <row r="321" customFormat="false" ht="15" hidden="false" customHeight="false" outlineLevel="0" collapsed="false">
      <c r="L321" s="0"/>
      <c r="M321" s="0"/>
      <c r="N321" s="0"/>
      <c r="O321" s="793" t="str">
        <f aca="false">IF(N321=M321,"N","Y")</f>
        <v>N</v>
      </c>
    </row>
    <row r="322" customFormat="false" ht="15" hidden="false" customHeight="false" outlineLevel="0" collapsed="false">
      <c r="L322" s="0"/>
      <c r="M322" s="0"/>
      <c r="N322" s="0"/>
      <c r="O322" s="793" t="str">
        <f aca="false">IF(N322=M322,"N","Y")</f>
        <v>N</v>
      </c>
    </row>
    <row r="323" customFormat="false" ht="15" hidden="false" customHeight="false" outlineLevel="0" collapsed="false">
      <c r="L323" s="0"/>
      <c r="M323" s="0"/>
      <c r="N323" s="807" t="n">
        <v>0</v>
      </c>
      <c r="O323" s="793" t="str">
        <f aca="false">IF(N323=M323,"N","Y")</f>
        <v>N</v>
      </c>
    </row>
    <row r="324" customFormat="false" ht="15" hidden="false" customHeight="false" outlineLevel="0" collapsed="false">
      <c r="L324" s="0"/>
      <c r="M324" s="0"/>
    </row>
  </sheetData>
  <sheetProtection sheet="true"/>
  <mergeCells count="1">
    <mergeCell ref="F102:G102"/>
  </mergeCells>
  <printOptions headings="false" gridLines="false" gridLinesSet="true" horizontalCentered="false" verticalCentered="false"/>
  <pageMargins left="0.7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SFI 55 (1997 Revision) &amp;RNext page is 10.010||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54.99"/>
  </cols>
  <sheetData>
    <row r="3" customFormat="false" ht="15" hidden="false" customHeight="false" outlineLevel="0" collapsed="false">
      <c r="A3" s="0" t="str">
        <f aca="false">SUBSTITUTE(LEFT(B3,6),".","",1)</f>
        <v>00000</v>
      </c>
      <c r="B3" s="0" t="s">
        <v>1137</v>
      </c>
      <c r="C3" s="75" t="s">
        <v>1138</v>
      </c>
    </row>
    <row r="4" customFormat="false" ht="15" hidden="false" customHeight="false" outlineLevel="0" collapsed="false">
      <c r="A4" s="0" t="str">
        <f aca="false">SUBSTITUTE(LEFT(B4,6),".","",1)</f>
        <v>00010</v>
      </c>
      <c r="B4" s="0" t="s">
        <v>1139</v>
      </c>
      <c r="C4" s="75" t="s">
        <v>852</v>
      </c>
    </row>
    <row r="5" customFormat="false" ht="15" hidden="false" customHeight="false" outlineLevel="0" collapsed="false">
      <c r="A5" s="0" t="str">
        <f aca="false">SUBSTITUTE(LEFT(B5,6),".","",1)</f>
        <v>00100</v>
      </c>
      <c r="B5" s="0" t="s">
        <v>1140</v>
      </c>
      <c r="C5" s="75" t="str">
        <f aca="false">'Table of Con.'!B14</f>
        <v>Early Warning Test Results and Ratio Analysis</v>
      </c>
      <c r="D5" s="75"/>
      <c r="E5" s="75"/>
      <c r="F5" s="75"/>
      <c r="G5" s="75"/>
      <c r="H5" s="55"/>
      <c r="I5" s="75"/>
      <c r="J5" s="75"/>
      <c r="K5" s="76" t="s">
        <v>30</v>
      </c>
    </row>
    <row r="6" customFormat="false" ht="15" hidden="false" customHeight="false" outlineLevel="0" collapsed="false">
      <c r="A6" s="0" t="str">
        <f aca="false">SUBSTITUTE(LEFT(B6,6),".","",1)</f>
        <v>00110</v>
      </c>
      <c r="B6" s="0" t="s">
        <v>1141</v>
      </c>
      <c r="C6" s="75" t="str">
        <f aca="false">'Table of Con.'!B15</f>
        <v>Notes to Ratios</v>
      </c>
      <c r="D6" s="75"/>
      <c r="E6" s="75"/>
      <c r="F6" s="75"/>
      <c r="G6" s="75"/>
      <c r="H6" s="55"/>
      <c r="I6" s="75"/>
      <c r="J6" s="75"/>
      <c r="K6" s="76"/>
    </row>
    <row r="7" customFormat="false" ht="15.75" hidden="false" customHeight="false" outlineLevel="0" collapsed="false">
      <c r="A7" s="0" t="str">
        <f aca="false">SUBSTITUTE(LEFT(B7,6),".","",1)</f>
        <v>10000</v>
      </c>
      <c r="B7" s="595" t="str">
        <f aca="false">+"10.000: "&amp;C7</f>
        <v>10.000: Affidavit  Verifying  Interim Statement</v>
      </c>
      <c r="C7" s="75" t="str">
        <f aca="false">'Table of Con.'!B16</f>
        <v>Affidavit  Verifying  Interim Statement</v>
      </c>
      <c r="D7" s="75"/>
      <c r="E7" s="75"/>
      <c r="F7" s="75"/>
      <c r="G7" s="75"/>
      <c r="H7" s="55"/>
      <c r="I7" s="75"/>
      <c r="J7" s="75"/>
      <c r="K7" s="76"/>
    </row>
    <row r="8" customFormat="false" ht="15.75" hidden="false" customHeight="false" outlineLevel="0" collapsed="false">
      <c r="A8" s="0" t="str">
        <f aca="false">SUBSTITUTE(LEFT(B8,6),".","",1)</f>
        <v>Corpor</v>
      </c>
      <c r="B8" s="595" t="s">
        <v>1142</v>
      </c>
      <c r="C8" s="595" t="s">
        <v>1142</v>
      </c>
      <c r="D8" s="75"/>
      <c r="E8" s="75"/>
      <c r="F8" s="75"/>
      <c r="G8" s="75"/>
      <c r="H8" s="75"/>
      <c r="I8" s="75"/>
      <c r="J8" s="75"/>
      <c r="K8" s="76"/>
    </row>
    <row r="9" customFormat="false" ht="15.75" hidden="false" customHeight="false" outlineLevel="0" collapsed="false">
      <c r="A9" s="0" t="str">
        <f aca="false">SUBSTITUTE(LEFT(B9,6),".","",1)</f>
        <v>Non-Co</v>
      </c>
      <c r="B9" s="595" t="s">
        <v>31</v>
      </c>
      <c r="C9" s="595" t="s">
        <v>31</v>
      </c>
      <c r="D9" s="75"/>
      <c r="E9" s="75"/>
      <c r="F9" s="75"/>
      <c r="G9" s="75"/>
      <c r="H9" s="75"/>
      <c r="I9" s="75"/>
      <c r="J9" s="75"/>
      <c r="K9" s="810"/>
    </row>
    <row r="10" customFormat="false" ht="15.75" hidden="false" customHeight="false" outlineLevel="0" collapsed="false">
      <c r="A10" s="0" t="str">
        <f aca="false">SUBSTITUTE(LEFT(B10,6),".","",1)</f>
        <v>30010</v>
      </c>
      <c r="B10" s="595" t="s">
        <v>1143</v>
      </c>
      <c r="C10" s="455" t="str">
        <f aca="false">'Table of Con.'!B19</f>
        <v>Assets</v>
      </c>
      <c r="D10" s="75"/>
      <c r="E10" s="75"/>
      <c r="F10" s="75"/>
      <c r="G10" s="75"/>
      <c r="H10" s="75"/>
      <c r="I10" s="75"/>
      <c r="J10" s="75"/>
      <c r="K10" s="76" t="s">
        <v>33</v>
      </c>
    </row>
    <row r="11" customFormat="false" ht="15.75" hidden="false" customHeight="false" outlineLevel="0" collapsed="false">
      <c r="A11" s="0" t="str">
        <f aca="false">SUBSTITUTE(LEFT(B11,6),".","",1)</f>
        <v>30020</v>
      </c>
      <c r="B11" s="595" t="s">
        <v>1144</v>
      </c>
      <c r="C11" s="455" t="str">
        <f aca="false">'Table of Con.'!B21</f>
        <v>Total Liabilities, Equity  and Reserves</v>
      </c>
      <c r="D11" s="75"/>
      <c r="E11" s="75"/>
      <c r="F11" s="75"/>
      <c r="G11" s="75"/>
      <c r="H11" s="75"/>
      <c r="I11" s="75"/>
      <c r="J11" s="75"/>
      <c r="K11" s="76" t="s">
        <v>37</v>
      </c>
    </row>
    <row r="12" customFormat="false" ht="15.75" hidden="false" customHeight="false" outlineLevel="0" collapsed="false">
      <c r="A12" s="0" t="str">
        <f aca="false">SUBSTITUTE(LEFT(B12,6),".","",1)</f>
        <v>30030</v>
      </c>
      <c r="B12" s="595" t="s">
        <v>1145</v>
      </c>
      <c r="C12" s="455" t="str">
        <f aca="false">'Table of Con.'!B22</f>
        <v>Income</v>
      </c>
      <c r="D12" s="75"/>
      <c r="E12" s="75"/>
      <c r="F12" s="75"/>
      <c r="G12" s="75"/>
      <c r="H12" s="75"/>
      <c r="I12" s="75"/>
      <c r="J12" s="75"/>
      <c r="K12" s="76" t="s">
        <v>39</v>
      </c>
    </row>
    <row r="13" customFormat="false" ht="15.75" hidden="false" customHeight="false" outlineLevel="0" collapsed="false">
      <c r="A13" s="0" t="str">
        <f aca="false">SUBSTITUTE(LEFT(B13,6),".","",1)</f>
        <v>30055</v>
      </c>
      <c r="B13" s="595" t="str">
        <f aca="false">+"30.055: "&amp;C13</f>
        <v>30.055: Notes to Interim Statement</v>
      </c>
      <c r="C13" s="455" t="str">
        <f aca="false">'Table of Con.'!B23</f>
        <v>Notes to Interim Statement</v>
      </c>
      <c r="D13" s="75"/>
      <c r="E13" s="75"/>
      <c r="F13" s="75"/>
      <c r="G13" s="75"/>
      <c r="H13" s="75"/>
      <c r="I13" s="75"/>
      <c r="J13" s="75"/>
      <c r="K13" s="76" t="s">
        <v>41</v>
      </c>
    </row>
    <row r="14" customFormat="false" ht="15.75" hidden="false" customHeight="false" outlineLevel="0" collapsed="false">
      <c r="A14" s="0" t="str">
        <f aca="false">SUBSTITUTE(LEFT(B14,6),".","",1)</f>
        <v>Other </v>
      </c>
      <c r="B14" s="595" t="s">
        <v>42</v>
      </c>
      <c r="C14" s="595" t="s">
        <v>42</v>
      </c>
      <c r="D14" s="75"/>
      <c r="E14" s="75"/>
      <c r="F14" s="75"/>
      <c r="G14" s="75"/>
      <c r="H14" s="75"/>
      <c r="I14" s="75"/>
      <c r="J14" s="75"/>
      <c r="K14" s="76"/>
    </row>
    <row r="15" customFormat="false" ht="15.75" hidden="false" customHeight="false" outlineLevel="0" collapsed="false">
      <c r="A15" s="0" t="str">
        <f aca="false">SUBSTITUTE(LEFT(B15,6),".","",1)</f>
        <v>40060</v>
      </c>
      <c r="B15" s="595" t="s">
        <v>1146</v>
      </c>
      <c r="C15" s="455" t="str">
        <f aca="false">'Table of Con.'!B25</f>
        <v>Net Investment Income</v>
      </c>
      <c r="D15" s="75"/>
      <c r="E15" s="75"/>
      <c r="F15" s="75"/>
      <c r="G15" s="75"/>
      <c r="H15" s="75"/>
      <c r="I15" s="75"/>
      <c r="J15" s="75"/>
      <c r="K15" s="76" t="s">
        <v>44</v>
      </c>
    </row>
    <row r="16" customFormat="false" ht="15.75" hidden="false" customHeight="false" outlineLevel="0" collapsed="false">
      <c r="A16" s="0" t="str">
        <f aca="false">SUBSTITUTE(LEFT(B16,6),".","",1)</f>
        <v>40070</v>
      </c>
      <c r="B16" s="595" t="s">
        <v>1147</v>
      </c>
      <c r="C16" s="455" t="str">
        <f aca="false">'Table of Con.'!B26</f>
        <v>Other Revenue</v>
      </c>
      <c r="D16" s="75"/>
      <c r="E16" s="75"/>
      <c r="F16" s="75"/>
      <c r="G16" s="75"/>
      <c r="H16" s="75"/>
      <c r="I16" s="75"/>
      <c r="J16" s="75"/>
      <c r="K16" s="76" t="s">
        <v>46</v>
      </c>
    </row>
    <row r="17" customFormat="false" ht="15.75" hidden="false" customHeight="false" outlineLevel="0" collapsed="false">
      <c r="A17" s="0" t="str">
        <f aca="false">SUBSTITUTE(LEFT(B17,6),".","",1)</f>
        <v>40070</v>
      </c>
      <c r="B17" s="595" t="s">
        <v>1148</v>
      </c>
      <c r="C17" s="455" t="str">
        <f aca="false">'Table of Con.'!B27</f>
        <v>Administrative Expenses and Taxes</v>
      </c>
      <c r="D17" s="75"/>
      <c r="E17" s="75"/>
      <c r="F17" s="75"/>
      <c r="G17" s="75"/>
      <c r="H17" s="75"/>
      <c r="I17" s="75"/>
      <c r="J17" s="75"/>
      <c r="K17" s="76" t="s">
        <v>46</v>
      </c>
    </row>
    <row r="18" customFormat="false" ht="15.75" hidden="false" customHeight="false" outlineLevel="0" collapsed="false">
      <c r="A18" s="0" t="str">
        <f aca="false">SUBSTITUTE(LEFT(B18,6),".","",1)</f>
        <v>Additi</v>
      </c>
      <c r="B18" s="595" t="s">
        <v>48</v>
      </c>
      <c r="C18" s="595" t="s">
        <v>48</v>
      </c>
      <c r="D18" s="75"/>
      <c r="E18" s="75"/>
      <c r="F18" s="75"/>
      <c r="G18" s="75"/>
      <c r="H18" s="75"/>
      <c r="I18" s="75"/>
      <c r="J18" s="75"/>
      <c r="K18" s="76"/>
    </row>
    <row r="19" customFormat="false" ht="15.75" hidden="false" customHeight="false" outlineLevel="0" collapsed="false">
      <c r="A19" s="0" t="str">
        <f aca="false">SUBSTITUTE(LEFT(B19,6),".","",1)</f>
        <v>50010</v>
      </c>
      <c r="B19" s="595" t="s">
        <v>1149</v>
      </c>
      <c r="C19" s="455" t="str">
        <f aca="false">'Table of Con.'!B29</f>
        <v>Movement of Life Insurance Policies</v>
      </c>
      <c r="D19" s="75"/>
      <c r="E19" s="75"/>
      <c r="F19" s="75"/>
      <c r="G19" s="75"/>
      <c r="H19" s="75"/>
      <c r="I19" s="75"/>
      <c r="J19" s="75"/>
      <c r="K19" s="76" t="s">
        <v>50</v>
      </c>
    </row>
    <row r="20" customFormat="false" ht="15" hidden="false" customHeight="false" outlineLevel="0" collapsed="false">
      <c r="A20" s="0" t="str">
        <f aca="false">SUBSTITUTE(LEFT(B20,6),".","",1)</f>
        <v>99999</v>
      </c>
      <c r="B20" s="0" t="s">
        <v>1150</v>
      </c>
      <c r="C20" s="455" t="s">
        <v>115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6953125" defaultRowHeight="5.25" zeroHeight="false" outlineLevelRow="0" outlineLevelCol="0"/>
  <cols>
    <col collapsed="false" customWidth="false" hidden="false" outlineLevel="0" max="257" min="1" style="811" width="0.77"/>
  </cols>
  <sheetData/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85</xdr:col>
                    <xdr:colOff>0</xdr:colOff>
                    <xdr:row>10</xdr:row>
                    <xdr:rowOff>0</xdr:rowOff>
                  </from>
                  <to>
                    <xdr:col>94</xdr:col>
                    <xdr:colOff>64800</xdr:colOff>
                    <xdr:row>1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85</xdr:col>
                    <xdr:colOff>0</xdr:colOff>
                    <xdr:row>14</xdr:row>
                    <xdr:rowOff>0</xdr:rowOff>
                  </from>
                  <to>
                    <xdr:col>94</xdr:col>
                    <xdr:colOff>6480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62" colorId="64" zoomScale="85" zoomScaleNormal="85" zoomScalePageLayoutView="100" workbookViewId="0">
      <selection pane="topLeft" activeCell="C80" activeCellId="0" sqref="C8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7" width="33.1"/>
    <col collapsed="false" customWidth="true" hidden="false" outlineLevel="0" max="2" min="2" style="77" width="12.77"/>
    <col collapsed="false" customWidth="true" hidden="false" outlineLevel="0" max="3" min="3" style="77" width="11.32"/>
    <col collapsed="false" customWidth="true" hidden="false" outlineLevel="0" max="4" min="4" style="77" width="14.11"/>
    <col collapsed="false" customWidth="true" hidden="false" outlineLevel="0" max="5" min="5" style="77" width="16.99"/>
    <col collapsed="false" customWidth="true" hidden="false" outlineLevel="0" max="6" min="6" style="77" width="13.32"/>
    <col collapsed="false" customWidth="false" hidden="false" outlineLevel="0" max="257" min="7" style="77" width="7.11"/>
  </cols>
  <sheetData>
    <row r="1" customFormat="false" ht="12.75" hidden="false" customHeight="true" outlineLevel="0" collapsed="false">
      <c r="A1" s="78" t="s">
        <v>51</v>
      </c>
      <c r="B1" s="79"/>
      <c r="C1" s="79"/>
      <c r="D1" s="79"/>
      <c r="E1" s="79"/>
    </row>
    <row r="2" customFormat="false" ht="12.75" hidden="false" customHeight="true" outlineLevel="0" collapsed="false">
      <c r="A2" s="80"/>
      <c r="B2" s="80"/>
      <c r="C2" s="80"/>
      <c r="D2" s="80"/>
      <c r="E2" s="80"/>
    </row>
    <row r="3" s="82" customFormat="true" ht="18" hidden="false" customHeight="true" outlineLevel="0" collapsed="false">
      <c r="A3" s="81" t="str">
        <f aca="false">'Cover Page'!$B$8</f>
        <v>CMFG Life Insurance Company</v>
      </c>
      <c r="E3" s="83" t="n">
        <f aca="false">DATEVALUE('Cover Page'!$C$4&amp;" "&amp;'Cover Page'!$D$4)</f>
        <v>41518</v>
      </c>
    </row>
    <row r="4" s="82" customFormat="true" ht="18" hidden="false" customHeight="true" outlineLevel="0" collapsed="false">
      <c r="A4" s="84" t="str">
        <f aca="false">dt</f>
        <v>2026/7/28 18:28</v>
      </c>
      <c r="B4" s="80"/>
      <c r="C4" s="80"/>
      <c r="D4" s="85"/>
      <c r="E4" s="86" t="str">
        <f aca="false">'Cover Page'!$C$5</f>
        <v>Quarter ended</v>
      </c>
      <c r="F4" s="77"/>
    </row>
    <row r="5" s="82" customFormat="true" ht="12.75" hidden="false" customHeight="true" outlineLevel="0" collapsed="false">
      <c r="A5" s="87" t="s">
        <v>52</v>
      </c>
      <c r="B5" s="87"/>
      <c r="C5" s="87"/>
      <c r="D5" s="87"/>
      <c r="E5" s="87"/>
      <c r="F5" s="80"/>
    </row>
    <row r="6" s="82" customFormat="true" ht="12.75" hidden="false" customHeight="true" outlineLevel="0" collapsed="false">
      <c r="A6" s="88"/>
      <c r="B6" s="88"/>
      <c r="C6" s="88"/>
      <c r="D6" s="89"/>
      <c r="E6" s="90"/>
      <c r="F6" s="77"/>
    </row>
    <row r="7" s="80" customFormat="true" ht="12.75" hidden="false" customHeight="true" outlineLevel="0" collapsed="false">
      <c r="A7" s="91" t="s">
        <v>53</v>
      </c>
      <c r="B7" s="91"/>
      <c r="C7" s="91"/>
      <c r="D7" s="91"/>
      <c r="E7" s="91"/>
      <c r="F7" s="92"/>
    </row>
    <row r="8" s="80" customFormat="true" ht="12.75" hidden="false" customHeight="true" outlineLevel="0" collapsed="false">
      <c r="A8" s="87" t="s">
        <v>54</v>
      </c>
      <c r="B8" s="87"/>
      <c r="C8" s="87"/>
      <c r="D8" s="87"/>
      <c r="E8" s="87"/>
      <c r="F8" s="93"/>
    </row>
    <row r="9" s="80" customFormat="true" ht="12.75" hidden="false" customHeight="true" outlineLevel="0" collapsed="false">
      <c r="A9" s="91" t="s">
        <v>55</v>
      </c>
      <c r="B9" s="91"/>
      <c r="C9" s="91"/>
      <c r="D9" s="91"/>
      <c r="E9" s="91"/>
      <c r="F9" s="92"/>
    </row>
    <row r="10" s="80" customFormat="true" ht="12.75" hidden="true" customHeight="true" outlineLevel="0" collapsed="false">
      <c r="A10" s="94" t="e">
        <f aca="false">IF(D65*D66*D67*D68*D83*D84*D91*C105*C106*D105*D106*PRODUCT(B107:E107)*PRODUCT(B110:E113)=0,"Enter manually data in cells D57-D62,D76,D77,D99,D98,C99,C98,B100-E100,B103-E106 and D84 of the Previous Prior Year column in the Summary section"," ")</f>
        <v>#VALUE!</v>
      </c>
      <c r="B10" s="92"/>
      <c r="C10" s="92"/>
      <c r="D10" s="92"/>
      <c r="E10" s="92"/>
      <c r="F10" s="92"/>
    </row>
    <row r="11" s="80" customFormat="true" ht="12.75" hidden="false" customHeight="true" outlineLevel="0" collapsed="false">
      <c r="A11" s="94" t="s">
        <v>56</v>
      </c>
      <c r="B11" s="92"/>
      <c r="C11" s="92"/>
      <c r="D11" s="92"/>
      <c r="E11" s="92"/>
      <c r="F11" s="92"/>
    </row>
    <row r="12" s="80" customFormat="true" ht="12.75" hidden="false" customHeight="true" outlineLevel="0" collapsed="false">
      <c r="A12" s="92" t="s">
        <v>7</v>
      </c>
      <c r="B12" s="95"/>
      <c r="C12" s="95"/>
      <c r="D12" s="95"/>
      <c r="E12" s="95"/>
      <c r="F12" s="95"/>
    </row>
    <row r="13" customFormat="false" ht="25.5" hidden="false" customHeight="true" outlineLevel="0" collapsed="false">
      <c r="A13" s="80"/>
      <c r="B13" s="96" t="n">
        <f aca="false">X</f>
        <v>41518</v>
      </c>
      <c r="C13" s="97" t="e">
        <f aca="false">+X_3</f>
        <v>#VALUE!</v>
      </c>
      <c r="D13" s="98" t="n">
        <f aca="false">DATE(YEAR(B13)-1,MONTH(B13),1)</f>
        <v>41153</v>
      </c>
      <c r="E13" s="99" t="s">
        <v>57</v>
      </c>
      <c r="F13" s="99"/>
    </row>
    <row r="14" customFormat="false" ht="12.75" hidden="false" customHeight="true" outlineLevel="0" collapsed="false">
      <c r="A14" s="80"/>
      <c r="B14" s="100"/>
      <c r="C14" s="101"/>
      <c r="D14" s="102"/>
      <c r="E14" s="103"/>
      <c r="F14" s="104"/>
    </row>
    <row r="15" customFormat="false" ht="12.75" hidden="false" customHeight="true" outlineLevel="0" collapsed="false">
      <c r="A15" s="80"/>
      <c r="B15" s="105" t="str">
        <f aca="false">'30.010'!I11</f>
        <v>(01)</v>
      </c>
      <c r="C15" s="106" t="str">
        <f aca="false">'30.010'!J11</f>
        <v>(02)</v>
      </c>
      <c r="D15" s="107" t="str">
        <f aca="false">'30.010'!K11</f>
        <v>(03)</v>
      </c>
      <c r="E15" s="103" t="s">
        <v>58</v>
      </c>
      <c r="F15" s="104" t="s">
        <v>59</v>
      </c>
    </row>
    <row r="16" customFormat="false" ht="12.75" hidden="false" customHeight="true" outlineLevel="0" collapsed="false">
      <c r="A16" s="93" t="s">
        <v>7</v>
      </c>
      <c r="B16" s="108"/>
      <c r="C16" s="109"/>
      <c r="D16" s="110"/>
      <c r="E16" s="111"/>
      <c r="F16" s="112"/>
    </row>
    <row r="17" customFormat="false" ht="12.75" hidden="false" customHeight="true" outlineLevel="0" collapsed="false">
      <c r="A17" s="113" t="s">
        <v>60</v>
      </c>
      <c r="B17" s="114" t="n">
        <f aca="false">B91/('30.020'!J39+'30.020'!J52)</f>
        <v>1.12659883226691</v>
      </c>
      <c r="C17" s="115" t="n">
        <f aca="false">C91/('30.020'!K39+'30.020'!K52)</f>
        <v>1.70899473254835</v>
      </c>
      <c r="D17" s="116" t="e">
        <f aca="false">E91/('30.020'!M39+'30.020'!M52)</f>
        <v>#VALUE!</v>
      </c>
      <c r="E17" s="117" t="n">
        <v>0</v>
      </c>
      <c r="F17" s="118" t="n">
        <v>5</v>
      </c>
    </row>
    <row r="18" customFormat="false" ht="14.25" hidden="false" customHeight="true" outlineLevel="0" collapsed="false">
      <c r="A18" s="68"/>
      <c r="B18" s="119" t="str">
        <f aca="false">IF(B85&lt;0,"NO",IF(AND(B17&gt;=$E17,B17&lt;=$F17),"YES","NO"))</f>
        <v>YES</v>
      </c>
      <c r="C18" s="120" t="str">
        <f aca="false">IF(C85&lt;0,"NO",IF(AND(C17&gt;=$E17,C17&lt;=$F17),"YES","NO"))</f>
        <v>YES</v>
      </c>
      <c r="D18" s="121" t="e">
        <f aca="false">IF(D85&lt;0,"NO",IF(AND(D17&gt;=$E17,D17&lt;=$F17),"YES","NO"))</f>
        <v>#VALUE!</v>
      </c>
      <c r="E18" s="103"/>
      <c r="F18" s="104"/>
    </row>
    <row r="19" s="80" customFormat="true" ht="12.75" hidden="false" customHeight="true" outlineLevel="0" collapsed="false">
      <c r="A19" s="68"/>
      <c r="B19" s="122"/>
      <c r="C19" s="123"/>
      <c r="D19" s="124"/>
      <c r="E19" s="101"/>
      <c r="F19" s="125"/>
    </row>
    <row r="20" s="80" customFormat="true" ht="15" hidden="false" customHeight="true" outlineLevel="0" collapsed="false">
      <c r="A20" s="113" t="s">
        <v>61</v>
      </c>
      <c r="B20" s="126" t="n">
        <f aca="false">+B68/B72</f>
        <v>0</v>
      </c>
      <c r="C20" s="117" t="n">
        <f aca="false">+C68/C72</f>
        <v>0</v>
      </c>
      <c r="D20" s="118" t="e">
        <f aca="false">+E68/E72</f>
        <v>#VALUE!</v>
      </c>
      <c r="E20" s="117"/>
      <c r="F20" s="118" t="n">
        <v>0.2</v>
      </c>
    </row>
    <row r="21" s="80" customFormat="true" ht="12.75" hidden="false" customHeight="true" outlineLevel="0" collapsed="false">
      <c r="A21" s="127"/>
      <c r="B21" s="128" t="str">
        <f aca="false">IF((B20&lt;$F20),"YES","NO")</f>
        <v>YES</v>
      </c>
      <c r="C21" s="129" t="str">
        <f aca="false">IF(AND(C20&gt;=$E20,C20&lt;=$F20),"YES","NO")</f>
        <v>YES</v>
      </c>
      <c r="D21" s="130" t="e">
        <f aca="false">IF(AND(D20&gt;=$E20,D20&lt;=$F20),"YES","NO")</f>
        <v>#VALUE!</v>
      </c>
      <c r="E21" s="103"/>
      <c r="F21" s="104"/>
    </row>
    <row r="22" s="80" customFormat="true" ht="12.75" hidden="false" customHeight="true" outlineLevel="0" collapsed="false">
      <c r="A22" s="131"/>
      <c r="B22" s="122"/>
      <c r="C22" s="123"/>
      <c r="D22" s="124"/>
      <c r="E22" s="101"/>
      <c r="F22" s="125"/>
    </row>
    <row r="23" customFormat="false" ht="15" hidden="false" customHeight="true" outlineLevel="0" collapsed="false">
      <c r="A23" s="113" t="s">
        <v>62</v>
      </c>
      <c r="B23" s="114" t="e">
        <f aca="false">(Ratios!B91-Ratios!E91)/Ratios!E91</f>
        <v>#VALUE!</v>
      </c>
      <c r="C23" s="115" t="n">
        <f aca="false">(Ratios!C91-Ratios!D91)/Ratios!D91</f>
        <v>0.0768664814431506</v>
      </c>
      <c r="D23" s="116" t="e">
        <f aca="false">(Ratios!E91-Ratios!F91)/Ratios!F91</f>
        <v>#VALUE!</v>
      </c>
      <c r="E23" s="117" t="n">
        <v>0</v>
      </c>
      <c r="F23" s="118" t="n">
        <v>0.5</v>
      </c>
      <c r="H23" s="132"/>
    </row>
    <row r="24" customFormat="false" ht="12.75" hidden="false" customHeight="true" outlineLevel="0" collapsed="false">
      <c r="A24" s="113"/>
      <c r="B24" s="128" t="e">
        <f aca="false">IF(AND(B23&gt;=$E23,B23&lt;=$F23),"YES","NO")</f>
        <v>#VALUE!</v>
      </c>
      <c r="C24" s="129" t="str">
        <f aca="false">IF(AND(C23&gt;=$E23,C23&lt;=$F23),"YES","NO")</f>
        <v>YES</v>
      </c>
      <c r="D24" s="130" t="e">
        <f aca="false">IF(AND(D23&gt;=$E23,D23&lt;=$F23),"YES","NO")</f>
        <v>#VALUE!</v>
      </c>
      <c r="E24" s="103"/>
      <c r="F24" s="104"/>
    </row>
    <row r="25" customFormat="false" ht="12.75" hidden="false" customHeight="true" outlineLevel="0" collapsed="false">
      <c r="A25" s="68"/>
      <c r="B25" s="122"/>
      <c r="C25" s="123"/>
      <c r="D25" s="124"/>
      <c r="E25" s="101"/>
      <c r="F25" s="125"/>
    </row>
    <row r="26" customFormat="false" ht="12.75" hidden="false" customHeight="true" outlineLevel="0" collapsed="false">
      <c r="A26" s="113" t="s">
        <v>63</v>
      </c>
      <c r="B26" s="126" t="n">
        <f aca="false">((+B70-('70.060'!H28+'70.060'!I28+'70.060'!J28))/(B85+B80))</f>
        <v>0.0806619314809052</v>
      </c>
      <c r="C26" s="117" t="n">
        <f aca="false">(C70-'70.060'!K28)/(C85+C80)</f>
        <v>0.123678166188306</v>
      </c>
      <c r="D26" s="118" t="e">
        <f aca="false">(E70-'70.060'!L28)/(E85+E80)</f>
        <v>#VALUE!</v>
      </c>
      <c r="E26" s="117" t="n">
        <v>0</v>
      </c>
      <c r="F26" s="118" t="n">
        <v>0.25</v>
      </c>
    </row>
    <row r="27" customFormat="false" ht="12.75" hidden="false" customHeight="true" outlineLevel="0" collapsed="false">
      <c r="A27" s="68"/>
      <c r="B27" s="128" t="str">
        <f aca="false">IF(B85&lt;0,"NO",IF(AND(B26&gt;=$E26,B26&lt;=$F26),"YES","NO"))</f>
        <v>YES</v>
      </c>
      <c r="C27" s="129" t="str">
        <f aca="false">IF(C85&lt;0,"NO",IF(AND(C26&gt;=$E26,C26&lt;=$F26),"YES","NO"))</f>
        <v>YES</v>
      </c>
      <c r="D27" s="130" t="e">
        <f aca="false">IF(D85&lt;0,"NO",IF(AND(D26&gt;=$E26,D26&lt;=$F26),"YES","NO"))</f>
        <v>#VALUE!</v>
      </c>
      <c r="E27" s="103"/>
      <c r="F27" s="104"/>
    </row>
    <row r="28" customFormat="false" ht="12.75" hidden="false" customHeight="true" outlineLevel="0" collapsed="false">
      <c r="A28" s="68"/>
      <c r="B28" s="122"/>
      <c r="C28" s="123"/>
      <c r="D28" s="124"/>
      <c r="E28" s="101"/>
      <c r="F28" s="125"/>
    </row>
    <row r="29" customFormat="false" ht="12.75" hidden="false" customHeight="true" outlineLevel="0" collapsed="false">
      <c r="A29" s="133" t="s">
        <v>64</v>
      </c>
      <c r="B29" s="126" t="n">
        <f aca="false">+(B106-C106)/C106</f>
        <v>0.0522724000259729</v>
      </c>
      <c r="C29" s="117" t="n">
        <f aca="false">(C106-D106)/D106</f>
        <v>0.0481287701353344</v>
      </c>
      <c r="D29" s="118" t="n">
        <f aca="false">(E106-D106)/D106</f>
        <v>-0.0171510936749453</v>
      </c>
      <c r="E29" s="134"/>
      <c r="F29" s="135"/>
    </row>
    <row r="30" customFormat="false" ht="12.75" hidden="false" customHeight="true" outlineLevel="0" collapsed="false">
      <c r="A30" s="68"/>
      <c r="B30" s="128"/>
      <c r="C30" s="129"/>
      <c r="D30" s="124"/>
      <c r="E30" s="103"/>
      <c r="F30" s="104"/>
    </row>
    <row r="31" customFormat="false" ht="12.75" hidden="false" customHeight="true" outlineLevel="0" collapsed="false">
      <c r="A31" s="88"/>
      <c r="B31" s="122"/>
      <c r="C31" s="123"/>
      <c r="D31" s="124"/>
      <c r="E31" s="101"/>
      <c r="F31" s="125"/>
    </row>
    <row r="32" customFormat="false" ht="12.75" hidden="false" customHeight="true" outlineLevel="0" collapsed="false">
      <c r="A32" s="113" t="s">
        <v>65</v>
      </c>
      <c r="B32" s="126" t="n">
        <f aca="false">(B103+B102+B99)/(B85+B80)</f>
        <v>0.150533563216037</v>
      </c>
      <c r="C32" s="117" t="n">
        <f aca="false">(C103+C102+C99)/(C85+C80)</f>
        <v>0.275735819165672</v>
      </c>
      <c r="D32" s="118" t="e">
        <f aca="false">(E103+E102+E99)/(E85+E80)</f>
        <v>#VALUE!</v>
      </c>
      <c r="E32" s="117" t="n">
        <v>0</v>
      </c>
      <c r="F32" s="118" t="n">
        <v>0.2</v>
      </c>
    </row>
    <row r="33" customFormat="false" ht="12.75" hidden="false" customHeight="true" outlineLevel="0" collapsed="false">
      <c r="A33" s="68"/>
      <c r="B33" s="128" t="str">
        <f aca="false">IF(B85&lt;0,"NO",IF(AND(B32&gt;=$E32,B32&lt;=$F32),"YES","NO"))</f>
        <v>YES</v>
      </c>
      <c r="C33" s="129" t="str">
        <f aca="false">IF(C85&lt;0,"NO",IF(AND(C32&gt;=$E32,C32&lt;=$F32),"YES","NO"))</f>
        <v>NO</v>
      </c>
      <c r="D33" s="130" t="e">
        <f aca="false">IF(D85&lt;0,"NO",IF(AND(D32&gt;=$E32,D32&lt;=$F32),"YES","NO"))</f>
        <v>#VALUE!</v>
      </c>
      <c r="E33" s="103"/>
      <c r="F33" s="104"/>
    </row>
    <row r="34" customFormat="false" ht="12.75" hidden="false" customHeight="true" outlineLevel="0" collapsed="false">
      <c r="A34" s="88"/>
      <c r="B34" s="122"/>
      <c r="C34" s="123"/>
      <c r="D34" s="124"/>
      <c r="E34" s="101"/>
      <c r="F34" s="125"/>
    </row>
    <row r="35" customFormat="false" ht="12.75" hidden="false" customHeight="true" outlineLevel="0" collapsed="false">
      <c r="A35" s="113" t="s">
        <v>66</v>
      </c>
      <c r="B35" s="126" t="n">
        <f aca="false">('30.020'!J39+B85)/B78</f>
        <v>1.02741502134306</v>
      </c>
      <c r="C35" s="117" t="n">
        <f aca="false">('30.020'!K39+C85)/C78</f>
        <v>1.02434983055876</v>
      </c>
      <c r="D35" s="118" t="e">
        <f aca="false">('30.020'!M39+E85)/E78</f>
        <v>#VALUE!</v>
      </c>
      <c r="E35" s="115" t="n">
        <v>0.1</v>
      </c>
      <c r="F35" s="118"/>
    </row>
    <row r="36" customFormat="false" ht="12.75" hidden="false" customHeight="true" outlineLevel="0" collapsed="false">
      <c r="A36" s="68"/>
      <c r="B36" s="128" t="str">
        <f aca="false">IF(B85&lt;0,"NO",IF((B35&gt;$E35),"YES","NO"))</f>
        <v>YES</v>
      </c>
      <c r="C36" s="129" t="str">
        <f aca="false">IF(C85&lt;0,"NO",IF((C35&gt;$E35),"YES","NO"))</f>
        <v>YES</v>
      </c>
      <c r="D36" s="130" t="e">
        <f aca="false">IF(D85&lt;0,"NO",IF((D35&gt;$E35),"YES","NO"))</f>
        <v>#VALUE!</v>
      </c>
      <c r="E36" s="136"/>
      <c r="F36" s="137"/>
    </row>
    <row r="37" customFormat="false" ht="12.75" hidden="false" customHeight="true" outlineLevel="0" collapsed="false">
      <c r="A37" s="93"/>
      <c r="B37" s="138"/>
      <c r="C37" s="139"/>
      <c r="D37" s="110"/>
      <c r="E37" s="117"/>
      <c r="F37" s="118"/>
    </row>
    <row r="38" customFormat="false" ht="12.75" hidden="false" customHeight="true" outlineLevel="0" collapsed="false">
      <c r="A38" s="113" t="s">
        <v>67</v>
      </c>
      <c r="B38" s="114" t="n">
        <f aca="false">+(B92)/(((SUM(B65:B68)-B92)+SUM(C65:C68))/2)</f>
        <v>0.0218826767827365</v>
      </c>
      <c r="C38" s="117" t="n">
        <f aca="false">+(C92)/(((SUM(C65:C68)-C92)+SUM(D65:D68))/2)</f>
        <v>0.0326623920951135</v>
      </c>
      <c r="D38" s="118" t="e">
        <f aca="false">+(E92)/(((SUM(E65:E68)-E92)+SUM(D65:D68))/2)</f>
        <v>#VALUE!</v>
      </c>
      <c r="E38" s="140" t="n">
        <v>0.0979</v>
      </c>
      <c r="F38" s="118"/>
    </row>
    <row r="39" customFormat="false" ht="12.75" hidden="false" customHeight="true" outlineLevel="0" collapsed="false">
      <c r="A39" s="68"/>
      <c r="B39" s="128" t="str">
        <f aca="false">IF((B38&gt;$E38),"YES","NO")</f>
        <v>NO</v>
      </c>
      <c r="C39" s="129"/>
      <c r="D39" s="130"/>
      <c r="E39" s="136"/>
      <c r="F39" s="137"/>
    </row>
    <row r="40" customFormat="false" ht="12.75" hidden="false" customHeight="true" outlineLevel="0" collapsed="false">
      <c r="A40" s="93"/>
      <c r="B40" s="122"/>
      <c r="C40" s="123"/>
      <c r="D40" s="124"/>
      <c r="E40" s="117"/>
      <c r="F40" s="118"/>
    </row>
    <row r="41" customFormat="false" ht="15" hidden="false" customHeight="true" outlineLevel="0" collapsed="false">
      <c r="A41" s="113" t="s">
        <v>68</v>
      </c>
      <c r="B41" s="126" t="n">
        <f aca="false">((B85+B80)-(C85+C80))/(C85+C80)</f>
        <v>0.199875423008777</v>
      </c>
      <c r="C41" s="117" t="e">
        <f aca="false">+((C85+C80)-(D85+D80))/(D85+D80)</f>
        <v>#DIV/0!</v>
      </c>
      <c r="D41" s="118" t="e">
        <f aca="false">((E85+E80)-(D85+D80))/(D85+D80)</f>
        <v>#VALUE!</v>
      </c>
      <c r="E41" s="117" t="n">
        <v>-0.1</v>
      </c>
      <c r="F41" s="118" t="n">
        <v>0.5</v>
      </c>
    </row>
    <row r="42" customFormat="false" ht="12.75" hidden="false" customHeight="true" outlineLevel="0" collapsed="false">
      <c r="A42" s="68"/>
      <c r="B42" s="128" t="str">
        <f aca="false">IF(C85&lt;0,"NO",IF(AND(B41&gt;=$E41,B41&lt;=$F41),"YES","NO"))</f>
        <v>YES</v>
      </c>
      <c r="C42" s="129" t="e">
        <f aca="false">IF(D85&lt;0,"NO",IF(AND(C41&gt;=$E41,C41&lt;=$F41),"YES","NO"))</f>
        <v>#DIV/0!</v>
      </c>
      <c r="D42" s="130" t="e">
        <f aca="false">IF(E85&lt;0,"NO",IF(AND(D41&gt;=$E41,D41&lt;=$F41),"YES","NO"))</f>
        <v>#VALUE!</v>
      </c>
      <c r="E42" s="136"/>
      <c r="F42" s="137"/>
    </row>
    <row r="43" s="147" customFormat="true" ht="12.75" hidden="false" customHeight="true" outlineLevel="0" collapsed="false">
      <c r="A43" s="141"/>
      <c r="B43" s="142"/>
      <c r="C43" s="143"/>
      <c r="D43" s="144"/>
      <c r="E43" s="145"/>
      <c r="F43" s="146"/>
    </row>
    <row r="44" s="147" customFormat="true" ht="15" hidden="true" customHeight="true" outlineLevel="0" collapsed="false">
      <c r="A44" s="148" t="s">
        <v>69</v>
      </c>
      <c r="B44" s="126" t="n">
        <f aca="false">(B103+B102+B99)/B94</f>
        <v>0.129431285994799</v>
      </c>
      <c r="C44" s="117" t="n">
        <f aca="false">(C103+C102+C99)/C94</f>
        <v>0.156179710500812</v>
      </c>
      <c r="D44" s="118" t="e">
        <f aca="false">(E103+E102+E99)/E94</f>
        <v>#VALUE!</v>
      </c>
      <c r="E44" s="117" t="n">
        <v>0</v>
      </c>
      <c r="F44" s="118" t="n">
        <v>0.2</v>
      </c>
    </row>
    <row r="45" s="147" customFormat="true" ht="12.75" hidden="true" customHeight="true" outlineLevel="0" collapsed="false">
      <c r="A45" s="149"/>
      <c r="B45" s="128" t="str">
        <f aca="false">IF(AND(B44&gt;=$E44,B44&lt;=$F44),"YES","NO")</f>
        <v>YES</v>
      </c>
      <c r="C45" s="129" t="str">
        <f aca="false">IF(AND(C44&gt;=$E44,C44&lt;=$F44),"YES","NO")</f>
        <v>YES</v>
      </c>
      <c r="D45" s="144"/>
      <c r="E45" s="150"/>
      <c r="F45" s="151"/>
    </row>
    <row r="46" customFormat="false" ht="12.75" hidden="true" customHeight="true" outlineLevel="0" collapsed="false">
      <c r="A46" s="88"/>
      <c r="B46" s="122"/>
      <c r="C46" s="123"/>
      <c r="D46" s="124"/>
      <c r="E46" s="117"/>
      <c r="F46" s="118"/>
    </row>
    <row r="47" customFormat="false" ht="15" hidden="true" customHeight="true" outlineLevel="0" collapsed="false">
      <c r="A47" s="152" t="s">
        <v>70</v>
      </c>
      <c r="B47" s="153" t="n">
        <f aca="false">+(B65+B66+B70)/B78</f>
        <v>2.01105082930058</v>
      </c>
      <c r="C47" s="154" t="n">
        <f aca="false">+(C65+C66+C70)/C78</f>
        <v>2.01050203560311</v>
      </c>
      <c r="D47" s="155"/>
      <c r="E47" s="154" t="n">
        <v>0.6</v>
      </c>
      <c r="F47" s="155"/>
    </row>
    <row r="48" customFormat="false" ht="12.75" hidden="true" customHeight="true" outlineLevel="0" collapsed="false">
      <c r="A48" s="156"/>
      <c r="B48" s="157" t="str">
        <f aca="false">IF((B47&gt;$E47),"YES","NO")</f>
        <v>YES</v>
      </c>
      <c r="C48" s="158" t="str">
        <f aca="false">IF((C47&gt;$E47),"YES","NO")</f>
        <v>YES</v>
      </c>
      <c r="D48" s="159"/>
      <c r="E48" s="160"/>
      <c r="F48" s="161"/>
    </row>
    <row r="49" customFormat="false" ht="12.75" hidden="true" customHeight="true" outlineLevel="0" collapsed="false">
      <c r="A49" s="93"/>
      <c r="B49" s="122"/>
      <c r="C49" s="123"/>
      <c r="D49" s="124"/>
      <c r="E49" s="162"/>
      <c r="F49" s="163"/>
    </row>
    <row r="50" customFormat="false" ht="15" hidden="false" customHeight="true" outlineLevel="0" collapsed="false">
      <c r="A50" s="113" t="s">
        <v>71</v>
      </c>
      <c r="B50" s="126" t="n">
        <f aca="false">+(B105)/B106</f>
        <v>7.49318178045392E-006</v>
      </c>
      <c r="C50" s="117" t="n">
        <f aca="false">+(C105)/C106</f>
        <v>1.83166656854077E-005</v>
      </c>
      <c r="D50" s="118" t="n">
        <f aca="false">+(E105)/E106</f>
        <v>1.41780804738628E-005</v>
      </c>
      <c r="E50" s="117"/>
      <c r="F50" s="118" t="n">
        <v>0.1</v>
      </c>
    </row>
    <row r="51" customFormat="false" ht="12.75" hidden="false" customHeight="true" outlineLevel="0" collapsed="false">
      <c r="A51" s="68"/>
      <c r="B51" s="128" t="str">
        <f aca="false">IF((B50&lt;$F50),"YES","NO")</f>
        <v>YES</v>
      </c>
      <c r="C51" s="129" t="str">
        <f aca="false">IF((C50&lt;$F50),"YES","NO")</f>
        <v>YES</v>
      </c>
      <c r="D51" s="130" t="str">
        <f aca="false">IF((D50&lt;$F50),"YES","NO")</f>
        <v>YES</v>
      </c>
      <c r="E51" s="103"/>
      <c r="F51" s="104"/>
    </row>
    <row r="52" customFormat="false" ht="12.75" hidden="false" customHeight="true" outlineLevel="0" collapsed="false">
      <c r="A52" s="68"/>
      <c r="B52" s="128"/>
      <c r="C52" s="129"/>
      <c r="D52" s="164"/>
      <c r="E52" s="165"/>
      <c r="F52" s="166"/>
    </row>
    <row r="53" customFormat="false" ht="12.75" hidden="false" customHeight="true" outlineLevel="0" collapsed="false">
      <c r="A53" s="113" t="s">
        <v>72</v>
      </c>
      <c r="B53" s="167" t="n">
        <f aca="false">(B65+B66+B70-('70.060'!H28+'70.060'!I28+'70.060'!J28)+'30.010'!I50)/B78</f>
        <v>2.01087160319638</v>
      </c>
      <c r="C53" s="168" t="n">
        <f aca="false">(C65+C66+C70+'30.010'!J50-'70.060'!K28)/C78</f>
        <v>2.01050203560311</v>
      </c>
      <c r="D53" s="169" t="e">
        <f aca="false">(E65+E66+E70+'30.010'!L50-'70.060'!L28)/E78</f>
        <v>#VALUE!</v>
      </c>
      <c r="E53" s="117" t="str">
        <f aca="false">IF('Cover Page'!B8="NCB Insurance Company Limited","60%",IF('Cover Page'!B8="Scotia Jamaica Life Insurance Company Limited","60%","20%"))</f>
        <v>20%</v>
      </c>
      <c r="F53" s="118"/>
    </row>
    <row r="54" customFormat="false" ht="12.75" hidden="false" customHeight="true" outlineLevel="0" collapsed="false">
      <c r="A54" s="170"/>
      <c r="B54" s="171" t="str">
        <f aca="false">IF((B53&lt;$E53),"YES","NO")</f>
        <v>YES</v>
      </c>
      <c r="C54" s="172" t="str">
        <f aca="false">IF((C53&lt;$E53),"YES","NO")</f>
        <v>YES</v>
      </c>
      <c r="D54" s="173" t="e">
        <f aca="false">IF((D53&lt;$E53),"YES","NO")</f>
        <v>#VALUE!</v>
      </c>
      <c r="E54" s="174"/>
      <c r="F54" s="137"/>
    </row>
    <row r="55" customFormat="false" ht="12.75" hidden="true" customHeight="true" outlineLevel="0" collapsed="false">
      <c r="A55" s="170"/>
      <c r="B55" s="129"/>
      <c r="C55" s="128"/>
      <c r="D55" s="129"/>
      <c r="E55" s="169"/>
      <c r="F55" s="117"/>
    </row>
    <row r="56" customFormat="false" ht="12.75" hidden="true" customHeight="true" outlineLevel="0" collapsed="false">
      <c r="A56" s="175"/>
      <c r="B56" s="168"/>
      <c r="C56" s="167"/>
      <c r="D56" s="168"/>
      <c r="E56" s="118"/>
      <c r="F56" s="117" t="n">
        <v>0.2</v>
      </c>
    </row>
    <row r="57" customFormat="false" ht="12.75" hidden="true" customHeight="true" outlineLevel="0" collapsed="false">
      <c r="A57" s="170"/>
      <c r="B57" s="129" t="str">
        <f aca="false">IF((B56&lt;$F56),"YES","NO")</f>
        <v>YES</v>
      </c>
      <c r="C57" s="128" t="str">
        <f aca="false">IF((C56&lt;$F56),"YES","NO")</f>
        <v>YES</v>
      </c>
      <c r="D57" s="129" t="str">
        <f aca="false">IF((D56&lt;$F56),"YES","NO")</f>
        <v>YES</v>
      </c>
      <c r="E57" s="169"/>
      <c r="F57" s="117"/>
    </row>
    <row r="58" customFormat="false" ht="12.75" hidden="true" customHeight="true" outlineLevel="0" collapsed="false">
      <c r="B58" s="176"/>
      <c r="C58" s="177"/>
      <c r="D58" s="178"/>
      <c r="E58" s="179"/>
      <c r="F58" s="180"/>
    </row>
    <row r="59" customFormat="false" ht="17.25" hidden="false" customHeight="true" outlineLevel="0" collapsed="false">
      <c r="A59" s="181"/>
      <c r="B59" s="182"/>
      <c r="C59" s="183"/>
      <c r="D59" s="184"/>
    </row>
    <row r="60" customFormat="false" ht="17.25" hidden="false" customHeight="true" outlineLevel="0" collapsed="false">
      <c r="A60" s="185" t="s">
        <v>73</v>
      </c>
      <c r="B60" s="186"/>
      <c r="C60" s="187"/>
      <c r="D60" s="188"/>
    </row>
    <row r="61" customFormat="false" ht="32.25" hidden="false" customHeight="true" outlineLevel="0" collapsed="false">
      <c r="A61" s="185"/>
      <c r="B61" s="189" t="n">
        <f aca="false">X</f>
        <v>41518</v>
      </c>
      <c r="C61" s="190" t="e">
        <f aca="false">+X_3</f>
        <v>#VALUE!</v>
      </c>
      <c r="D61" s="191" t="e">
        <f aca="false">+X_6</f>
        <v>#VALUE!</v>
      </c>
      <c r="E61" s="192" t="e">
        <f aca="false">+X_12</f>
        <v>#VALUE!</v>
      </c>
      <c r="F61" s="193" t="e">
        <f aca="false">DATE(YEAR(E61)-1,MONTH(E61),1)</f>
        <v>#VALUE!</v>
      </c>
      <c r="J61" s="194"/>
      <c r="K61" s="194"/>
    </row>
    <row r="62" customFormat="false" ht="12.75" hidden="false" customHeight="true" outlineLevel="0" collapsed="false">
      <c r="A62" s="185"/>
      <c r="B62" s="195"/>
      <c r="C62" s="195"/>
      <c r="D62" s="195"/>
      <c r="E62" s="196"/>
      <c r="F62" s="197"/>
      <c r="J62" s="198"/>
      <c r="K62" s="198"/>
    </row>
    <row r="63" customFormat="false" ht="12.75" hidden="false" customHeight="true" outlineLevel="0" collapsed="false">
      <c r="A63" s="199"/>
      <c r="B63" s="200" t="str">
        <f aca="false">'30.010'!I11</f>
        <v>(01)</v>
      </c>
      <c r="C63" s="200" t="str">
        <f aca="false">'30.010'!J11</f>
        <v>(02)</v>
      </c>
      <c r="D63" s="200" t="str">
        <f aca="false">'30.010'!K11</f>
        <v>(03)</v>
      </c>
      <c r="E63" s="201" t="str">
        <f aca="false">'30.010'!L11</f>
        <v>(04)</v>
      </c>
      <c r="F63" s="202" t="s">
        <v>74</v>
      </c>
      <c r="J63" s="203"/>
      <c r="K63" s="203"/>
    </row>
    <row r="64" customFormat="false" ht="12.75" hidden="false" customHeight="true" outlineLevel="0" collapsed="false">
      <c r="A64" s="204" t="s">
        <v>75</v>
      </c>
      <c r="B64" s="205"/>
      <c r="C64" s="206"/>
      <c r="D64" s="207"/>
      <c r="E64" s="208"/>
      <c r="F64" s="209"/>
      <c r="J64" s="194"/>
      <c r="K64" s="194"/>
    </row>
    <row r="65" customFormat="false" ht="12.75" hidden="false" customHeight="true" outlineLevel="0" collapsed="false">
      <c r="A65" s="204" t="s">
        <v>76</v>
      </c>
      <c r="B65" s="210" t="n">
        <f aca="false">+'30.010'!I13</f>
        <v>1463809.84017</v>
      </c>
      <c r="C65" s="210" t="n">
        <f aca="false">+'30.010'!J13</f>
        <v>1147758.42575</v>
      </c>
      <c r="D65" s="210" t="n">
        <f aca="false">+'30.010'!K13</f>
        <v>1006592</v>
      </c>
      <c r="E65" s="210" t="e">
        <f aca="false">IF($C$61=$E$61,C65,+'30.010'!L13)</f>
        <v>#VALUE!</v>
      </c>
      <c r="F65" s="211" t="n">
        <f aca="false">+'30.010'!M13</f>
        <v>0</v>
      </c>
      <c r="J65" s="212"/>
      <c r="K65" s="212"/>
    </row>
    <row r="66" customFormat="false" ht="12.75" hidden="false" customHeight="true" outlineLevel="0" collapsed="false">
      <c r="A66" s="204" t="s">
        <v>77</v>
      </c>
      <c r="B66" s="210" t="n">
        <f aca="false">'30.010'!I14+SUM('30.010'!I18:I24)</f>
        <v>298166.67159</v>
      </c>
      <c r="C66" s="210" t="n">
        <f aca="false">'30.010'!J14+SUM('30.010'!J18:J24)</f>
        <v>291346.80133</v>
      </c>
      <c r="D66" s="210" t="n">
        <f aca="false">'30.010'!K14+SUM('30.010'!K18:K24)</f>
        <v>283198</v>
      </c>
      <c r="E66" s="210" t="e">
        <f aca="false">IF($C$61=$E$61,C66,'30.010'!L14+SUM('30.010'!L18:L24))</f>
        <v>#VALUE!</v>
      </c>
      <c r="F66" s="211" t="n">
        <f aca="false">'30.010'!M14+SUM('30.010'!M18:M24)</f>
        <v>0</v>
      </c>
      <c r="J66" s="212"/>
      <c r="K66" s="212"/>
    </row>
    <row r="67" customFormat="false" ht="12.75" hidden="false" customHeight="true" outlineLevel="0" collapsed="false">
      <c r="A67" s="204" t="s">
        <v>78</v>
      </c>
      <c r="B67" s="210" t="n">
        <f aca="false">SUM('30.010'!I26:I35)+'30.010'!I44+'30.010'!I45</f>
        <v>0</v>
      </c>
      <c r="C67" s="210" t="n">
        <f aca="false">SUM('30.010'!J26:J35)+'30.010'!J44+'30.010'!J45</f>
        <v>0</v>
      </c>
      <c r="D67" s="210" t="n">
        <f aca="false">SUM('30.010'!K26:K35)+'30.010'!K44+'30.010'!K45</f>
        <v>0</v>
      </c>
      <c r="E67" s="210" t="e">
        <f aca="false">IF($C$61=$E$61,C67,SUM('30.010'!L26:L35)+'30.010'!L44+'30.010'!L45)</f>
        <v>#VALUE!</v>
      </c>
      <c r="F67" s="211" t="n">
        <f aca="false">SUM('30.010'!M26:M35)+'30.010'!M44+'30.010'!M45</f>
        <v>0</v>
      </c>
      <c r="J67" s="212"/>
      <c r="K67" s="212"/>
    </row>
    <row r="68" customFormat="false" ht="12.75" hidden="false" customHeight="true" outlineLevel="0" collapsed="false">
      <c r="A68" s="204" t="s">
        <v>79</v>
      </c>
      <c r="B68" s="210" t="n">
        <f aca="false">+'30.010'!I38</f>
        <v>0</v>
      </c>
      <c r="C68" s="210" t="n">
        <f aca="false">+'30.010'!J38</f>
        <v>0</v>
      </c>
      <c r="D68" s="213" t="n">
        <f aca="false">+'30.010'!K38</f>
        <v>0</v>
      </c>
      <c r="E68" s="210" t="e">
        <f aca="false">IF($C$61=$E$61,C68,+'30.010'!L38)</f>
        <v>#VALUE!</v>
      </c>
      <c r="F68" s="211" t="n">
        <f aca="false">+'30.010'!M38</f>
        <v>0</v>
      </c>
      <c r="J68" s="194"/>
      <c r="K68" s="194"/>
    </row>
    <row r="69" customFormat="false" ht="12.75" hidden="false" customHeight="true" outlineLevel="0" collapsed="false">
      <c r="A69" s="204" t="s">
        <v>80</v>
      </c>
      <c r="B69" s="210" t="n">
        <f aca="false">+'30.010'!I47+'30.010'!I48</f>
        <v>0</v>
      </c>
      <c r="C69" s="210" t="n">
        <f aca="false">+'30.010'!J47+'30.010'!J48</f>
        <v>0</v>
      </c>
      <c r="D69" s="210"/>
      <c r="E69" s="210" t="e">
        <f aca="false">IF($C$61=$E$61,C69,+'30.010'!L47+'30.010'!L48)</f>
        <v>#VALUE!</v>
      </c>
      <c r="F69" s="214"/>
      <c r="J69" s="194"/>
      <c r="K69" s="194"/>
    </row>
    <row r="70" customFormat="false" ht="12.75" hidden="false" customHeight="true" outlineLevel="0" collapsed="false">
      <c r="A70" s="204" t="s">
        <v>81</v>
      </c>
      <c r="B70" s="210" t="n">
        <f aca="false">+'30.010'!I15</f>
        <v>75900.77405</v>
      </c>
      <c r="C70" s="210" t="n">
        <f aca="false">+'30.010'!J15</f>
        <v>96782.3701</v>
      </c>
      <c r="D70" s="210"/>
      <c r="E70" s="210" t="e">
        <f aca="false">IF($C$61=$E$61,C70,+'30.010'!L15)</f>
        <v>#VALUE!</v>
      </c>
      <c r="F70" s="214"/>
      <c r="J70" s="194"/>
      <c r="K70" s="194"/>
    </row>
    <row r="71" customFormat="false" ht="12.75" hidden="false" customHeight="true" outlineLevel="0" collapsed="false">
      <c r="A71" s="204" t="s">
        <v>82</v>
      </c>
      <c r="B71" s="210" t="n">
        <f aca="false">+SUM('30.010'!I49:I51)</f>
        <v>14955.05554475</v>
      </c>
      <c r="C71" s="210" t="n">
        <f aca="false">+SUM('30.010'!J49:J51)</f>
        <v>10578.7787650747</v>
      </c>
      <c r="D71" s="210"/>
      <c r="E71" s="210" t="e">
        <f aca="false">IF($C$61=$E$61,C71,+SUM('30.010'!L49:L51))</f>
        <v>#VALUE!</v>
      </c>
      <c r="F71" s="214"/>
      <c r="J71" s="194"/>
      <c r="K71" s="194"/>
    </row>
    <row r="72" customFormat="false" ht="12.75" hidden="false" customHeight="true" outlineLevel="0" collapsed="false">
      <c r="A72" s="215" t="s">
        <v>83</v>
      </c>
      <c r="B72" s="216" t="n">
        <f aca="false">+SUM(B65:B71)</f>
        <v>1852832.34135475</v>
      </c>
      <c r="C72" s="216" t="n">
        <f aca="false">+SUM(C65:C71)</f>
        <v>1546466.37594507</v>
      </c>
      <c r="D72" s="217"/>
      <c r="E72" s="216" t="e">
        <f aca="false">+SUM(E65:E71)</f>
        <v>#VALUE!</v>
      </c>
      <c r="F72" s="214"/>
      <c r="J72" s="194"/>
      <c r="K72" s="194"/>
    </row>
    <row r="73" customFormat="false" ht="12.75" hidden="false" customHeight="true" outlineLevel="0" collapsed="false">
      <c r="A73" s="218"/>
      <c r="B73" s="219"/>
      <c r="C73" s="219"/>
      <c r="D73" s="220"/>
      <c r="E73" s="219"/>
      <c r="F73" s="214"/>
      <c r="J73" s="194"/>
      <c r="K73" s="194"/>
    </row>
    <row r="74" customFormat="false" ht="12.75" hidden="false" customHeight="true" outlineLevel="0" collapsed="false">
      <c r="A74" s="204" t="s">
        <v>84</v>
      </c>
      <c r="B74" s="219"/>
      <c r="C74" s="219"/>
      <c r="D74" s="220"/>
      <c r="E74" s="219"/>
      <c r="F74" s="214"/>
      <c r="J74" s="194"/>
      <c r="K74" s="194"/>
    </row>
    <row r="75" customFormat="false" ht="12.75" hidden="false" customHeight="true" outlineLevel="0" collapsed="false">
      <c r="A75" s="204" t="s">
        <v>85</v>
      </c>
      <c r="B75" s="210" t="n">
        <f aca="false">+'30.020'!J16+'30.020'!J17</f>
        <v>692463.71896</v>
      </c>
      <c r="C75" s="210" t="n">
        <f aca="false">+'30.020'!K16+'30.020'!K17</f>
        <v>568223.87412</v>
      </c>
      <c r="D75" s="210"/>
      <c r="E75" s="210" t="e">
        <f aca="false">IF($C$61=$E$61,C75,+'30.020'!M16+'30.020'!M17)</f>
        <v>#VALUE!</v>
      </c>
      <c r="F75" s="214"/>
      <c r="J75" s="212"/>
      <c r="K75" s="194"/>
    </row>
    <row r="76" customFormat="false" ht="12.75" hidden="false" customHeight="true" outlineLevel="0" collapsed="false">
      <c r="A76" s="204" t="s">
        <v>86</v>
      </c>
      <c r="B76" s="210" t="n">
        <f aca="false">+'30.020'!J21</f>
        <v>156623.21496</v>
      </c>
      <c r="C76" s="210" t="n">
        <f aca="false">+'30.020'!K21</f>
        <v>130597.76938</v>
      </c>
      <c r="D76" s="210"/>
      <c r="E76" s="210" t="e">
        <f aca="false">IF($C$61=$E$61,C76,+'30.020'!M21)</f>
        <v>#VALUE!</v>
      </c>
      <c r="F76" s="214"/>
      <c r="J76" s="212"/>
      <c r="K76" s="194"/>
    </row>
    <row r="77" customFormat="false" ht="12.75" hidden="false" customHeight="true" outlineLevel="0" collapsed="false">
      <c r="A77" s="204" t="s">
        <v>87</v>
      </c>
      <c r="B77" s="210" t="n">
        <f aca="false">+'30.020'!J34-'30.020'!J16-'30.020'!J17-'30.020'!J21+'30.020'!J45</f>
        <v>64802.093166</v>
      </c>
      <c r="C77" s="210" t="n">
        <f aca="false">+'30.020'!K34-'30.020'!K16-'30.020'!K17-'30.020'!K21+'30.020'!K45</f>
        <v>65110.732584</v>
      </c>
      <c r="D77" s="210"/>
      <c r="E77" s="210" t="e">
        <f aca="false">IF($C$61=$E$61,C77,+'30.020'!M34-'30.020'!M16-'30.020'!M17-'30.020'!M21+'30.020'!M45)</f>
        <v>#VALUE!</v>
      </c>
      <c r="F77" s="214"/>
      <c r="J77" s="212"/>
      <c r="K77" s="194"/>
    </row>
    <row r="78" customFormat="false" ht="12.75" hidden="false" customHeight="true" outlineLevel="0" collapsed="false">
      <c r="A78" s="221" t="s">
        <v>88</v>
      </c>
      <c r="B78" s="222" t="n">
        <f aca="false">SUM(B75:B77)</f>
        <v>913889.027086</v>
      </c>
      <c r="C78" s="222" t="n">
        <f aca="false">SUM(C75:C77)</f>
        <v>763932.376084</v>
      </c>
      <c r="D78" s="223"/>
      <c r="E78" s="222" t="e">
        <f aca="false">SUM(E75:E77)</f>
        <v>#VALUE!</v>
      </c>
      <c r="F78" s="214"/>
      <c r="J78" s="224"/>
      <c r="K78" s="194"/>
    </row>
    <row r="79" customFormat="false" ht="12.75" hidden="false" customHeight="true" outlineLevel="0" collapsed="false">
      <c r="A79" s="225"/>
      <c r="B79" s="210"/>
      <c r="C79" s="210"/>
      <c r="D79" s="220"/>
      <c r="E79" s="210"/>
      <c r="F79" s="214"/>
      <c r="J79" s="194"/>
      <c r="K79" s="194"/>
    </row>
    <row r="80" customFormat="false" ht="12.75" hidden="false" customHeight="true" outlineLevel="0" collapsed="false">
      <c r="A80" s="226" t="s">
        <v>89</v>
      </c>
      <c r="B80" s="227" t="n">
        <f aca="false">+'30.020'!J37+'30.020'!J38</f>
        <v>0</v>
      </c>
      <c r="C80" s="227" t="n">
        <f aca="false">+'30.020'!K37+'30.020'!K38</f>
        <v>0</v>
      </c>
      <c r="D80" s="220" t="n">
        <f aca="false">'30.020'!L37+'30.020'!L38</f>
        <v>0</v>
      </c>
      <c r="E80" s="227" t="e">
        <f aca="false">IF($C$61=$E$61,C80,+'30.020'!M37+'30.020'!M38)</f>
        <v>#VALUE!</v>
      </c>
      <c r="F80" s="227" t="n">
        <f aca="false">+'30.020'!N37+'30.020'!N38</f>
        <v>0</v>
      </c>
      <c r="J80" s="194"/>
      <c r="K80" s="194"/>
    </row>
    <row r="81" customFormat="false" ht="12.75" hidden="false" customHeight="true" outlineLevel="0" collapsed="false">
      <c r="A81" s="228"/>
      <c r="B81" s="210"/>
      <c r="C81" s="210"/>
      <c r="D81" s="220"/>
      <c r="E81" s="210"/>
      <c r="F81" s="214"/>
      <c r="J81" s="194"/>
      <c r="K81" s="194"/>
    </row>
    <row r="82" customFormat="false" ht="12.75" hidden="false" customHeight="true" outlineLevel="0" collapsed="false">
      <c r="A82" s="204" t="s">
        <v>90</v>
      </c>
      <c r="B82" s="210"/>
      <c r="C82" s="210"/>
      <c r="D82" s="229"/>
      <c r="E82" s="210"/>
      <c r="F82" s="214"/>
      <c r="J82" s="194"/>
      <c r="K82" s="194"/>
    </row>
    <row r="83" customFormat="false" ht="12.75" hidden="false" customHeight="true" outlineLevel="0" collapsed="false">
      <c r="A83" s="204" t="s">
        <v>91</v>
      </c>
      <c r="B83" s="210" t="n">
        <f aca="false">+'30.020'!J50</f>
        <v>938943.31426875</v>
      </c>
      <c r="C83" s="210" t="n">
        <f aca="false">+'30.020'!K50</f>
        <v>782534</v>
      </c>
      <c r="D83" s="210" t="n">
        <f aca="false">+'30.020'!L50</f>
        <v>0</v>
      </c>
      <c r="E83" s="210" t="e">
        <f aca="false">IF($C$61=$E$61,C83,+'30.020'!M50)</f>
        <v>#VALUE!</v>
      </c>
      <c r="F83" s="230" t="n">
        <f aca="false">+'30.020'!N50</f>
        <v>0</v>
      </c>
      <c r="J83" s="212"/>
      <c r="K83" s="212"/>
    </row>
    <row r="84" customFormat="false" ht="12.75" hidden="false" customHeight="true" outlineLevel="0" collapsed="false">
      <c r="A84" s="204" t="s">
        <v>92</v>
      </c>
      <c r="B84" s="213" t="n">
        <f aca="false">+'30.020'!J52-'30.020'!J50</f>
        <v>0</v>
      </c>
      <c r="C84" s="213" t="n">
        <f aca="false">+'30.020'!K52-'30.020'!K50</f>
        <v>0</v>
      </c>
      <c r="D84" s="213" t="n">
        <f aca="false">+'30.020'!L52-'30.020'!L50</f>
        <v>0</v>
      </c>
      <c r="E84" s="213" t="e">
        <f aca="false">IF($C$61=$E$61,C84,+'30.020'!M52-'30.020'!M50)</f>
        <v>#VALUE!</v>
      </c>
      <c r="F84" s="210" t="n">
        <f aca="false">+'30.020'!N52-'30.020'!N50</f>
        <v>0</v>
      </c>
      <c r="J84" s="212"/>
      <c r="K84" s="212"/>
    </row>
    <row r="85" customFormat="false" ht="12.75" hidden="false" customHeight="true" outlineLevel="0" collapsed="false">
      <c r="A85" s="221" t="s">
        <v>93</v>
      </c>
      <c r="B85" s="231" t="n">
        <f aca="false">SUM(B83:B84)</f>
        <v>938943.31426875</v>
      </c>
      <c r="C85" s="231" t="n">
        <f aca="false">SUM(C83:C84)</f>
        <v>782534</v>
      </c>
      <c r="D85" s="231" t="n">
        <f aca="false">SUM(D83:D84)</f>
        <v>0</v>
      </c>
      <c r="E85" s="231" t="e">
        <f aca="false">SUM(E83:E84)</f>
        <v>#VALUE!</v>
      </c>
      <c r="F85" s="232" t="n">
        <f aca="false">SUM(F83:F84)</f>
        <v>0</v>
      </c>
      <c r="J85" s="233"/>
      <c r="K85" s="233"/>
    </row>
    <row r="86" customFormat="false" ht="29.25" hidden="false" customHeight="true" outlineLevel="0" collapsed="false">
      <c r="A86" s="234" t="s">
        <v>94</v>
      </c>
      <c r="B86" s="235" t="n">
        <f aca="false">+B78+B80+B85</f>
        <v>1852832.34135475</v>
      </c>
      <c r="C86" s="235" t="n">
        <f aca="false">+C78+C80+C85</f>
        <v>1546466.376084</v>
      </c>
      <c r="D86" s="236"/>
      <c r="E86" s="235" t="e">
        <f aca="false">+E78+E80+E85</f>
        <v>#VALUE!</v>
      </c>
      <c r="F86" s="214"/>
      <c r="J86" s="237"/>
      <c r="K86" s="194"/>
    </row>
    <row r="87" customFormat="false" ht="12.75" hidden="false" customHeight="true" outlineLevel="0" collapsed="false">
      <c r="A87" s="238"/>
      <c r="B87" s="239"/>
      <c r="C87" s="239"/>
      <c r="D87" s="240"/>
      <c r="E87" s="241"/>
      <c r="J87" s="194"/>
      <c r="K87" s="194"/>
    </row>
    <row r="88" customFormat="false" ht="30.75" hidden="false" customHeight="true" outlineLevel="0" collapsed="false">
      <c r="A88" s="183" t="s">
        <v>95</v>
      </c>
      <c r="B88" s="242" t="n">
        <f aca="false">X</f>
        <v>41518</v>
      </c>
      <c r="C88" s="243" t="e">
        <f aca="false">+X_3</f>
        <v>#VALUE!</v>
      </c>
      <c r="D88" s="244" t="e">
        <f aca="false">+X_6</f>
        <v>#VALUE!</v>
      </c>
      <c r="E88" s="245" t="e">
        <f aca="false">+X_12</f>
        <v>#VALUE!</v>
      </c>
      <c r="F88" s="193" t="e">
        <f aca="false">DATE(YEAR(E88)-1,MONTH(E88),1)</f>
        <v>#VALUE!</v>
      </c>
      <c r="J88" s="203"/>
      <c r="K88" s="203"/>
    </row>
    <row r="89" customFormat="false" ht="12.75" hidden="false" customHeight="true" outlineLevel="0" collapsed="false">
      <c r="A89" s="246"/>
      <c r="B89" s="247"/>
      <c r="C89" s="247"/>
      <c r="D89" s="247"/>
      <c r="E89" s="248"/>
      <c r="F89" s="197"/>
      <c r="J89" s="198"/>
      <c r="K89" s="198"/>
    </row>
    <row r="90" customFormat="false" ht="12.75" hidden="false" customHeight="true" outlineLevel="0" collapsed="false">
      <c r="A90" s="246"/>
      <c r="B90" s="200" t="str">
        <f aca="false">'30.010'!I11</f>
        <v>(01)</v>
      </c>
      <c r="C90" s="200" t="str">
        <f aca="false">'30.010'!J11</f>
        <v>(02)</v>
      </c>
      <c r="D90" s="200" t="str">
        <f aca="false">'30.010'!K11</f>
        <v>(03)</v>
      </c>
      <c r="E90" s="249" t="str">
        <f aca="false">'30.010'!L11</f>
        <v>(04)</v>
      </c>
      <c r="F90" s="202" t="s">
        <v>74</v>
      </c>
      <c r="J90" s="203"/>
      <c r="K90" s="203"/>
    </row>
    <row r="91" customFormat="false" ht="12.75" hidden="false" customHeight="true" outlineLevel="0" collapsed="false">
      <c r="A91" s="250" t="s">
        <v>96</v>
      </c>
      <c r="B91" s="251" t="n">
        <f aca="false">+'30.030'!J14-'30.030'!J32</f>
        <v>1057812.44142</v>
      </c>
      <c r="C91" s="251" t="n">
        <f aca="false">+'30.030'!K14-'30.030'!K32</f>
        <v>1337346.48403999</v>
      </c>
      <c r="D91" s="251" t="n">
        <f aca="false">+'30.030'!L14-'30.030'!L32</f>
        <v>1241887</v>
      </c>
      <c r="E91" s="251" t="e">
        <f aca="false">IF($C$61=$E$61,C91,+'30.030'!M14-'30.030'!M32)</f>
        <v>#VALUE!</v>
      </c>
      <c r="F91" s="252" t="n">
        <f aca="false">+'30.030'!N14-'30.030'!N32</f>
        <v>937233.57459</v>
      </c>
      <c r="J91" s="253"/>
      <c r="K91" s="194"/>
    </row>
    <row r="92" customFormat="false" ht="12.75" hidden="false" customHeight="true" outlineLevel="0" collapsed="false">
      <c r="A92" s="254" t="s">
        <v>43</v>
      </c>
      <c r="B92" s="255" t="n">
        <f aca="false">+'30.030'!J15</f>
        <v>34645.05525</v>
      </c>
      <c r="C92" s="255" t="n">
        <f aca="false">+'30.030'!K15</f>
        <v>43850</v>
      </c>
      <c r="D92" s="256"/>
      <c r="E92" s="257" t="e">
        <f aca="false">IF($C$61=$E$61,C92,+'30.030'!M15)</f>
        <v>#VALUE!</v>
      </c>
      <c r="F92" s="208"/>
      <c r="J92" s="258"/>
      <c r="K92" s="258"/>
    </row>
    <row r="93" customFormat="false" ht="12.75" hidden="false" customHeight="true" outlineLevel="0" collapsed="false">
      <c r="A93" s="204" t="s">
        <v>45</v>
      </c>
      <c r="B93" s="259" t="n">
        <f aca="false">+'30.030'!J16+'30.030'!J44</f>
        <v>-430.31276</v>
      </c>
      <c r="C93" s="259" t="n">
        <f aca="false">+'30.030'!K16</f>
        <v>370</v>
      </c>
      <c r="D93" s="255"/>
      <c r="E93" s="260" t="e">
        <f aca="false">IF($C$61=$E$61,C93,+'30.030'!M16)</f>
        <v>#VALUE!</v>
      </c>
      <c r="F93" s="195"/>
      <c r="J93" s="258"/>
      <c r="K93" s="258"/>
    </row>
    <row r="94" customFormat="false" ht="12.75" hidden="false" customHeight="true" outlineLevel="0" collapsed="false">
      <c r="A94" s="221" t="s">
        <v>97</v>
      </c>
      <c r="B94" s="261" t="n">
        <f aca="false">SUM(B91:B93)</f>
        <v>1092027.18391</v>
      </c>
      <c r="C94" s="261" t="n">
        <f aca="false">SUM(C91:C93)</f>
        <v>1381566.48403999</v>
      </c>
      <c r="D94" s="255"/>
      <c r="E94" s="262" t="e">
        <f aca="false">SUM(E91:E93)</f>
        <v>#VALUE!</v>
      </c>
      <c r="F94" s="195"/>
      <c r="J94" s="258"/>
      <c r="K94" s="258"/>
    </row>
    <row r="95" customFormat="false" ht="12.75" hidden="false" customHeight="true" outlineLevel="0" collapsed="false">
      <c r="A95" s="238"/>
      <c r="B95" s="255"/>
      <c r="C95" s="255"/>
      <c r="D95" s="255"/>
      <c r="E95" s="257"/>
      <c r="F95" s="195"/>
      <c r="J95" s="258"/>
      <c r="K95" s="258"/>
    </row>
    <row r="96" customFormat="false" ht="12.75" hidden="false" customHeight="true" outlineLevel="0" collapsed="false">
      <c r="A96" s="204" t="s">
        <v>98</v>
      </c>
      <c r="B96" s="263"/>
      <c r="C96" s="263"/>
      <c r="D96" s="263"/>
      <c r="E96" s="264"/>
      <c r="F96" s="195"/>
      <c r="J96" s="237"/>
      <c r="K96" s="237"/>
    </row>
    <row r="97" customFormat="false" ht="12.75" hidden="false" customHeight="true" outlineLevel="0" collapsed="false">
      <c r="A97" s="265" t="s">
        <v>99</v>
      </c>
      <c r="B97" s="266" t="n">
        <f aca="false">+SUM('30.030'!J21:J24)+'30.030'!J34-'30.030'!J32-'30.030'!J35-'30.030'!J36</f>
        <v>950684.70115525</v>
      </c>
      <c r="C97" s="266" t="n">
        <f aca="false">+SUM('30.030'!K21:K24)+'30.030'!K34-'30.030'!K32-'30.030'!K35-'30.030'!K36</f>
        <v>1165793.830525</v>
      </c>
      <c r="D97" s="266"/>
      <c r="E97" s="267" t="e">
        <f aca="false">IF($C$61=$E$61,C97,+SUM('30.030'!M21:M24)+'30.030'!M34-'30.030'!M32-'30.030'!M35-'30.030'!M36)</f>
        <v>#VALUE!</v>
      </c>
      <c r="F97" s="195"/>
      <c r="J97" s="233"/>
      <c r="K97" s="233"/>
    </row>
    <row r="98" customFormat="false" ht="12.75" hidden="false" customHeight="true" outlineLevel="0" collapsed="false">
      <c r="A98" s="204" t="s">
        <v>100</v>
      </c>
      <c r="B98" s="266" t="n">
        <f aca="false">+'30.030'!J39+'30.030'!J40</f>
        <v>0</v>
      </c>
      <c r="C98" s="266" t="n">
        <f aca="false">+'30.030'!K39+'30.030'!K40</f>
        <v>0</v>
      </c>
      <c r="D98" s="266"/>
      <c r="E98" s="267" t="e">
        <f aca="false">IF($C$61=$E$61,C98,+'30.030'!M39+'30.030'!M40)</f>
        <v>#VALUE!</v>
      </c>
      <c r="F98" s="195"/>
      <c r="J98" s="233"/>
      <c r="K98" s="233"/>
    </row>
    <row r="99" customFormat="false" ht="12.75" hidden="false" customHeight="true" outlineLevel="0" collapsed="false">
      <c r="A99" s="204" t="s">
        <v>101</v>
      </c>
      <c r="B99" s="255" t="n">
        <f aca="false">+'30.030'!J43</f>
        <v>54551.91536</v>
      </c>
      <c r="C99" s="255" t="n">
        <f aca="false">+'30.030'!K43</f>
        <v>80228</v>
      </c>
      <c r="D99" s="255"/>
      <c r="E99" s="257" t="e">
        <f aca="false">IF($C$61=$E$61,C99,+'30.030'!M43)</f>
        <v>#VALUE!</v>
      </c>
      <c r="F99" s="195"/>
      <c r="J99" s="258"/>
      <c r="K99" s="233"/>
    </row>
    <row r="100" customFormat="false" ht="12.75" hidden="false" customHeight="true" outlineLevel="0" collapsed="false">
      <c r="A100" s="268" t="s">
        <v>102</v>
      </c>
      <c r="B100" s="256" t="n">
        <f aca="false">SUM(B97:B99)</f>
        <v>1005236.61651525</v>
      </c>
      <c r="C100" s="256" t="n">
        <f aca="false">SUM(C97:C99)</f>
        <v>1246021.830525</v>
      </c>
      <c r="D100" s="255"/>
      <c r="E100" s="269" t="e">
        <f aca="false">SUM(E97:E99)</f>
        <v>#VALUE!</v>
      </c>
      <c r="F100" s="195"/>
      <c r="J100" s="258"/>
      <c r="K100" s="258"/>
    </row>
    <row r="101" customFormat="false" ht="12.75" hidden="false" customHeight="true" outlineLevel="0" collapsed="false">
      <c r="A101" s="270" t="s">
        <v>103</v>
      </c>
      <c r="B101" s="271" t="n">
        <f aca="false">+B94-B100</f>
        <v>86790.5673947503</v>
      </c>
      <c r="C101" s="271" t="n">
        <f aca="false">+C94-C100</f>
        <v>135544.65351499</v>
      </c>
      <c r="D101" s="255"/>
      <c r="E101" s="272" t="e">
        <f aca="false">+E94-E100</f>
        <v>#VALUE!</v>
      </c>
      <c r="F101" s="195"/>
      <c r="J101" s="258"/>
      <c r="K101" s="237"/>
    </row>
    <row r="102" customFormat="false" ht="12.75" hidden="false" customHeight="true" outlineLevel="0" collapsed="false">
      <c r="A102" s="204" t="s">
        <v>104</v>
      </c>
      <c r="B102" s="255" t="n">
        <f aca="false">+'30.030'!J46</f>
        <v>0</v>
      </c>
      <c r="C102" s="255" t="n">
        <f aca="false">+'30.030'!K46+'30.030'!K44</f>
        <v>0</v>
      </c>
      <c r="D102" s="273"/>
      <c r="E102" s="257" t="e">
        <f aca="false">IF($C$61=$E$61,C102,+'30.030'!M46+'30.030'!M44)</f>
        <v>#VALUE!</v>
      </c>
      <c r="F102" s="195"/>
      <c r="J102" s="214"/>
    </row>
    <row r="103" customFormat="false" ht="12.75" hidden="false" customHeight="true" outlineLevel="0" collapsed="false">
      <c r="A103" s="274" t="s">
        <v>105</v>
      </c>
      <c r="B103" s="216" t="n">
        <f aca="false">+SUM(B101:B102)</f>
        <v>86790.5673947503</v>
      </c>
      <c r="C103" s="216" t="n">
        <f aca="false">+SUM(C101:C102)</f>
        <v>135544.65351499</v>
      </c>
      <c r="D103" s="255"/>
      <c r="E103" s="275" t="e">
        <f aca="false">+SUM(E101:E102)</f>
        <v>#VALUE!</v>
      </c>
      <c r="F103" s="195"/>
      <c r="J103" s="258"/>
      <c r="K103" s="276"/>
    </row>
    <row r="104" customFormat="false" ht="12.75" hidden="false" customHeight="true" outlineLevel="0" collapsed="false">
      <c r="A104" s="277" t="s">
        <v>106</v>
      </c>
      <c r="B104" s="255" t="n">
        <f aca="false">+B83-C83</f>
        <v>156409.31426875</v>
      </c>
      <c r="C104" s="255" t="n">
        <f aca="false">+C83-D83</f>
        <v>782534</v>
      </c>
      <c r="D104" s="255"/>
      <c r="E104" s="255" t="e">
        <f aca="false">+E83-F83</f>
        <v>#VALUE!</v>
      </c>
      <c r="F104" s="278" t="e">
        <f aca="false">IF($E104=0,"*"," ")</f>
        <v>#VALUE!</v>
      </c>
      <c r="J104" s="258"/>
      <c r="K104" s="258"/>
    </row>
    <row r="105" customFormat="false" ht="12.75" hidden="false" customHeight="true" outlineLevel="0" collapsed="false">
      <c r="A105" s="279" t="s">
        <v>107</v>
      </c>
      <c r="B105" s="280" t="n">
        <f aca="false">+'50.010'!E24+'50.010'!E25</f>
        <v>1040.45830130818</v>
      </c>
      <c r="C105" s="280" t="n">
        <f aca="false">+'50.010'!F24+'50.010'!F25</f>
        <v>2417</v>
      </c>
      <c r="D105" s="280" t="n">
        <f aca="false">+'50.010'!G24+'50.010'!G25</f>
        <v>5442.677</v>
      </c>
      <c r="E105" s="281" t="n">
        <f aca="false">+'50.010'!H24+'50.010'!H25</f>
        <v>1754.36431660232</v>
      </c>
      <c r="F105" s="280" t="n">
        <f aca="false">+'50.010'!I24+'50.010'!I25</f>
        <v>4228.677</v>
      </c>
      <c r="J105" s="224"/>
      <c r="K105" s="224"/>
    </row>
    <row r="106" customFormat="false" ht="12.75" hidden="false" customHeight="true" outlineLevel="0" collapsed="false">
      <c r="A106" s="279" t="s">
        <v>108</v>
      </c>
      <c r="B106" s="281" t="n">
        <f aca="false">+'50.010'!E29</f>
        <v>138854005.119992</v>
      </c>
      <c r="C106" s="281" t="n">
        <f aca="false">+'50.010'!F29</f>
        <v>131956331</v>
      </c>
      <c r="D106" s="280" t="n">
        <f aca="false">+'50.010'!G29</f>
        <v>125897060.323</v>
      </c>
      <c r="E106" s="282" t="n">
        <f aca="false">+'50.010'!H29</f>
        <v>123737788.048</v>
      </c>
      <c r="F106" s="283" t="n">
        <f aca="false">+'50.010'!I29</f>
        <v>126550912.492</v>
      </c>
    </row>
    <row r="107" customFormat="false" ht="12.75" hidden="false" customHeight="true" outlineLevel="0" collapsed="false">
      <c r="A107" s="279" t="s">
        <v>109</v>
      </c>
      <c r="B107" s="284" t="n">
        <f aca="false">'50.010'!E16</f>
        <v>3682.296</v>
      </c>
      <c r="C107" s="284" t="n">
        <f aca="false">'50.010'!F16</f>
        <v>7568</v>
      </c>
      <c r="D107" s="284" t="n">
        <f aca="false">'50.010'!G16</f>
        <v>0</v>
      </c>
      <c r="E107" s="285" t="n">
        <f aca="false">'50.010'!H16</f>
        <v>8457.213</v>
      </c>
      <c r="F107" s="284" t="n">
        <f aca="false">'50.010'!I16</f>
        <v>0</v>
      </c>
    </row>
    <row r="108" customFormat="false" ht="12.75" hidden="false" customHeight="true" outlineLevel="0" collapsed="false">
      <c r="B108" s="286"/>
      <c r="C108" s="286"/>
      <c r="D108" s="286"/>
      <c r="E108" s="286"/>
    </row>
    <row r="109" customFormat="false" ht="12.75" hidden="false" customHeight="true" outlineLevel="0" collapsed="false">
      <c r="A109" s="287" t="s">
        <v>110</v>
      </c>
      <c r="B109" s="288"/>
      <c r="C109" s="288"/>
      <c r="D109" s="288"/>
      <c r="E109" s="288"/>
    </row>
    <row r="110" customFormat="false" ht="12.75" hidden="false" customHeight="true" outlineLevel="0" collapsed="false">
      <c r="A110" s="279" t="s">
        <v>111</v>
      </c>
      <c r="B110" s="289" t="n">
        <f aca="false">+[1]FTE!$C$31</f>
        <v>22</v>
      </c>
      <c r="C110" s="289" t="n">
        <f aca="false">+[1]FTE!$C$30</f>
        <v>16</v>
      </c>
      <c r="D110" s="289" t="n">
        <f aca="false">+[1]FTE!$C$29</f>
        <v>15</v>
      </c>
      <c r="E110" s="289" t="n">
        <f aca="false">+[2]Ratios!B110</f>
        <v>16</v>
      </c>
    </row>
    <row r="111" customFormat="false" ht="12.75" hidden="false" customHeight="true" outlineLevel="0" collapsed="false">
      <c r="A111" s="279" t="s">
        <v>112</v>
      </c>
      <c r="B111" s="289" t="n">
        <f aca="false">+'[1]BPC-CY'!$S$38/1000</f>
        <v>677.49322</v>
      </c>
      <c r="C111" s="289" t="n">
        <f aca="false">+'[1]BPC-PY1'!$S$38/1000</f>
        <v>827.7483</v>
      </c>
      <c r="D111" s="289" t="n">
        <f aca="false">+'[1]BPC-PY2'!$S$38/1000</f>
        <v>738.36359</v>
      </c>
      <c r="E111" s="289" t="n">
        <f aca="false">+[2]Ratios!B111+663</f>
        <v>663</v>
      </c>
    </row>
    <row r="112" customFormat="false" ht="12.75" hidden="false" customHeight="true" outlineLevel="0" collapsed="false">
      <c r="A112" s="279" t="s">
        <v>113</v>
      </c>
      <c r="B112" s="289" t="n">
        <f aca="false">+'[1]BPC-CY'!$S$39/1000</f>
        <v>6482.09549</v>
      </c>
      <c r="C112" s="289" t="n">
        <f aca="false">+'[1]BPC-PY1'!$S$39/1000</f>
        <v>8108.84432</v>
      </c>
      <c r="D112" s="289" t="n">
        <f aca="false">+'[1]BPC-PY2'!$S$39/1000</f>
        <v>7830.71429</v>
      </c>
      <c r="E112" s="289" t="n">
        <f aca="false">+[2]Ratios!B112+6004</f>
        <v>6004</v>
      </c>
    </row>
    <row r="113" customFormat="false" ht="12.75" hidden="false" customHeight="true" outlineLevel="0" collapsed="false">
      <c r="A113" s="279" t="s">
        <v>114</v>
      </c>
      <c r="B113" s="290" t="n">
        <f aca="false">B65+B66</f>
        <v>1761976.51176</v>
      </c>
      <c r="C113" s="290" t="n">
        <f aca="false">C65+C66</f>
        <v>1439105.22708</v>
      </c>
      <c r="D113" s="290" t="n">
        <f aca="false">D65+D66</f>
        <v>1289790</v>
      </c>
      <c r="E113" s="290" t="e">
        <f aca="false">E65+E66</f>
        <v>#VALUE!</v>
      </c>
    </row>
  </sheetData>
  <sheetProtection sheet="true" password="a83e"/>
  <mergeCells count="5">
    <mergeCell ref="A5:E5"/>
    <mergeCell ref="A7:E7"/>
    <mergeCell ref="A8:E8"/>
    <mergeCell ref="A9:E9"/>
    <mergeCell ref="E13:F13"/>
  </mergeCells>
  <conditionalFormatting sqref="B30:C30 B45:C45 B48:C48 B42:C42 D55 B36:C36 B39:C39 B33:C33 B27:C27 B24:C24 B18:C18 B21:C21 B51:B57 E53:F57 C51:C55 C56:D57">
    <cfRule type="cellIs" priority="2" operator="equal" aboveAverage="0" equalAverage="0" bottom="0" percent="0" rank="0" text="" dxfId="0">
      <formula>"NO"</formula>
    </cfRule>
  </conditionalFormatting>
  <conditionalFormatting sqref="D13:D54 F61:F113 E61:E112">
    <cfRule type="expression" priority="3" aboveAverage="0" equalAverage="0" bottom="0" percent="0" rank="0" text="" dxfId="1">
      <formula>$E$61=$C$61</formula>
    </cfRule>
  </conditionalFormatting>
  <hyperlinks>
    <hyperlink ref="A17" location="'Notes to Ratios'!A8" display="Insurance Risk Ratio"/>
    <hyperlink ref="A20" location="'Notes to Ratios'!A18" display="Investment in Real Estate"/>
    <hyperlink ref="A23" location="'Notes to Ratios'!A28" display="Change in NPW"/>
    <hyperlink ref="A26" location="'Notes to Ratios'!A38" display="Test of Receivables"/>
    <hyperlink ref="A32" location="Return_on_Equity" display="Return on Equity"/>
    <hyperlink ref="A35" location="'Notes to Ratios'!A67" display="Solvency Ratio"/>
    <hyperlink ref="A38" location="'Notes to Ratios'!A87" display="Net Investment Income Ratio"/>
    <hyperlink ref="A41" location="'Notes to Ratios'!A97" display="Change in Capital &amp; Surplus"/>
    <hyperlink ref="A44" location="'Notes to Ratios'!A107" display="Profitability"/>
    <hyperlink ref="A47" location="'Notes to Ratios'!A117" display="Liquid Assets / Total Liabilities"/>
    <hyperlink ref="A50" location="Lapse___Surrender_Ratio" display="Lapses &amp; Surrenders"/>
    <hyperlink ref="A53" location="liquidity" display="Liquid Assets to Total Liabilities"/>
  </hyperlinks>
  <printOptions headings="false" gridLines="false" gridLinesSet="true" horizontalCentered="false" verticalCentered="false"/>
  <pageMargins left="0.75" right="0.75" top="0.670138888888889" bottom="0.840277777777778" header="0.511811023622047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FSC-L-q-2003</oddFooter>
  </headerFooter>
  <rowBreaks count="1" manualBreakCount="1">
    <brk id="5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91" width="39.88"/>
    <col collapsed="false" customWidth="true" hidden="false" outlineLevel="0" max="2" min="2" style="291" width="11.21"/>
    <col collapsed="false" customWidth="true" hidden="false" outlineLevel="0" max="3" min="3" style="291" width="17.21"/>
    <col collapsed="false" customWidth="false" hidden="false" outlineLevel="0" max="4" min="4" style="291" width="7.11"/>
    <col collapsed="false" customWidth="true" hidden="false" outlineLevel="0" max="5" min="5" style="291" width="21.65"/>
    <col collapsed="false" customWidth="true" hidden="true" outlineLevel="0" max="7" min="6" style="291" width="8.77"/>
    <col collapsed="false" customWidth="true" hidden="false" outlineLevel="0" max="8" min="8" style="292" width="10.21"/>
    <col collapsed="false" customWidth="true" hidden="false" outlineLevel="0" max="9" min="9" style="291" width="10.65"/>
    <col collapsed="false" customWidth="true" hidden="false" outlineLevel="0" max="10" min="10" style="291" width="11.1"/>
    <col collapsed="false" customWidth="true" hidden="false" outlineLevel="0" max="11" min="11" style="291" width="14.88"/>
    <col collapsed="false" customWidth="false" hidden="false" outlineLevel="0" max="257" min="12" style="291" width="7.11"/>
  </cols>
  <sheetData>
    <row r="1" customFormat="false" ht="12.75" hidden="false" customHeight="false" outlineLevel="0" collapsed="false">
      <c r="A1" s="293" t="s">
        <v>115</v>
      </c>
      <c r="B1" s="293"/>
      <c r="C1" s="293"/>
      <c r="D1" s="293"/>
      <c r="E1" s="293"/>
      <c r="F1" s="293"/>
      <c r="G1" s="293"/>
    </row>
    <row r="2" customFormat="false" ht="12.75" hidden="false" customHeight="false" outlineLevel="0" collapsed="false">
      <c r="A2" s="294"/>
      <c r="B2" s="294"/>
      <c r="C2" s="294"/>
      <c r="D2" s="294"/>
      <c r="E2" s="294"/>
      <c r="F2" s="294"/>
      <c r="G2" s="294"/>
    </row>
    <row r="3" s="296" customFormat="true" ht="24.75" hidden="false" customHeight="true" outlineLevel="0" collapsed="false">
      <c r="A3" s="81" t="str">
        <f aca="false">'Cover Page'!$B$8</f>
        <v>CMFG Life Insurance Company</v>
      </c>
      <c r="B3" s="295"/>
      <c r="E3" s="297" t="n">
        <f aca="false">Ratios!$E$3</f>
        <v>41518</v>
      </c>
      <c r="F3" s="298"/>
      <c r="G3" s="298"/>
      <c r="H3" s="299"/>
      <c r="I3" s="300"/>
      <c r="J3" s="300"/>
      <c r="K3" s="301"/>
    </row>
    <row r="4" s="296" customFormat="true" ht="12" hidden="false" customHeight="true" outlineLevel="0" collapsed="false">
      <c r="A4" s="84" t="str">
        <f aca="false">dt</f>
        <v>2026/7/28 18:28</v>
      </c>
      <c r="B4" s="302"/>
      <c r="C4" s="294"/>
      <c r="E4" s="303" t="str">
        <f aca="false">Ratios!$E$4</f>
        <v>Quarter ended</v>
      </c>
      <c r="F4" s="61"/>
      <c r="G4" s="303"/>
      <c r="H4" s="304"/>
      <c r="I4" s="304"/>
      <c r="J4" s="305"/>
      <c r="K4" s="306" t="s">
        <v>116</v>
      </c>
      <c r="L4" s="291"/>
      <c r="O4" s="291"/>
      <c r="R4" s="291"/>
    </row>
    <row r="5" s="296" customFormat="true" ht="12.75" hidden="false" customHeight="true" outlineLevel="0" collapsed="false">
      <c r="A5" s="87" t="s">
        <v>52</v>
      </c>
      <c r="B5" s="87"/>
      <c r="C5" s="87"/>
      <c r="D5" s="87"/>
      <c r="E5" s="87"/>
      <c r="F5" s="87"/>
      <c r="G5" s="87"/>
      <c r="H5" s="80"/>
      <c r="I5" s="304"/>
      <c r="J5" s="305" t="n">
        <f aca="false">IF(I5&lt;&gt;1,I5-1,4)</f>
        <v>-1</v>
      </c>
      <c r="K5" s="307" t="s">
        <v>117</v>
      </c>
      <c r="L5" s="308"/>
      <c r="M5" s="308"/>
      <c r="N5" s="308"/>
      <c r="O5" s="308"/>
      <c r="P5" s="308"/>
      <c r="Q5" s="308"/>
      <c r="R5" s="308"/>
      <c r="S5" s="308"/>
      <c r="T5" s="308"/>
      <c r="U5" s="309"/>
    </row>
    <row r="6" s="314" customFormat="true" ht="26.25" hidden="false" customHeight="false" outlineLevel="0" collapsed="false">
      <c r="A6" s="310" t="s">
        <v>118</v>
      </c>
      <c r="B6" s="310"/>
      <c r="C6" s="310"/>
      <c r="D6" s="310"/>
      <c r="E6" s="310"/>
      <c r="F6" s="310"/>
      <c r="G6" s="310"/>
      <c r="H6" s="311"/>
      <c r="I6" s="311"/>
      <c r="J6" s="312" t="n">
        <f aca="false">4/J5</f>
        <v>-4</v>
      </c>
      <c r="K6" s="313" t="s">
        <v>119</v>
      </c>
    </row>
    <row r="7" customFormat="false" ht="12.75" hidden="false" customHeight="false" outlineLevel="0" collapsed="false">
      <c r="A7" s="294"/>
      <c r="B7" s="294"/>
      <c r="C7" s="294"/>
      <c r="D7" s="294"/>
      <c r="E7" s="294"/>
      <c r="F7" s="294"/>
      <c r="G7" s="315"/>
      <c r="H7" s="316"/>
      <c r="I7" s="316"/>
      <c r="J7" s="317" t="s">
        <v>120</v>
      </c>
      <c r="K7" s="318"/>
    </row>
    <row r="8" customFormat="false" ht="12.75" hidden="false" customHeight="false" outlineLevel="0" collapsed="false">
      <c r="A8" s="319"/>
      <c r="B8" s="320"/>
      <c r="C8" s="320"/>
      <c r="D8" s="320"/>
      <c r="E8" s="320"/>
      <c r="F8" s="319"/>
      <c r="G8" s="294"/>
    </row>
    <row r="9" customFormat="false" ht="13.5" hidden="false" customHeight="false" outlineLevel="0" collapsed="false">
      <c r="A9" s="321"/>
      <c r="B9" s="294"/>
      <c r="C9" s="322"/>
      <c r="D9" s="322"/>
      <c r="E9" s="294"/>
      <c r="F9" s="294"/>
      <c r="G9" s="294"/>
    </row>
    <row r="10" customFormat="false" ht="20.25" hidden="false" customHeight="false" outlineLevel="0" collapsed="false">
      <c r="A10" s="323" t="s">
        <v>121</v>
      </c>
      <c r="B10" s="324"/>
      <c r="C10" s="324"/>
      <c r="D10" s="324"/>
      <c r="E10" s="325"/>
      <c r="F10" s="325" t="e">
        <f aca="false">X_12</f>
        <v>#VALUE!</v>
      </c>
      <c r="G10" s="325"/>
    </row>
    <row r="11" customFormat="false" ht="12.75" hidden="false" customHeight="false" outlineLevel="0" collapsed="false">
      <c r="A11" s="326" t="s">
        <v>122</v>
      </c>
      <c r="B11" s="327"/>
      <c r="C11" s="327"/>
      <c r="D11" s="327"/>
      <c r="E11" s="328"/>
      <c r="F11" s="328" t="n">
        <f aca="false">('30.030'!L14-'30.030'!L32)*Mult1</f>
        <v>1655849.33333333</v>
      </c>
      <c r="G11" s="328"/>
    </row>
    <row r="12" customFormat="false" ht="12.75" hidden="false" customHeight="false" outlineLevel="0" collapsed="false">
      <c r="A12" s="329" t="s">
        <v>123</v>
      </c>
      <c r="B12" s="320"/>
      <c r="C12" s="320"/>
      <c r="D12" s="320"/>
      <c r="E12" s="330"/>
      <c r="F12" s="330" t="n">
        <f aca="false">'30.020'!L52</f>
        <v>0</v>
      </c>
      <c r="G12" s="330"/>
      <c r="H12" s="322"/>
    </row>
    <row r="13" customFormat="false" ht="12.75" hidden="false" customHeight="false" outlineLevel="0" collapsed="false">
      <c r="A13" s="329"/>
      <c r="B13" s="331"/>
      <c r="C13" s="331"/>
      <c r="D13" s="331"/>
      <c r="E13" s="332"/>
      <c r="F13" s="322"/>
      <c r="G13" s="333"/>
      <c r="H13" s="322"/>
    </row>
    <row r="14" customFormat="false" ht="12.75" hidden="false" customHeight="false" outlineLevel="0" collapsed="false">
      <c r="A14" s="334" t="s">
        <v>124</v>
      </c>
      <c r="B14" s="331"/>
      <c r="C14" s="331"/>
      <c r="D14" s="331"/>
      <c r="E14" s="332"/>
      <c r="F14" s="322"/>
      <c r="G14" s="333"/>
    </row>
    <row r="15" customFormat="false" ht="12.75" hidden="false" customHeight="false" outlineLevel="0" collapsed="false">
      <c r="A15" s="334" t="s">
        <v>125</v>
      </c>
      <c r="B15" s="331"/>
      <c r="C15" s="331"/>
      <c r="D15" s="331"/>
      <c r="E15" s="332"/>
      <c r="F15" s="322"/>
      <c r="G15" s="333"/>
    </row>
    <row r="16" customFormat="false" ht="12.75" hidden="false" customHeight="false" outlineLevel="0" collapsed="false">
      <c r="A16" s="335" t="s">
        <v>126</v>
      </c>
      <c r="B16" s="331"/>
      <c r="C16" s="331"/>
      <c r="D16" s="331"/>
      <c r="E16" s="332"/>
      <c r="F16" s="322"/>
      <c r="G16" s="333"/>
    </row>
    <row r="17" customFormat="false" ht="13.5" hidden="false" customHeight="false" outlineLevel="0" collapsed="false">
      <c r="A17" s="336" t="s">
        <v>127</v>
      </c>
      <c r="B17" s="337"/>
      <c r="C17" s="337"/>
      <c r="D17" s="337"/>
      <c r="E17" s="338"/>
      <c r="F17" s="339"/>
      <c r="G17" s="340"/>
    </row>
    <row r="18" customFormat="false" ht="12.75" hidden="false" customHeight="false" outlineLevel="0" collapsed="false">
      <c r="A18" s="322"/>
      <c r="B18" s="331"/>
      <c r="C18" s="331"/>
      <c r="D18" s="331"/>
      <c r="E18" s="331"/>
      <c r="F18" s="322"/>
      <c r="G18" s="322"/>
    </row>
    <row r="19" customFormat="false" ht="13.5" hidden="false" customHeight="false" outlineLevel="0" collapsed="false">
      <c r="A19" s="315"/>
      <c r="B19" s="341"/>
      <c r="C19" s="331"/>
      <c r="D19" s="331"/>
      <c r="E19" s="341"/>
      <c r="F19" s="294"/>
      <c r="G19" s="294"/>
    </row>
    <row r="20" customFormat="false" ht="20.25" hidden="false" customHeight="false" outlineLevel="0" collapsed="false">
      <c r="A20" s="323" t="s">
        <v>128</v>
      </c>
      <c r="B20" s="324"/>
      <c r="C20" s="324"/>
      <c r="D20" s="324"/>
      <c r="E20" s="325"/>
      <c r="F20" s="325" t="e">
        <f aca="false">F$10</f>
        <v>#VALUE!</v>
      </c>
      <c r="G20" s="325"/>
    </row>
    <row r="21" customFormat="false" ht="12.75" hidden="false" customHeight="false" outlineLevel="0" collapsed="false">
      <c r="A21" s="326" t="s">
        <v>129</v>
      </c>
      <c r="B21" s="327"/>
      <c r="C21" s="327"/>
      <c r="D21" s="342"/>
      <c r="E21" s="343"/>
      <c r="F21" s="343" t="n">
        <f aca="false">('30.030'!$L14-'30.030'!$L32)-('30.030'!$M14-'30.030'!$M32)</f>
        <v>240394.04744001</v>
      </c>
      <c r="G21" s="343"/>
    </row>
    <row r="22" customFormat="false" ht="12.75" hidden="false" customHeight="false" outlineLevel="0" collapsed="false">
      <c r="A22" s="329" t="s">
        <v>130</v>
      </c>
      <c r="B22" s="320"/>
      <c r="C22" s="320"/>
      <c r="D22" s="344"/>
      <c r="E22" s="345"/>
      <c r="F22" s="345" t="n">
        <f aca="false">('30.030'!$M14-'30.030'!$M32)</f>
        <v>1001492.95255999</v>
      </c>
      <c r="G22" s="345"/>
    </row>
    <row r="23" customFormat="false" ht="12.75" hidden="false" customHeight="false" outlineLevel="0" collapsed="false">
      <c r="A23" s="329"/>
      <c r="B23" s="331"/>
      <c r="C23" s="331"/>
      <c r="D23" s="331"/>
      <c r="E23" s="332"/>
      <c r="F23" s="322"/>
      <c r="G23" s="333"/>
    </row>
    <row r="24" customFormat="false" ht="12.75" hidden="false" customHeight="false" outlineLevel="0" collapsed="false">
      <c r="A24" s="335" t="s">
        <v>131</v>
      </c>
      <c r="B24" s="331"/>
      <c r="C24" s="331"/>
      <c r="D24" s="331"/>
      <c r="E24" s="332"/>
      <c r="F24" s="322"/>
      <c r="G24" s="333"/>
    </row>
    <row r="25" customFormat="false" ht="12.75" hidden="false" customHeight="false" outlineLevel="0" collapsed="false">
      <c r="A25" s="335" t="s">
        <v>132</v>
      </c>
      <c r="B25" s="331"/>
      <c r="C25" s="331"/>
      <c r="D25" s="331"/>
      <c r="E25" s="332"/>
      <c r="F25" s="322"/>
      <c r="G25" s="333"/>
    </row>
    <row r="26" customFormat="false" ht="12.75" hidden="false" customHeight="false" outlineLevel="0" collapsed="false">
      <c r="A26" s="335" t="s">
        <v>133</v>
      </c>
      <c r="B26" s="331"/>
      <c r="C26" s="331"/>
      <c r="D26" s="331"/>
      <c r="E26" s="332"/>
      <c r="F26" s="322"/>
      <c r="G26" s="333"/>
    </row>
    <row r="27" customFormat="false" ht="13.5" hidden="false" customHeight="false" outlineLevel="0" collapsed="false">
      <c r="A27" s="346" t="s">
        <v>134</v>
      </c>
      <c r="B27" s="337"/>
      <c r="C27" s="337"/>
      <c r="D27" s="337"/>
      <c r="E27" s="338"/>
      <c r="F27" s="339"/>
      <c r="G27" s="340"/>
    </row>
    <row r="28" customFormat="false" ht="12.75" hidden="false" customHeight="false" outlineLevel="0" collapsed="false">
      <c r="A28" s="315"/>
      <c r="B28" s="341"/>
      <c r="C28" s="331"/>
      <c r="D28" s="331"/>
      <c r="E28" s="341"/>
      <c r="F28" s="294"/>
      <c r="G28" s="294"/>
    </row>
    <row r="29" customFormat="false" ht="13.5" hidden="false" customHeight="false" outlineLevel="0" collapsed="false">
      <c r="A29" s="347"/>
      <c r="B29" s="341"/>
      <c r="C29" s="331"/>
      <c r="D29" s="331"/>
      <c r="E29" s="341"/>
      <c r="F29" s="294"/>
      <c r="G29" s="294"/>
    </row>
    <row r="30" customFormat="false" ht="20.25" hidden="false" customHeight="false" outlineLevel="0" collapsed="false">
      <c r="A30" s="323" t="s">
        <v>135</v>
      </c>
      <c r="B30" s="324"/>
      <c r="C30" s="324"/>
      <c r="D30" s="324"/>
      <c r="E30" s="325"/>
      <c r="F30" s="325" t="e">
        <f aca="false">F$10</f>
        <v>#VALUE!</v>
      </c>
      <c r="G30" s="325"/>
    </row>
    <row r="31" customFormat="false" ht="12.75" hidden="false" customHeight="false" outlineLevel="0" collapsed="false">
      <c r="A31" s="326" t="s">
        <v>81</v>
      </c>
      <c r="B31" s="327"/>
      <c r="C31" s="327"/>
      <c r="D31" s="327"/>
      <c r="E31" s="328"/>
      <c r="F31" s="328" t="n">
        <f aca="false">'30.010'!K15</f>
        <v>85810</v>
      </c>
      <c r="G31" s="328"/>
    </row>
    <row r="32" customFormat="false" ht="12.75" hidden="false" customHeight="false" outlineLevel="0" collapsed="false">
      <c r="A32" s="329" t="s">
        <v>123</v>
      </c>
      <c r="B32" s="320"/>
      <c r="C32" s="320"/>
      <c r="D32" s="320"/>
      <c r="E32" s="330"/>
      <c r="F32" s="330" t="n">
        <f aca="false">+F12</f>
        <v>0</v>
      </c>
      <c r="G32" s="330"/>
    </row>
    <row r="33" customFormat="false" ht="12.75" hidden="false" customHeight="false" outlineLevel="0" collapsed="false">
      <c r="A33" s="329"/>
      <c r="B33" s="331"/>
      <c r="C33" s="331"/>
      <c r="D33" s="331"/>
      <c r="E33" s="332"/>
      <c r="F33" s="322"/>
      <c r="G33" s="333"/>
    </row>
    <row r="34" customFormat="false" ht="12.75" hidden="false" customHeight="false" outlineLevel="0" collapsed="false">
      <c r="A34" s="335" t="s">
        <v>136</v>
      </c>
      <c r="B34" s="331"/>
      <c r="C34" s="331"/>
      <c r="D34" s="331"/>
      <c r="E34" s="332"/>
      <c r="F34" s="322"/>
      <c r="G34" s="333"/>
    </row>
    <row r="35" customFormat="false" ht="12.75" hidden="false" customHeight="false" outlineLevel="0" collapsed="false">
      <c r="A35" s="335" t="s">
        <v>137</v>
      </c>
      <c r="B35" s="331"/>
      <c r="C35" s="331"/>
      <c r="D35" s="331"/>
      <c r="E35" s="332"/>
      <c r="F35" s="322"/>
      <c r="G35" s="333"/>
    </row>
    <row r="36" customFormat="false" ht="12.75" hidden="false" customHeight="false" outlineLevel="0" collapsed="false">
      <c r="A36" s="335" t="s">
        <v>138</v>
      </c>
      <c r="B36" s="331"/>
      <c r="C36" s="331"/>
      <c r="D36" s="331"/>
      <c r="E36" s="332"/>
      <c r="F36" s="322"/>
      <c r="G36" s="333"/>
    </row>
    <row r="37" customFormat="false" ht="13.5" hidden="false" customHeight="false" outlineLevel="0" collapsed="false">
      <c r="A37" s="346" t="s">
        <v>7</v>
      </c>
      <c r="B37" s="337"/>
      <c r="C37" s="337"/>
      <c r="D37" s="337"/>
      <c r="E37" s="338"/>
      <c r="F37" s="339"/>
      <c r="G37" s="340"/>
    </row>
    <row r="38" customFormat="false" ht="12.75" hidden="false" customHeight="false" outlineLevel="0" collapsed="false">
      <c r="A38" s="315"/>
      <c r="B38" s="341"/>
      <c r="C38" s="331"/>
      <c r="D38" s="331"/>
      <c r="E38" s="341"/>
      <c r="F38" s="294"/>
      <c r="G38" s="294"/>
    </row>
    <row r="39" customFormat="false" ht="13.5" hidden="false" customHeight="false" outlineLevel="0" collapsed="false">
      <c r="A39" s="315"/>
      <c r="B39" s="341"/>
      <c r="C39" s="331"/>
      <c r="D39" s="331"/>
      <c r="E39" s="341"/>
      <c r="F39" s="294"/>
      <c r="G39" s="294"/>
    </row>
    <row r="40" customFormat="false" ht="21" hidden="false" customHeight="false" outlineLevel="0" collapsed="false">
      <c r="A40" s="323"/>
      <c r="B40" s="324"/>
      <c r="C40" s="324"/>
      <c r="D40" s="324"/>
      <c r="E40" s="325"/>
      <c r="F40" s="325" t="e">
        <f aca="false">F$10</f>
        <v>#VALUE!</v>
      </c>
      <c r="G40" s="325"/>
    </row>
    <row r="41" customFormat="false" ht="20.25" hidden="false" customHeight="false" outlineLevel="0" collapsed="false">
      <c r="A41" s="323" t="s">
        <v>139</v>
      </c>
      <c r="B41" s="324"/>
      <c r="C41" s="324"/>
      <c r="D41" s="324"/>
      <c r="E41" s="325"/>
      <c r="F41" s="325" t="e">
        <f aca="false">F$10</f>
        <v>#VALUE!</v>
      </c>
      <c r="G41" s="325"/>
    </row>
    <row r="42" customFormat="false" ht="12.75" hidden="false" customHeight="false" outlineLevel="0" collapsed="false">
      <c r="A42" s="326"/>
      <c r="B42" s="327"/>
      <c r="C42" s="327"/>
      <c r="D42" s="327"/>
      <c r="E42" s="328"/>
      <c r="F42" s="328" t="n">
        <f aca="false">'30.030'!L47*Mult1</f>
        <v>0</v>
      </c>
      <c r="G42" s="328"/>
    </row>
    <row r="43" customFormat="false" ht="12.75" hidden="false" customHeight="false" outlineLevel="0" collapsed="false">
      <c r="A43" s="326" t="s">
        <v>140</v>
      </c>
      <c r="B43" s="320"/>
      <c r="C43" s="320"/>
      <c r="D43" s="320"/>
      <c r="E43" s="330"/>
      <c r="F43" s="330" t="n">
        <f aca="false">+F12</f>
        <v>0</v>
      </c>
      <c r="G43" s="330"/>
    </row>
    <row r="44" customFormat="false" ht="12.75" hidden="false" customHeight="false" outlineLevel="0" collapsed="false">
      <c r="A44" s="329" t="s">
        <v>141</v>
      </c>
      <c r="B44" s="331"/>
      <c r="C44" s="331"/>
      <c r="D44" s="331"/>
      <c r="E44" s="332"/>
      <c r="F44" s="322"/>
      <c r="G44" s="333"/>
    </row>
    <row r="45" customFormat="false" ht="12.75" hidden="false" customHeight="false" outlineLevel="0" collapsed="false">
      <c r="A45" s="335" t="s">
        <v>142</v>
      </c>
      <c r="B45" s="331"/>
      <c r="C45" s="331"/>
      <c r="D45" s="331"/>
      <c r="E45" s="332"/>
      <c r="F45" s="322"/>
      <c r="G45" s="333"/>
    </row>
    <row r="46" customFormat="false" ht="12.75" hidden="false" customHeight="false" outlineLevel="0" collapsed="false">
      <c r="A46" s="335" t="s">
        <v>143</v>
      </c>
      <c r="B46" s="331"/>
      <c r="C46" s="331"/>
      <c r="D46" s="331"/>
      <c r="E46" s="332"/>
      <c r="F46" s="322"/>
      <c r="G46" s="333"/>
    </row>
    <row r="47" customFormat="false" ht="13.5" hidden="false" customHeight="false" outlineLevel="0" collapsed="false">
      <c r="A47" s="348"/>
      <c r="B47" s="337"/>
      <c r="C47" s="337"/>
      <c r="D47" s="337"/>
      <c r="E47" s="338"/>
      <c r="F47" s="339"/>
      <c r="G47" s="340"/>
    </row>
    <row r="48" customFormat="false" ht="12.75" hidden="false" customHeight="false" outlineLevel="0" collapsed="false">
      <c r="A48" s="315"/>
      <c r="B48" s="341"/>
      <c r="C48" s="331"/>
      <c r="D48" s="331"/>
      <c r="E48" s="341"/>
      <c r="F48" s="294"/>
      <c r="G48" s="294"/>
    </row>
    <row r="49" customFormat="false" ht="13.5" hidden="false" customHeight="false" outlineLevel="0" collapsed="false">
      <c r="A49" s="315"/>
      <c r="B49" s="341"/>
      <c r="C49" s="331"/>
      <c r="D49" s="331"/>
      <c r="E49" s="341"/>
      <c r="F49" s="294"/>
      <c r="G49" s="294"/>
    </row>
    <row r="50" customFormat="false" ht="20.25" hidden="false" customHeight="false" outlineLevel="0" collapsed="false">
      <c r="A50" s="323" t="s">
        <v>144</v>
      </c>
      <c r="B50" s="324"/>
      <c r="C50" s="324"/>
      <c r="D50" s="324"/>
      <c r="E50" s="325"/>
      <c r="F50" s="325" t="e">
        <f aca="false">F$10</f>
        <v>#VALUE!</v>
      </c>
      <c r="G50" s="325"/>
    </row>
    <row r="51" customFormat="false" ht="12.75" hidden="false" customHeight="false" outlineLevel="0" collapsed="false">
      <c r="A51" s="326" t="s">
        <v>123</v>
      </c>
      <c r="B51" s="327"/>
      <c r="C51" s="327"/>
      <c r="D51" s="327"/>
      <c r="E51" s="328"/>
      <c r="F51" s="328" t="n">
        <f aca="false">+F12</f>
        <v>0</v>
      </c>
      <c r="G51" s="328"/>
    </row>
    <row r="52" customFormat="false" ht="12.75" hidden="false" customHeight="false" outlineLevel="0" collapsed="false">
      <c r="A52" s="329" t="s">
        <v>145</v>
      </c>
      <c r="B52" s="320"/>
      <c r="C52" s="320"/>
      <c r="D52" s="320"/>
      <c r="E52" s="330"/>
      <c r="F52" s="330" t="n">
        <f aca="false">'30.020'!L34</f>
        <v>0</v>
      </c>
      <c r="G52" s="330"/>
    </row>
    <row r="53" customFormat="false" ht="12.75" hidden="false" customHeight="false" outlineLevel="0" collapsed="false">
      <c r="A53" s="329"/>
      <c r="B53" s="331"/>
      <c r="C53" s="331"/>
      <c r="D53" s="331"/>
      <c r="E53" s="332"/>
      <c r="F53" s="322"/>
      <c r="G53" s="333"/>
    </row>
    <row r="54" customFormat="false" ht="12.75" hidden="false" customHeight="false" outlineLevel="0" collapsed="false">
      <c r="A54" s="335" t="s">
        <v>146</v>
      </c>
      <c r="B54" s="331"/>
      <c r="C54" s="331"/>
      <c r="D54" s="331"/>
      <c r="E54" s="332"/>
      <c r="F54" s="322"/>
      <c r="G54" s="333"/>
    </row>
    <row r="55" customFormat="false" ht="12.75" hidden="false" customHeight="false" outlineLevel="0" collapsed="false">
      <c r="A55" s="335" t="s">
        <v>147</v>
      </c>
      <c r="B55" s="331"/>
      <c r="C55" s="331"/>
      <c r="D55" s="331"/>
      <c r="E55" s="332"/>
      <c r="F55" s="322"/>
      <c r="G55" s="333"/>
    </row>
    <row r="56" customFormat="false" ht="13.5" hidden="false" customHeight="false" outlineLevel="0" collapsed="false">
      <c r="A56" s="348"/>
      <c r="B56" s="337"/>
      <c r="C56" s="337"/>
      <c r="D56" s="337"/>
      <c r="E56" s="338"/>
      <c r="F56" s="339"/>
      <c r="G56" s="340"/>
    </row>
    <row r="57" customFormat="false" ht="12.75" hidden="false" customHeight="false" outlineLevel="0" collapsed="false">
      <c r="A57" s="315"/>
      <c r="B57" s="341"/>
      <c r="C57" s="331"/>
      <c r="D57" s="331"/>
      <c r="E57" s="341"/>
      <c r="F57" s="294"/>
      <c r="G57" s="294"/>
    </row>
    <row r="58" customFormat="false" ht="13.5" hidden="false" customHeight="false" outlineLevel="0" collapsed="false">
      <c r="A58" s="315"/>
      <c r="B58" s="341"/>
      <c r="C58" s="331"/>
      <c r="D58" s="331"/>
      <c r="E58" s="341"/>
      <c r="F58" s="294"/>
      <c r="G58" s="294"/>
    </row>
    <row r="59" customFormat="false" ht="20.25" hidden="false" customHeight="false" outlineLevel="0" collapsed="false">
      <c r="A59" s="349" t="s">
        <v>67</v>
      </c>
      <c r="B59" s="324"/>
      <c r="C59" s="324"/>
      <c r="D59" s="324"/>
      <c r="E59" s="325"/>
      <c r="F59" s="325" t="e">
        <f aca="false">F$10</f>
        <v>#VALUE!</v>
      </c>
      <c r="G59" s="325"/>
    </row>
    <row r="60" customFormat="false" ht="12.75" hidden="false" customHeight="false" outlineLevel="0" collapsed="false">
      <c r="A60" s="326" t="s">
        <v>43</v>
      </c>
      <c r="B60" s="327"/>
      <c r="C60" s="327"/>
      <c r="D60" s="342"/>
      <c r="E60" s="343"/>
      <c r="F60" s="328" t="n">
        <f aca="false">'30.030'!L15*Mult1</f>
        <v>0</v>
      </c>
      <c r="G60" s="328"/>
    </row>
    <row r="61" customFormat="false" ht="63.75" hidden="false" customHeight="false" outlineLevel="0" collapsed="false">
      <c r="A61" s="350" t="s">
        <v>148</v>
      </c>
      <c r="B61" s="320"/>
      <c r="C61" s="320"/>
      <c r="D61" s="344"/>
      <c r="E61" s="345"/>
      <c r="F61" s="330" t="n">
        <f aca="false">('30.010'!K46+'30.010'!K13+'30.010'!L13+'30.010'!L46)/2</f>
        <v>1319675.45932</v>
      </c>
      <c r="G61" s="330"/>
    </row>
    <row r="62" customFormat="false" ht="12.75" hidden="false" customHeight="false" outlineLevel="0" collapsed="false">
      <c r="A62" s="329"/>
      <c r="B62" s="331"/>
      <c r="C62" s="331"/>
      <c r="D62" s="331"/>
      <c r="E62" s="332"/>
      <c r="F62" s="322"/>
      <c r="G62" s="333"/>
    </row>
    <row r="63" customFormat="false" ht="12.75" hidden="false" customHeight="false" outlineLevel="0" collapsed="false">
      <c r="A63" s="335" t="s">
        <v>149</v>
      </c>
      <c r="B63" s="331"/>
      <c r="C63" s="331"/>
      <c r="D63" s="331"/>
      <c r="E63" s="332"/>
      <c r="F63" s="322"/>
      <c r="G63" s="333"/>
    </row>
    <row r="64" customFormat="false" ht="12.75" hidden="false" customHeight="false" outlineLevel="0" collapsed="false">
      <c r="A64" s="335" t="s">
        <v>150</v>
      </c>
      <c r="B64" s="331"/>
      <c r="C64" s="331"/>
      <c r="D64" s="331"/>
      <c r="E64" s="332"/>
      <c r="F64" s="322"/>
      <c r="G64" s="333"/>
    </row>
    <row r="65" customFormat="false" ht="13.5" hidden="false" customHeight="false" outlineLevel="0" collapsed="false">
      <c r="A65" s="346" t="s">
        <v>151</v>
      </c>
      <c r="B65" s="337"/>
      <c r="C65" s="337"/>
      <c r="D65" s="337"/>
      <c r="E65" s="338"/>
      <c r="F65" s="339"/>
      <c r="G65" s="340"/>
    </row>
    <row r="66" customFormat="false" ht="12.75" hidden="false" customHeight="false" outlineLevel="0" collapsed="false">
      <c r="A66" s="294"/>
      <c r="B66" s="341"/>
      <c r="C66" s="341"/>
      <c r="D66" s="341"/>
      <c r="E66" s="341"/>
      <c r="F66" s="294"/>
      <c r="G66" s="294"/>
    </row>
    <row r="67" customFormat="false" ht="13.5" hidden="false" customHeight="false" outlineLevel="0" collapsed="false">
      <c r="A67" s="294"/>
      <c r="B67" s="341"/>
      <c r="C67" s="341"/>
      <c r="D67" s="341"/>
      <c r="E67" s="341"/>
      <c r="F67" s="294"/>
      <c r="G67" s="294"/>
    </row>
    <row r="68" customFormat="false" ht="20.25" hidden="false" customHeight="false" outlineLevel="0" collapsed="false">
      <c r="A68" s="349" t="s">
        <v>68</v>
      </c>
      <c r="B68" s="324"/>
      <c r="C68" s="324"/>
      <c r="D68" s="324"/>
      <c r="E68" s="325"/>
      <c r="F68" s="325" t="e">
        <f aca="false">F$10</f>
        <v>#VALUE!</v>
      </c>
      <c r="G68" s="325"/>
    </row>
    <row r="69" customFormat="false" ht="12.75" hidden="false" customHeight="false" outlineLevel="0" collapsed="false">
      <c r="A69" s="326" t="s">
        <v>152</v>
      </c>
      <c r="B69" s="327"/>
      <c r="C69" s="327"/>
      <c r="D69" s="342"/>
      <c r="E69" s="343"/>
      <c r="F69" s="328" t="n">
        <f aca="false">F12-H12</f>
        <v>0</v>
      </c>
      <c r="G69" s="328"/>
    </row>
    <row r="70" customFormat="false" ht="12.75" hidden="false" customHeight="false" outlineLevel="0" collapsed="false">
      <c r="A70" s="329" t="s">
        <v>153</v>
      </c>
      <c r="B70" s="320"/>
      <c r="C70" s="320"/>
      <c r="D70" s="344"/>
      <c r="E70" s="345"/>
      <c r="F70" s="330" t="n">
        <f aca="false">H12</f>
        <v>0</v>
      </c>
      <c r="G70" s="330"/>
    </row>
    <row r="71" customFormat="false" ht="12.75" hidden="false" customHeight="false" outlineLevel="0" collapsed="false">
      <c r="A71" s="329"/>
      <c r="B71" s="331"/>
      <c r="C71" s="331"/>
      <c r="D71" s="331"/>
      <c r="E71" s="332"/>
      <c r="F71" s="322"/>
      <c r="G71" s="333"/>
    </row>
    <row r="72" customFormat="false" ht="12.75" hidden="false" customHeight="false" outlineLevel="0" collapsed="false">
      <c r="A72" s="335" t="s">
        <v>154</v>
      </c>
      <c r="B72" s="331"/>
      <c r="C72" s="331"/>
      <c r="D72" s="331"/>
      <c r="E72" s="332"/>
      <c r="F72" s="322"/>
      <c r="G72" s="333"/>
    </row>
    <row r="73" customFormat="false" ht="12.75" hidden="false" customHeight="false" outlineLevel="0" collapsed="false">
      <c r="A73" s="335" t="s">
        <v>155</v>
      </c>
      <c r="B73" s="331"/>
      <c r="C73" s="331"/>
      <c r="D73" s="331"/>
      <c r="E73" s="332"/>
      <c r="F73" s="322"/>
      <c r="G73" s="333"/>
    </row>
    <row r="74" customFormat="false" ht="12.75" hidden="false" customHeight="false" outlineLevel="0" collapsed="false">
      <c r="A74" s="335" t="s">
        <v>7</v>
      </c>
      <c r="B74" s="331"/>
      <c r="C74" s="331"/>
      <c r="D74" s="331"/>
      <c r="E74" s="332"/>
      <c r="F74" s="322"/>
      <c r="G74" s="333"/>
    </row>
    <row r="75" customFormat="false" ht="13.5" hidden="false" customHeight="false" outlineLevel="0" collapsed="false">
      <c r="A75" s="346" t="s">
        <v>7</v>
      </c>
      <c r="B75" s="337"/>
      <c r="C75" s="337"/>
      <c r="D75" s="337"/>
      <c r="E75" s="338"/>
      <c r="F75" s="339"/>
      <c r="G75" s="340"/>
    </row>
    <row r="76" customFormat="false" ht="12.75" hidden="false" customHeight="false" outlineLevel="0" collapsed="false">
      <c r="A76" s="294"/>
      <c r="B76" s="341"/>
      <c r="C76" s="341"/>
      <c r="D76" s="341"/>
      <c r="E76" s="341"/>
      <c r="F76" s="294"/>
      <c r="G76" s="294"/>
    </row>
    <row r="77" customFormat="false" ht="13.5" hidden="false" customHeight="false" outlineLevel="0" collapsed="false">
      <c r="A77" s="294"/>
      <c r="B77" s="341"/>
      <c r="C77" s="341"/>
      <c r="D77" s="341"/>
      <c r="E77" s="341"/>
      <c r="F77" s="294"/>
      <c r="G77" s="294"/>
    </row>
    <row r="78" customFormat="false" ht="20.25" hidden="false" customHeight="false" outlineLevel="0" collapsed="false">
      <c r="A78" s="323" t="s">
        <v>156</v>
      </c>
      <c r="B78" s="324"/>
      <c r="C78" s="324"/>
      <c r="D78" s="324"/>
      <c r="E78" s="325"/>
      <c r="F78" s="325" t="e">
        <f aca="false">F$10</f>
        <v>#VALUE!</v>
      </c>
      <c r="G78" s="325"/>
    </row>
    <row r="79" customFormat="false" ht="12.75" hidden="false" customHeight="false" outlineLevel="0" collapsed="false">
      <c r="A79" s="326" t="s">
        <v>157</v>
      </c>
      <c r="B79" s="327"/>
      <c r="C79" s="327"/>
      <c r="D79" s="327"/>
      <c r="E79" s="328"/>
      <c r="F79" s="328" t="n">
        <f aca="false">('50.010'!G24+'50.010'!G25)</f>
        <v>5442.677</v>
      </c>
      <c r="G79" s="328"/>
      <c r="H79" s="322"/>
    </row>
    <row r="80" customFormat="false" ht="12.75" hidden="false" customHeight="false" outlineLevel="0" collapsed="false">
      <c r="A80" s="329" t="s">
        <v>158</v>
      </c>
      <c r="B80" s="320"/>
      <c r="C80" s="320"/>
      <c r="D80" s="320"/>
      <c r="E80" s="330"/>
      <c r="F80" s="330" t="n">
        <f aca="false">'50.010'!G29</f>
        <v>125897060.323</v>
      </c>
      <c r="G80" s="330"/>
    </row>
    <row r="81" customFormat="false" ht="12.75" hidden="false" customHeight="false" outlineLevel="0" collapsed="false">
      <c r="A81" s="329"/>
      <c r="B81" s="331"/>
      <c r="C81" s="331"/>
      <c r="D81" s="331"/>
      <c r="E81" s="332"/>
      <c r="F81" s="322"/>
      <c r="G81" s="333"/>
    </row>
    <row r="82" customFormat="false" ht="12.75" hidden="false" customHeight="false" outlineLevel="0" collapsed="false">
      <c r="A82" s="335" t="s">
        <v>159</v>
      </c>
      <c r="B82" s="322"/>
      <c r="C82" s="322"/>
      <c r="D82" s="322"/>
      <c r="E82" s="333"/>
      <c r="F82" s="322"/>
      <c r="G82" s="333"/>
    </row>
    <row r="83" customFormat="false" ht="12.75" hidden="false" customHeight="false" outlineLevel="0" collapsed="false">
      <c r="A83" s="335" t="s">
        <v>160</v>
      </c>
      <c r="B83" s="322"/>
      <c r="C83" s="322"/>
      <c r="D83" s="322"/>
      <c r="E83" s="333"/>
      <c r="F83" s="322"/>
      <c r="G83" s="333"/>
    </row>
    <row r="84" customFormat="false" ht="12.75" hidden="false" customHeight="false" outlineLevel="0" collapsed="false">
      <c r="A84" s="335" t="s">
        <v>161</v>
      </c>
      <c r="B84" s="322"/>
      <c r="C84" s="322"/>
      <c r="D84" s="322"/>
      <c r="E84" s="333"/>
      <c r="F84" s="322"/>
      <c r="G84" s="333"/>
    </row>
    <row r="85" customFormat="false" ht="13.5" hidden="false" customHeight="false" outlineLevel="0" collapsed="false">
      <c r="A85" s="346" t="s">
        <v>7</v>
      </c>
      <c r="B85" s="339"/>
      <c r="C85" s="339"/>
      <c r="D85" s="339"/>
      <c r="E85" s="340"/>
      <c r="F85" s="339"/>
      <c r="G85" s="340"/>
    </row>
    <row r="86" customFormat="false" ht="12.75" hidden="false" customHeight="false" outlineLevel="0" collapsed="false">
      <c r="A86" s="351"/>
      <c r="B86" s="352"/>
      <c r="C86" s="352"/>
      <c r="D86" s="352"/>
      <c r="E86" s="353"/>
    </row>
    <row r="87" customFormat="false" ht="13.5" hidden="true" customHeight="false" outlineLevel="0" collapsed="false">
      <c r="A87" s="354" t="s">
        <v>7</v>
      </c>
      <c r="B87" s="355"/>
      <c r="C87" s="355"/>
      <c r="D87" s="355"/>
      <c r="E87" s="356"/>
    </row>
    <row r="88" customFormat="false" ht="20.25" hidden="true" customHeight="false" outlineLevel="0" collapsed="false">
      <c r="A88" s="357" t="s">
        <v>69</v>
      </c>
      <c r="B88" s="358"/>
      <c r="C88" s="358"/>
      <c r="D88" s="358"/>
      <c r="E88" s="359"/>
    </row>
    <row r="89" customFormat="false" ht="12.75" hidden="true" customHeight="false" outlineLevel="0" collapsed="false">
      <c r="A89" s="360" t="s">
        <v>162</v>
      </c>
      <c r="B89" s="342"/>
      <c r="C89" s="342"/>
      <c r="D89" s="342"/>
      <c r="E89" s="343"/>
    </row>
    <row r="90" customFormat="false" ht="12.75" hidden="true" customHeight="false" outlineLevel="0" collapsed="false">
      <c r="A90" s="361" t="s">
        <v>163</v>
      </c>
      <c r="B90" s="344"/>
      <c r="C90" s="344"/>
      <c r="D90" s="344"/>
      <c r="E90" s="345"/>
    </row>
    <row r="91" customFormat="false" ht="12.75" hidden="true" customHeight="false" outlineLevel="0" collapsed="false">
      <c r="A91" s="361"/>
      <c r="B91" s="362"/>
      <c r="C91" s="362"/>
      <c r="D91" s="362"/>
      <c r="E91" s="363"/>
    </row>
    <row r="92" customFormat="false" ht="12.75" hidden="true" customHeight="false" outlineLevel="0" collapsed="false">
      <c r="A92" s="364" t="s">
        <v>164</v>
      </c>
      <c r="B92" s="362"/>
      <c r="C92" s="362"/>
      <c r="D92" s="362"/>
      <c r="E92" s="363"/>
    </row>
    <row r="93" customFormat="false" ht="12.75" hidden="true" customHeight="false" outlineLevel="0" collapsed="false">
      <c r="A93" s="364" t="s">
        <v>165</v>
      </c>
      <c r="B93" s="362"/>
      <c r="C93" s="362"/>
      <c r="D93" s="362"/>
      <c r="E93" s="363"/>
    </row>
    <row r="94" customFormat="false" ht="12.75" hidden="true" customHeight="false" outlineLevel="0" collapsed="false">
      <c r="A94" s="364" t="s">
        <v>166</v>
      </c>
      <c r="B94" s="362"/>
      <c r="C94" s="362"/>
      <c r="D94" s="362"/>
      <c r="E94" s="363"/>
    </row>
    <row r="95" customFormat="false" ht="13.5" hidden="true" customHeight="false" outlineLevel="0" collapsed="false">
      <c r="A95" s="365" t="s">
        <v>167</v>
      </c>
      <c r="B95" s="366"/>
      <c r="C95" s="366"/>
      <c r="D95" s="366"/>
      <c r="E95" s="367"/>
    </row>
    <row r="96" customFormat="false" ht="12.75" hidden="true" customHeight="false" outlineLevel="0" collapsed="false">
      <c r="A96" s="368"/>
      <c r="B96" s="362"/>
      <c r="C96" s="362"/>
      <c r="D96" s="362"/>
      <c r="E96" s="363"/>
    </row>
    <row r="97" customFormat="false" ht="13.5" hidden="false" customHeight="false" outlineLevel="0" collapsed="false">
      <c r="A97" s="368"/>
      <c r="B97" s="362"/>
      <c r="C97" s="362"/>
      <c r="D97" s="362"/>
      <c r="E97" s="363"/>
    </row>
    <row r="98" customFormat="false" ht="20.25" hidden="false" customHeight="false" outlineLevel="0" collapsed="false">
      <c r="A98" s="357" t="s">
        <v>168</v>
      </c>
      <c r="B98" s="358"/>
      <c r="C98" s="358"/>
      <c r="D98" s="358"/>
      <c r="E98" s="359"/>
    </row>
    <row r="99" customFormat="false" ht="12.75" hidden="false" customHeight="false" outlineLevel="0" collapsed="false">
      <c r="A99" s="360" t="s">
        <v>169</v>
      </c>
      <c r="B99" s="342"/>
      <c r="C99" s="342"/>
      <c r="D99" s="342"/>
      <c r="E99" s="343"/>
    </row>
    <row r="100" customFormat="false" ht="12.75" hidden="false" customHeight="false" outlineLevel="0" collapsed="false">
      <c r="A100" s="361" t="s">
        <v>145</v>
      </c>
      <c r="B100" s="344"/>
      <c r="C100" s="344"/>
      <c r="D100" s="344"/>
      <c r="E100" s="345"/>
    </row>
    <row r="101" customFormat="false" ht="12.75" hidden="false" customHeight="false" outlineLevel="0" collapsed="false">
      <c r="A101" s="361"/>
      <c r="B101" s="362"/>
      <c r="C101" s="362"/>
      <c r="D101" s="362"/>
      <c r="E101" s="363"/>
    </row>
    <row r="102" customFormat="false" ht="12.75" hidden="false" customHeight="false" outlineLevel="0" collapsed="false">
      <c r="A102" s="369" t="s">
        <v>170</v>
      </c>
      <c r="B102" s="370"/>
      <c r="C102" s="370"/>
      <c r="D102" s="370"/>
      <c r="E102" s="371"/>
    </row>
    <row r="103" customFormat="false" ht="12.75" hidden="false" customHeight="false" outlineLevel="0" collapsed="false">
      <c r="A103" s="369" t="s">
        <v>171</v>
      </c>
      <c r="B103" s="370"/>
      <c r="C103" s="370"/>
      <c r="D103" s="370"/>
      <c r="E103" s="371"/>
    </row>
    <row r="104" customFormat="false" ht="12.75" hidden="false" customHeight="false" outlineLevel="0" collapsed="false">
      <c r="A104" s="369" t="s">
        <v>172</v>
      </c>
      <c r="B104" s="370"/>
      <c r="C104" s="370"/>
      <c r="D104" s="370"/>
      <c r="E104" s="371"/>
    </row>
    <row r="105" customFormat="false" ht="13.5" hidden="false" customHeight="false" outlineLevel="0" collapsed="false">
      <c r="A105" s="365" t="s">
        <v>7</v>
      </c>
      <c r="B105" s="366"/>
      <c r="C105" s="366"/>
      <c r="D105" s="366"/>
      <c r="E105" s="367"/>
    </row>
  </sheetData>
  <sheetProtection sheet="true" password="a83e"/>
  <mergeCells count="28">
    <mergeCell ref="A5:G5"/>
    <mergeCell ref="A6:G6"/>
    <mergeCell ref="B8:E8"/>
    <mergeCell ref="F10:G10"/>
    <mergeCell ref="F11:G11"/>
    <mergeCell ref="F12:G12"/>
    <mergeCell ref="F20:G20"/>
    <mergeCell ref="F21:G21"/>
    <mergeCell ref="F22:G22"/>
    <mergeCell ref="F30:G30"/>
    <mergeCell ref="F31:G31"/>
    <mergeCell ref="F32:G32"/>
    <mergeCell ref="F40:G40"/>
    <mergeCell ref="F41:G41"/>
    <mergeCell ref="F42:G42"/>
    <mergeCell ref="F43:G43"/>
    <mergeCell ref="F50:G50"/>
    <mergeCell ref="F51:G51"/>
    <mergeCell ref="F52:G52"/>
    <mergeCell ref="F59:G59"/>
    <mergeCell ref="F60:G60"/>
    <mergeCell ref="F61:G61"/>
    <mergeCell ref="F68:G68"/>
    <mergeCell ref="F69:G69"/>
    <mergeCell ref="F70:G70"/>
    <mergeCell ref="F78:G78"/>
    <mergeCell ref="F79:G79"/>
    <mergeCell ref="F80:G80"/>
  </mergeCells>
  <printOptions headings="false" gridLines="false" gridLinesSet="true" horizontalCentered="false" verticalCentered="false"/>
  <pageMargins left="0.75" right="0.75" top="0.670138888888889" bottom="0.84027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FSC-L-q-2003&amp;R&amp;P of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75" width="6.77"/>
    <col collapsed="false" customWidth="true" hidden="false" outlineLevel="0" max="2" min="2" style="75" width="12.77"/>
    <col collapsed="false" customWidth="true" hidden="false" outlineLevel="0" max="3" min="3" style="75" width="10.32"/>
    <col collapsed="false" customWidth="true" hidden="false" outlineLevel="0" max="4" min="4" style="75" width="14.55"/>
    <col collapsed="false" customWidth="true" hidden="false" outlineLevel="0" max="5" min="5" style="75" width="10.65"/>
    <col collapsed="false" customWidth="true" hidden="false" outlineLevel="0" max="6" min="6" style="75" width="15.32"/>
    <col collapsed="false" customWidth="true" hidden="false" outlineLevel="0" max="7" min="7" style="75" width="12.77"/>
    <col collapsed="false" customWidth="true" hidden="false" outlineLevel="0" max="8" min="8" style="75" width="21.76"/>
    <col collapsed="false" customWidth="false" hidden="false" outlineLevel="0" max="257" min="9" style="75" width="9.77"/>
  </cols>
  <sheetData>
    <row r="1" s="75" customFormat="true" ht="15" hidden="false" customHeight="false" outlineLevel="0" collapsed="false">
      <c r="A1" s="372" t="s">
        <v>173</v>
      </c>
      <c r="B1" s="372"/>
      <c r="C1" s="372"/>
      <c r="D1" s="372"/>
      <c r="E1" s="372"/>
      <c r="F1" s="372"/>
      <c r="G1" s="62"/>
      <c r="H1" s="62"/>
    </row>
    <row r="2" s="75" customFormat="true" ht="15" hidden="false" customHeight="false" outlineLevel="0" collapsed="false">
      <c r="A2" s="373" t="s">
        <v>30</v>
      </c>
      <c r="B2" s="373"/>
      <c r="C2" s="373"/>
      <c r="D2" s="373"/>
      <c r="E2" s="373"/>
      <c r="F2" s="373"/>
      <c r="G2" s="373"/>
      <c r="H2" s="373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  <c r="G3" s="62"/>
      <c r="H3" s="62"/>
    </row>
    <row r="4" s="75" customFormat="true" ht="15.75" hidden="false" customHeight="false" outlineLevel="0" collapsed="false">
      <c r="A4" s="81" t="str">
        <f aca="false">'Cover Page'!$B$8</f>
        <v>CMFG Life Insurance Company</v>
      </c>
      <c r="B4" s="61"/>
      <c r="C4" s="61"/>
      <c r="D4" s="61"/>
      <c r="E4" s="61"/>
      <c r="F4" s="61"/>
      <c r="G4" s="61"/>
      <c r="H4" s="297" t="n">
        <f aca="false">Ratios!$E$3</f>
        <v>41518</v>
      </c>
    </row>
    <row r="5" customFormat="false" ht="15" hidden="false" customHeight="false" outlineLevel="0" collapsed="false">
      <c r="A5" s="84" t="str">
        <f aca="false">dt</f>
        <v>2026/7/28 18:28</v>
      </c>
      <c r="B5" s="374"/>
      <c r="C5" s="374"/>
      <c r="D5" s="62"/>
      <c r="E5" s="62"/>
      <c r="F5" s="62"/>
      <c r="G5" s="62"/>
      <c r="H5" s="303" t="str">
        <f aca="false">Ratios!$E$4</f>
        <v>Quarter ended</v>
      </c>
    </row>
    <row r="6" customFormat="false" ht="15.75" hidden="false" customHeight="false" outlineLevel="0" collapsed="false">
      <c r="A6" s="56"/>
      <c r="B6" s="56"/>
      <c r="C6" s="56"/>
      <c r="D6" s="62"/>
      <c r="E6" s="62"/>
      <c r="F6" s="62"/>
      <c r="G6" s="62"/>
      <c r="H6" s="62"/>
    </row>
    <row r="7" customFormat="false" ht="26.1" hidden="false" customHeight="true" outlineLevel="0" collapsed="false">
      <c r="A7" s="56" t="s">
        <v>174</v>
      </c>
      <c r="B7" s="56"/>
      <c r="C7" s="56"/>
      <c r="D7" s="56"/>
      <c r="E7" s="56"/>
      <c r="F7" s="56"/>
      <c r="G7" s="56"/>
      <c r="H7" s="56"/>
    </row>
    <row r="8" customFormat="false" ht="15" hidden="false" customHeight="false" outlineLevel="0" collapsed="false">
      <c r="A8" s="62"/>
      <c r="B8" s="62"/>
      <c r="C8" s="62"/>
      <c r="D8" s="62"/>
      <c r="E8" s="62"/>
      <c r="F8" s="62"/>
      <c r="G8" s="62"/>
      <c r="H8" s="62"/>
    </row>
    <row r="9" customFormat="false" ht="15" hidden="false" customHeight="false" outlineLevel="0" collapsed="false">
      <c r="A9" s="62" t="s">
        <v>7</v>
      </c>
      <c r="B9" s="62"/>
      <c r="C9" s="62"/>
      <c r="D9" s="62"/>
      <c r="E9" s="62"/>
      <c r="F9" s="62"/>
      <c r="G9" s="62"/>
      <c r="H9" s="62"/>
    </row>
    <row r="10" customFormat="false" ht="15" hidden="false" customHeight="false" outlineLevel="0" collapsed="false">
      <c r="A10" s="62" t="s">
        <v>7</v>
      </c>
      <c r="B10" s="62"/>
      <c r="C10" s="62"/>
      <c r="D10" s="62"/>
      <c r="E10" s="62"/>
      <c r="F10" s="62"/>
      <c r="G10" s="62"/>
      <c r="H10" s="62"/>
    </row>
    <row r="11" customFormat="false" ht="1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</row>
    <row r="12" customFormat="false" ht="24" hidden="false" customHeight="true" outlineLevel="0" collapsed="false">
      <c r="A12" s="375" t="s">
        <v>175</v>
      </c>
      <c r="B12" s="376" t="s">
        <v>176</v>
      </c>
      <c r="C12" s="377"/>
      <c r="D12" s="377"/>
      <c r="E12" s="377"/>
      <c r="F12" s="71" t="s">
        <v>177</v>
      </c>
      <c r="G12" s="376" t="s">
        <v>178</v>
      </c>
      <c r="H12" s="377"/>
    </row>
    <row r="13" customFormat="false" ht="24" hidden="false" customHeight="true" outlineLevel="0" collapsed="false">
      <c r="A13" s="375"/>
      <c r="B13" s="376"/>
      <c r="C13" s="377"/>
      <c r="D13" s="377"/>
      <c r="E13" s="71" t="s">
        <v>179</v>
      </c>
      <c r="F13" s="62"/>
      <c r="G13" s="376" t="s">
        <v>180</v>
      </c>
      <c r="H13" s="377"/>
    </row>
    <row r="14" customFormat="false" ht="24" hidden="false" customHeight="true" outlineLevel="0" collapsed="false">
      <c r="A14" s="375" t="s">
        <v>181</v>
      </c>
      <c r="B14" s="376" t="s">
        <v>182</v>
      </c>
      <c r="C14" s="377"/>
      <c r="D14" s="377"/>
      <c r="E14" s="377"/>
      <c r="F14" s="71" t="s">
        <v>183</v>
      </c>
      <c r="G14" s="376" t="s">
        <v>178</v>
      </c>
      <c r="H14" s="377"/>
    </row>
    <row r="15" customFormat="false" ht="24" hidden="false" customHeight="true" outlineLevel="0" collapsed="false">
      <c r="A15" s="375"/>
      <c r="B15" s="376"/>
      <c r="C15" s="377"/>
      <c r="D15" s="377"/>
      <c r="E15" s="71" t="s">
        <v>179</v>
      </c>
      <c r="F15" s="62"/>
      <c r="G15" s="376" t="s">
        <v>180</v>
      </c>
      <c r="H15" s="377"/>
    </row>
    <row r="16" customFormat="false" ht="24" hidden="false" customHeight="true" outlineLevel="0" collapsed="false">
      <c r="A16" s="375" t="s">
        <v>184</v>
      </c>
      <c r="B16" s="376" t="s">
        <v>185</v>
      </c>
      <c r="C16" s="377"/>
      <c r="D16" s="377"/>
      <c r="E16" s="71" t="s">
        <v>186</v>
      </c>
      <c r="F16" s="376" t="s">
        <v>187</v>
      </c>
      <c r="G16" s="377"/>
      <c r="H16" s="377"/>
    </row>
    <row r="17" customFormat="false" ht="24" hidden="false" customHeight="true" outlineLevel="0" collapsed="false">
      <c r="A17" s="375" t="s">
        <v>188</v>
      </c>
      <c r="B17" s="62"/>
      <c r="C17" s="377" t="str">
        <f aca="false">UPPER(+'Cover Page'!B8)</f>
        <v>CMFG LIFE INSURANCE COMPANY</v>
      </c>
      <c r="D17" s="377"/>
      <c r="E17" s="377"/>
      <c r="F17" s="377"/>
      <c r="G17" s="71"/>
      <c r="H17" s="62"/>
    </row>
    <row r="18" customFormat="false" ht="24" hidden="false" customHeight="true" outlineLevel="0" collapsed="false">
      <c r="A18" s="375" t="s">
        <v>189</v>
      </c>
      <c r="B18" s="62"/>
      <c r="C18" s="62"/>
      <c r="D18" s="62"/>
      <c r="E18" s="62"/>
      <c r="F18" s="62"/>
      <c r="G18" s="62"/>
      <c r="H18" s="62"/>
    </row>
    <row r="19" customFormat="false" ht="15" hidden="false" customHeight="false" outlineLevel="0" collapsed="false">
      <c r="A19" s="375" t="s">
        <v>7</v>
      </c>
      <c r="B19" s="62"/>
      <c r="C19" s="62"/>
      <c r="D19" s="62"/>
      <c r="E19" s="62"/>
      <c r="F19" s="62"/>
      <c r="G19" s="62"/>
      <c r="H19" s="62"/>
    </row>
    <row r="20" customFormat="false" ht="18" hidden="false" customHeight="true" outlineLevel="0" collapsed="false">
      <c r="A20" s="375"/>
      <c r="B20" s="303" t="s">
        <v>190</v>
      </c>
      <c r="C20" s="71" t="s">
        <v>191</v>
      </c>
      <c r="D20" s="62"/>
      <c r="E20" s="62"/>
      <c r="F20" s="62"/>
      <c r="G20" s="62"/>
      <c r="H20" s="62"/>
    </row>
    <row r="21" customFormat="false" ht="18" hidden="false" customHeight="true" outlineLevel="0" collapsed="false">
      <c r="A21" s="375"/>
      <c r="B21" s="62"/>
      <c r="C21" s="62"/>
      <c r="D21" s="62"/>
      <c r="E21" s="62"/>
      <c r="F21" s="62"/>
      <c r="G21" s="62"/>
      <c r="H21" s="62"/>
    </row>
    <row r="22" customFormat="false" ht="18" hidden="false" customHeight="true" outlineLevel="0" collapsed="false">
      <c r="A22" s="375" t="s">
        <v>7</v>
      </c>
      <c r="B22" s="303" t="s">
        <v>192</v>
      </c>
      <c r="C22" s="71" t="s">
        <v>193</v>
      </c>
      <c r="D22" s="62"/>
      <c r="E22" s="62"/>
      <c r="F22" s="62"/>
      <c r="G22" s="62"/>
      <c r="H22" s="62"/>
    </row>
    <row r="23" customFormat="false" ht="18" hidden="false" customHeight="true" outlineLevel="0" collapsed="false">
      <c r="A23" s="375"/>
      <c r="B23" s="62"/>
      <c r="C23" s="71" t="s">
        <v>194</v>
      </c>
      <c r="D23" s="62"/>
      <c r="E23" s="62"/>
      <c r="F23" s="62"/>
      <c r="G23" s="62"/>
      <c r="H23" s="62"/>
    </row>
    <row r="24" customFormat="false" ht="18" hidden="false" customHeight="true" outlineLevel="0" collapsed="false">
      <c r="A24" s="375"/>
      <c r="B24" s="62"/>
      <c r="C24" s="71" t="s">
        <v>195</v>
      </c>
      <c r="D24" s="62"/>
      <c r="E24" s="62"/>
      <c r="F24" s="62"/>
      <c r="G24" s="62"/>
      <c r="H24" s="62"/>
    </row>
    <row r="25" customFormat="false" ht="18" hidden="false" customHeight="true" outlineLevel="0" collapsed="false">
      <c r="A25" s="375"/>
      <c r="B25" s="62"/>
      <c r="C25" s="71" t="s">
        <v>196</v>
      </c>
      <c r="D25" s="62"/>
      <c r="E25" s="62"/>
      <c r="F25" s="62"/>
      <c r="G25" s="62"/>
      <c r="H25" s="62"/>
    </row>
    <row r="26" customFormat="false" ht="18" hidden="false" customHeight="true" outlineLevel="0" collapsed="false">
      <c r="A26" s="375"/>
      <c r="B26" s="62"/>
      <c r="C26" s="378" t="s">
        <v>197</v>
      </c>
      <c r="D26" s="379" t="n">
        <f aca="false">'Notes to Ratios'!E3</f>
        <v>41518</v>
      </c>
      <c r="E26" s="71" t="s">
        <v>198</v>
      </c>
      <c r="F26" s="62"/>
      <c r="G26" s="62"/>
      <c r="H26" s="62"/>
    </row>
    <row r="27" customFormat="false" ht="12" hidden="false" customHeight="true" outlineLevel="0" collapsed="false">
      <c r="A27" s="375" t="s">
        <v>7</v>
      </c>
      <c r="B27" s="62"/>
      <c r="C27" s="380" t="s">
        <v>199</v>
      </c>
      <c r="D27" s="380"/>
      <c r="E27" s="62"/>
      <c r="F27" s="62"/>
      <c r="G27" s="62"/>
      <c r="H27" s="62"/>
    </row>
    <row r="28" customFormat="false" ht="18" hidden="false" customHeight="true" outlineLevel="0" collapsed="false">
      <c r="A28" s="375"/>
      <c r="B28" s="62"/>
      <c r="C28" s="71" t="s">
        <v>200</v>
      </c>
      <c r="D28" s="62"/>
      <c r="E28" s="62"/>
      <c r="F28" s="62"/>
      <c r="G28" s="62"/>
      <c r="H28" s="62"/>
    </row>
    <row r="29" customFormat="false" ht="18" hidden="false" customHeight="true" outlineLevel="0" collapsed="false">
      <c r="A29" s="375"/>
      <c r="B29" s="62"/>
      <c r="C29" s="71" t="s">
        <v>201</v>
      </c>
      <c r="D29" s="62"/>
      <c r="E29" s="62"/>
      <c r="F29" s="62"/>
      <c r="G29" s="62"/>
      <c r="H29" s="62"/>
    </row>
    <row r="30" customFormat="false" ht="15.95" hidden="false" customHeight="true" outlineLevel="0" collapsed="false">
      <c r="A30" s="375"/>
      <c r="B30" s="62"/>
      <c r="C30" s="62"/>
      <c r="D30" s="62"/>
      <c r="E30" s="62"/>
      <c r="F30" s="62"/>
      <c r="G30" s="62"/>
      <c r="H30" s="62"/>
    </row>
    <row r="31" customFormat="false" ht="18" hidden="false" customHeight="true" outlineLevel="0" collapsed="false">
      <c r="A31" s="375"/>
      <c r="B31" s="303" t="s">
        <v>202</v>
      </c>
      <c r="C31" s="71" t="s">
        <v>203</v>
      </c>
      <c r="D31" s="62"/>
      <c r="E31" s="62"/>
      <c r="F31" s="62"/>
      <c r="G31" s="62"/>
      <c r="H31" s="62"/>
    </row>
    <row r="32" customFormat="false" ht="18" hidden="false" customHeight="true" outlineLevel="0" collapsed="false">
      <c r="A32" s="375"/>
      <c r="B32" s="62"/>
      <c r="C32" s="71" t="s">
        <v>204</v>
      </c>
      <c r="D32" s="62"/>
      <c r="E32" s="381" t="str">
        <f aca="false">C26</f>
        <v>30th</v>
      </c>
      <c r="F32" s="382" t="n">
        <f aca="false">D26</f>
        <v>41518</v>
      </c>
      <c r="G32" s="374" t="s">
        <v>205</v>
      </c>
      <c r="H32" s="62"/>
    </row>
    <row r="33" customFormat="false" ht="12" hidden="false" customHeight="true" outlineLevel="0" collapsed="false">
      <c r="A33" s="375"/>
      <c r="B33" s="62"/>
      <c r="C33" s="62"/>
      <c r="D33" s="62"/>
      <c r="E33" s="383" t="s">
        <v>199</v>
      </c>
      <c r="F33" s="383"/>
      <c r="G33" s="61"/>
      <c r="H33" s="62"/>
    </row>
    <row r="34" customFormat="false" ht="18" hidden="false" customHeight="true" outlineLevel="0" collapsed="false">
      <c r="A34" s="375"/>
      <c r="B34" s="62"/>
      <c r="C34" s="71" t="s">
        <v>206</v>
      </c>
      <c r="D34" s="62"/>
      <c r="E34" s="62"/>
      <c r="F34" s="62"/>
      <c r="G34" s="62"/>
      <c r="H34" s="62"/>
    </row>
    <row r="35" customFormat="false" ht="18" hidden="false" customHeight="true" outlineLevel="0" collapsed="false">
      <c r="A35" s="62" t="s">
        <v>7</v>
      </c>
      <c r="B35" s="62"/>
      <c r="C35" s="71" t="s">
        <v>207</v>
      </c>
      <c r="D35" s="62"/>
      <c r="E35" s="62"/>
      <c r="F35" s="62"/>
      <c r="G35" s="62"/>
      <c r="H35" s="62"/>
    </row>
    <row r="36" customFormat="false" ht="15" hidden="false" customHeight="false" outlineLevel="0" collapsed="false">
      <c r="A36" s="62" t="s">
        <v>7</v>
      </c>
      <c r="B36" s="62"/>
      <c r="C36" s="62"/>
      <c r="D36" s="62"/>
      <c r="E36" s="62"/>
      <c r="F36" s="62"/>
      <c r="G36" s="62"/>
      <c r="H36" s="62"/>
    </row>
    <row r="37" customFormat="false" ht="24" hidden="false" customHeight="true" outlineLevel="0" collapsed="false">
      <c r="A37" s="62"/>
      <c r="B37" s="303" t="n">
        <v>4</v>
      </c>
      <c r="C37" s="71" t="s">
        <v>208</v>
      </c>
      <c r="D37" s="62"/>
      <c r="E37" s="62"/>
      <c r="F37" s="62"/>
      <c r="G37" s="62"/>
      <c r="H37" s="62"/>
    </row>
    <row r="38" customFormat="false" ht="24" hidden="false" customHeight="true" outlineLevel="0" collapsed="false">
      <c r="A38" s="62"/>
      <c r="B38" s="62"/>
      <c r="C38" s="71" t="s">
        <v>209</v>
      </c>
      <c r="D38" s="62"/>
      <c r="E38" s="62"/>
      <c r="F38" s="62"/>
      <c r="G38" s="62"/>
      <c r="H38" s="62"/>
    </row>
    <row r="39" customFormat="false" ht="24" hidden="false" customHeight="true" outlineLevel="0" collapsed="false">
      <c r="A39" s="62"/>
      <c r="B39" s="62"/>
      <c r="C39" s="62"/>
      <c r="D39" s="62"/>
      <c r="E39" s="62" t="s">
        <v>210</v>
      </c>
      <c r="F39" s="384"/>
      <c r="G39" s="377"/>
      <c r="H39" s="377"/>
    </row>
    <row r="40" customFormat="false" ht="24" hidden="false" customHeight="true" outlineLevel="0" collapsed="false">
      <c r="A40" s="62"/>
      <c r="B40" s="62"/>
      <c r="C40" s="62"/>
      <c r="D40" s="62"/>
      <c r="E40" s="62" t="s">
        <v>211</v>
      </c>
      <c r="F40" s="385" t="str">
        <f aca="false">B12</f>
        <v>Paul Treinen</v>
      </c>
      <c r="G40" s="386"/>
      <c r="H40" s="62"/>
    </row>
    <row r="41" customFormat="false" ht="24" hidden="false" customHeight="true" outlineLevel="0" collapsed="false">
      <c r="A41" s="62"/>
      <c r="B41" s="62"/>
      <c r="C41" s="62"/>
      <c r="D41" s="62"/>
      <c r="E41" s="62" t="s">
        <v>210</v>
      </c>
      <c r="F41" s="384"/>
      <c r="G41" s="377"/>
      <c r="H41" s="377"/>
    </row>
    <row r="42" customFormat="false" ht="24" hidden="false" customHeight="true" outlineLevel="0" collapsed="false">
      <c r="A42" s="62"/>
      <c r="B42" s="62"/>
      <c r="C42" s="62"/>
      <c r="D42" s="62"/>
      <c r="E42" s="62" t="s">
        <v>211</v>
      </c>
      <c r="F42" s="385" t="str">
        <f aca="false">B14</f>
        <v>Jason Pisarik</v>
      </c>
      <c r="G42" s="386"/>
      <c r="H42" s="62"/>
    </row>
    <row r="43" customFormat="false" ht="24" hidden="false" customHeight="true" outlineLevel="0" collapsed="false">
      <c r="A43" s="387" t="s">
        <v>212</v>
      </c>
      <c r="B43" s="387"/>
      <c r="C43" s="387"/>
      <c r="D43" s="387"/>
      <c r="E43" s="376" t="s">
        <v>178</v>
      </c>
      <c r="F43" s="377"/>
      <c r="G43" s="62"/>
      <c r="H43" s="62"/>
    </row>
    <row r="44" customFormat="false" ht="24" hidden="false" customHeight="true" outlineLevel="0" collapsed="false">
      <c r="A44" s="388"/>
      <c r="B44" s="384"/>
      <c r="C44" s="389"/>
      <c r="D44" s="390" t="s">
        <v>179</v>
      </c>
      <c r="E44" s="390"/>
      <c r="F44" s="391" t="s">
        <v>180</v>
      </c>
      <c r="G44" s="62"/>
      <c r="H44" s="62"/>
    </row>
    <row r="45" customFormat="false" ht="24" hidden="false" customHeight="true" outlineLevel="0" collapsed="false">
      <c r="A45" s="61" t="s">
        <v>213</v>
      </c>
      <c r="B45" s="391"/>
      <c r="C45" s="392" t="s">
        <v>214</v>
      </c>
      <c r="D45" s="393"/>
      <c r="E45" s="394"/>
      <c r="F45" s="395" t="s">
        <v>215</v>
      </c>
      <c r="G45" s="62"/>
      <c r="H45" s="62"/>
    </row>
    <row r="46" customFormat="false" ht="24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</row>
    <row r="47" customFormat="false" ht="24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</row>
    <row r="48" customFormat="false" ht="24" hidden="false" customHeight="true" outlineLevel="0" collapsed="false">
      <c r="A48" s="396"/>
      <c r="B48" s="62"/>
      <c r="C48" s="62"/>
      <c r="D48" s="62"/>
      <c r="E48" s="62"/>
      <c r="F48" s="62"/>
      <c r="G48" s="62"/>
      <c r="H48" s="62"/>
    </row>
    <row r="49" customFormat="false" ht="24" hidden="false" customHeight="true" outlineLevel="0" collapsed="false">
      <c r="A49" s="397" t="s">
        <v>216</v>
      </c>
      <c r="B49" s="398"/>
      <c r="C49" s="398"/>
      <c r="D49" s="398"/>
      <c r="E49" s="398"/>
      <c r="F49" s="62"/>
      <c r="G49" s="62"/>
      <c r="H49" s="62"/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</row>
    <row r="51" customFormat="fals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</row>
    <row r="52" customFormat="false" ht="15" hidden="false" customHeight="false" outlineLevel="0" collapsed="false">
      <c r="A52" s="62"/>
      <c r="B52" s="62"/>
      <c r="C52" s="62"/>
      <c r="D52" s="62"/>
      <c r="E52" s="62"/>
      <c r="F52" s="62"/>
      <c r="G52" s="62"/>
      <c r="H52" s="71"/>
    </row>
    <row r="53" customFormat="false" ht="1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</row>
    <row r="54" customFormat="false" ht="1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</row>
    <row r="56" customFormat="fals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</row>
  </sheetData>
  <sheetProtection sheet="true" password="a83e"/>
  <mergeCells count="6">
    <mergeCell ref="A2:H2"/>
    <mergeCell ref="A7:H7"/>
    <mergeCell ref="C27:D27"/>
    <mergeCell ref="E33:F33"/>
    <mergeCell ref="A43:D43"/>
    <mergeCell ref="D44:E44"/>
  </mergeCells>
  <printOptions headings="false" gridLines="false" gridLinesSet="true" horizontalCentered="false" verticalCentered="false"/>
  <pageMargins left="0.75" right="0.5" top="0.75" bottom="0.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SC-L-q-2003&amp;RNext page is 30.0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75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75" width="10.77"/>
    <col collapsed="false" customWidth="true" hidden="false" outlineLevel="0" max="2" min="2" style="75" width="1.77"/>
    <col collapsed="false" customWidth="true" hidden="false" outlineLevel="0" max="5" min="3" style="75" width="4.77"/>
    <col collapsed="false" customWidth="true" hidden="false" outlineLevel="0" max="7" min="6" style="75" width="16.76"/>
    <col collapsed="false" customWidth="true" hidden="false" outlineLevel="0" max="8" min="8" style="75" width="4.1"/>
    <col collapsed="false" customWidth="true" hidden="false" outlineLevel="0" max="10" min="9" style="75" width="14.77"/>
    <col collapsed="false" customWidth="true" hidden="false" outlineLevel="0" max="12" min="11" style="75" width="14.88"/>
    <col collapsed="false" customWidth="true" hidden="true" outlineLevel="0" max="13" min="13" style="75" width="14.99"/>
    <col collapsed="false" customWidth="false" hidden="false" outlineLevel="0" max="17" min="14" style="75" width="9.77"/>
    <col collapsed="false" customWidth="false" hidden="true" outlineLevel="0" max="18" min="18" style="75" width="9.77"/>
    <col collapsed="false" customWidth="false" hidden="false" outlineLevel="0" max="257" min="19" style="75" width="9.77"/>
  </cols>
  <sheetData>
    <row r="1" s="400" customFormat="true" ht="15" hidden="false" customHeight="false" outlineLevel="0" collapsed="false">
      <c r="A1" s="399" t="s">
        <v>217</v>
      </c>
      <c r="B1" s="399"/>
      <c r="C1" s="399"/>
      <c r="D1" s="399"/>
      <c r="E1" s="399"/>
      <c r="F1" s="399"/>
    </row>
    <row r="2" s="400" customFormat="true" ht="15" hidden="false" customHeight="false" outlineLevel="0" collapsed="false">
      <c r="A2" s="401" t="s">
        <v>33</v>
      </c>
      <c r="B2" s="401"/>
      <c r="C2" s="401"/>
      <c r="D2" s="401"/>
      <c r="E2" s="401"/>
      <c r="F2" s="401"/>
      <c r="G2" s="401"/>
      <c r="H2" s="401"/>
      <c r="I2" s="401"/>
      <c r="J2" s="401"/>
    </row>
    <row r="3" s="400" customFormat="true" ht="15" hidden="false" customHeight="false" outlineLevel="0" collapsed="false"/>
    <row r="4" s="400" customFormat="true" ht="15.75" hidden="false" customHeight="false" outlineLevel="0" collapsed="false">
      <c r="A4" s="402" t="str">
        <f aca="false">'Cover Page'!$B$8</f>
        <v>CMFG Life Insurance Company</v>
      </c>
      <c r="K4" s="297" t="n">
        <f aca="false">Ratios!$E$3</f>
        <v>41518</v>
      </c>
    </row>
    <row r="5" s="400" customFormat="true" ht="15" hidden="false" customHeight="false" outlineLevel="0" collapsed="false">
      <c r="A5" s="400" t="str">
        <f aca="false">dt</f>
        <v>2026/7/28 18:28</v>
      </c>
      <c r="K5" s="303" t="str">
        <f aca="false">Ratios!$E$4</f>
        <v>Quarter ended</v>
      </c>
    </row>
    <row r="6" s="400" customFormat="true" ht="15.75" hidden="false" customHeight="false" outlineLevel="0" collapsed="false">
      <c r="A6" s="403" t="s">
        <v>218</v>
      </c>
      <c r="B6" s="403"/>
      <c r="C6" s="403"/>
      <c r="D6" s="403"/>
      <c r="E6" s="403"/>
      <c r="F6" s="403"/>
      <c r="G6" s="403"/>
      <c r="H6" s="403"/>
      <c r="I6" s="403"/>
      <c r="J6" s="403"/>
      <c r="K6" s="403"/>
      <c r="L6" s="403"/>
    </row>
    <row r="7" customFormat="false" ht="26.1" hidden="false" customHeight="true" outlineLevel="0" collapsed="false">
      <c r="A7" s="56" t="s">
        <v>7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26.1" hidden="false" customHeight="true" outlineLevel="0" collapsed="false">
      <c r="A8" s="56" t="s">
        <v>219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.75" hidden="false" customHeight="false" outlineLevel="0" collapsed="false">
      <c r="B9" s="62"/>
      <c r="C9" s="62"/>
      <c r="D9" s="62"/>
      <c r="E9" s="62"/>
      <c r="F9" s="62"/>
      <c r="G9" s="62"/>
      <c r="H9" s="62"/>
      <c r="I9" s="404" t="n">
        <f aca="false">X</f>
        <v>41518</v>
      </c>
      <c r="J9" s="405" t="e">
        <f aca="false">X_3</f>
        <v>#VALUE!</v>
      </c>
      <c r="K9" s="405" t="e">
        <f aca="false">X_6</f>
        <v>#VALUE!</v>
      </c>
      <c r="L9" s="405" t="e">
        <f aca="false">X_12</f>
        <v>#VALUE!</v>
      </c>
      <c r="M9" s="406" t="n">
        <f aca="false">DATE(VALUE('Cover Page'!$D$4)-2,MONTH(I9),1)</f>
        <v>40787</v>
      </c>
    </row>
    <row r="10" customFormat="false" ht="15.75" hidden="false" customHeight="false" outlineLevel="0" collapsed="false">
      <c r="A10" s="407"/>
      <c r="I10" s="408" t="s">
        <v>220</v>
      </c>
      <c r="J10" s="409" t="s">
        <v>220</v>
      </c>
      <c r="K10" s="409" t="s">
        <v>220</v>
      </c>
      <c r="L10" s="409" t="s">
        <v>220</v>
      </c>
      <c r="M10" s="410" t="s">
        <v>220</v>
      </c>
    </row>
    <row r="11" customFormat="false" ht="15.75" hidden="false" customHeight="false" outlineLevel="0" collapsed="false">
      <c r="A11" s="411" t="s">
        <v>221</v>
      </c>
      <c r="B11" s="62"/>
      <c r="C11" s="62"/>
      <c r="D11" s="62"/>
      <c r="E11" s="62"/>
      <c r="F11" s="62"/>
      <c r="G11" s="62"/>
      <c r="H11" s="62"/>
      <c r="I11" s="412" t="s">
        <v>222</v>
      </c>
      <c r="J11" s="413" t="s">
        <v>223</v>
      </c>
      <c r="K11" s="413" t="s">
        <v>224</v>
      </c>
      <c r="L11" s="413" t="s">
        <v>225</v>
      </c>
      <c r="M11" s="414" t="s">
        <v>74</v>
      </c>
    </row>
    <row r="12" customFormat="false" ht="20.1" hidden="false" customHeight="true" outlineLevel="0" collapsed="false">
      <c r="A12" s="415"/>
      <c r="B12" s="62"/>
      <c r="C12" s="62"/>
      <c r="D12" s="62"/>
      <c r="E12" s="62"/>
      <c r="F12" s="62"/>
      <c r="G12" s="62"/>
      <c r="H12" s="62"/>
      <c r="I12" s="416"/>
      <c r="J12" s="415"/>
      <c r="K12" s="417" t="s">
        <v>226</v>
      </c>
      <c r="L12" s="415"/>
      <c r="M12" s="418"/>
    </row>
    <row r="13" customFormat="false" ht="20.1" hidden="false" customHeight="true" outlineLevel="0" collapsed="false">
      <c r="A13" s="415" t="s">
        <v>7</v>
      </c>
      <c r="B13" s="62"/>
      <c r="C13" s="71" t="s">
        <v>227</v>
      </c>
      <c r="D13" s="71"/>
      <c r="E13" s="71"/>
      <c r="F13" s="71"/>
      <c r="G13" s="71"/>
      <c r="H13" s="71" t="s">
        <v>228</v>
      </c>
      <c r="I13" s="419" t="n">
        <f aca="false">+'[3]Summary FS-by product'!$I$3</f>
        <v>1463809.84017</v>
      </c>
      <c r="J13" s="420" t="n">
        <v>1147758.42575</v>
      </c>
      <c r="K13" s="420" t="n">
        <v>1006592</v>
      </c>
      <c r="L13" s="420" t="n">
        <f aca="false">+'[2]30.010'!I13</f>
        <v>1063780.87219</v>
      </c>
      <c r="M13" s="421" t="n">
        <v>0</v>
      </c>
      <c r="R13" s="75" t="n">
        <f aca="false">IF(ISBLANK(H13),0,IF(COUNTA(I13:L13)&lt;4,1,0))</f>
        <v>0</v>
      </c>
    </row>
    <row r="14" customFormat="false" ht="20.1" hidden="false" customHeight="true" outlineLevel="0" collapsed="false">
      <c r="A14" s="422"/>
      <c r="B14" s="62"/>
      <c r="C14" s="71" t="s">
        <v>229</v>
      </c>
      <c r="D14" s="62"/>
      <c r="E14" s="62"/>
      <c r="F14" s="62"/>
      <c r="G14" s="71"/>
      <c r="H14" s="71" t="s">
        <v>230</v>
      </c>
      <c r="I14" s="419" t="n">
        <f aca="false">+'[3]Summary FS-by product'!$I$4</f>
        <v>3123.29006</v>
      </c>
      <c r="J14" s="420" t="n">
        <v>2389.86491</v>
      </c>
      <c r="K14" s="420" t="n">
        <v>1587</v>
      </c>
      <c r="L14" s="420" t="n">
        <f aca="false">+'[2]30.010'!I14</f>
        <v>2174.5952</v>
      </c>
      <c r="M14" s="421" t="n">
        <v>0</v>
      </c>
      <c r="R14" s="75" t="n">
        <f aca="false">IF(ISBLANK(H14),0,IF(COUNTA(I14:L14)&lt;4,1,0))</f>
        <v>0</v>
      </c>
    </row>
    <row r="15" customFormat="false" ht="20.1" hidden="false" customHeight="true" outlineLevel="0" collapsed="false">
      <c r="A15" s="422" t="s">
        <v>231</v>
      </c>
      <c r="B15" s="62"/>
      <c r="C15" s="71" t="s">
        <v>232</v>
      </c>
      <c r="D15" s="62"/>
      <c r="E15" s="62"/>
      <c r="F15" s="62"/>
      <c r="G15" s="71"/>
      <c r="H15" s="71" t="s">
        <v>233</v>
      </c>
      <c r="I15" s="423" t="n">
        <f aca="false">'70.060'!H37+'70.060'!I37+'70.060'!J37+'70.060'!H28+'70.060'!I28+'70.060'!J28</f>
        <v>75900.77405</v>
      </c>
      <c r="J15" s="420" t="n">
        <v>96782.3701</v>
      </c>
      <c r="K15" s="420" t="n">
        <v>85810</v>
      </c>
      <c r="L15" s="420" t="n">
        <f aca="false">+'[2]30.010'!I15</f>
        <v>81105.29729</v>
      </c>
      <c r="M15" s="421" t="n">
        <v>0</v>
      </c>
      <c r="R15" s="75" t="n">
        <f aca="false">IF(ISBLANK(H15),0,IF(COUNTA(I15:L15)&lt;4,1,0))</f>
        <v>0</v>
      </c>
    </row>
    <row r="16" customFormat="false" ht="20.1" hidden="false" customHeight="true" outlineLevel="0" collapsed="false">
      <c r="A16" s="415"/>
      <c r="B16" s="62"/>
      <c r="C16" s="69" t="s">
        <v>234</v>
      </c>
      <c r="D16" s="62"/>
      <c r="E16" s="62"/>
      <c r="F16" s="62"/>
      <c r="G16" s="62"/>
      <c r="H16" s="62"/>
      <c r="I16" s="424"/>
      <c r="J16" s="425"/>
      <c r="K16" s="425"/>
      <c r="L16" s="425"/>
      <c r="M16" s="426"/>
      <c r="R16" s="75" t="n">
        <f aca="false">IF(ISBLANK(H16),0,IF(COUNTA(I16:L16)&lt;4,1,0))</f>
        <v>0</v>
      </c>
    </row>
    <row r="17" customFormat="false" ht="20.1" hidden="false" customHeight="true" outlineLevel="0" collapsed="false">
      <c r="A17" s="415"/>
      <c r="B17" s="62"/>
      <c r="C17" s="62"/>
      <c r="D17" s="69" t="s">
        <v>235</v>
      </c>
      <c r="E17" s="62"/>
      <c r="F17" s="62"/>
      <c r="G17" s="62"/>
      <c r="H17" s="62"/>
      <c r="I17" s="416"/>
      <c r="J17" s="415"/>
      <c r="K17" s="415"/>
      <c r="L17" s="415"/>
      <c r="M17" s="418"/>
      <c r="R17" s="75" t="n">
        <f aca="false">IF(ISBLANK(H17),0,IF(COUNTA(I17:L17)&lt;4,1,0))</f>
        <v>0</v>
      </c>
    </row>
    <row r="18" customFormat="false" ht="20.1" hidden="false" customHeight="true" outlineLevel="0" collapsed="false">
      <c r="A18" s="415" t="s">
        <v>7</v>
      </c>
      <c r="B18" s="62"/>
      <c r="C18" s="62"/>
      <c r="D18" s="71"/>
      <c r="E18" s="62" t="s">
        <v>236</v>
      </c>
      <c r="F18" s="62"/>
      <c r="G18" s="62"/>
      <c r="H18" s="71" t="s">
        <v>237</v>
      </c>
      <c r="I18" s="419" t="n">
        <f aca="false">+'[3]Summary FS-by product'!$I$6</f>
        <v>279626.02739</v>
      </c>
      <c r="J18" s="420" t="n">
        <v>273605.10156</v>
      </c>
      <c r="K18" s="420" t="n">
        <v>266601</v>
      </c>
      <c r="L18" s="420" t="n">
        <f aca="false">+'[2]30.010'!I18</f>
        <v>272085.58469</v>
      </c>
      <c r="M18" s="421" t="n">
        <v>0</v>
      </c>
      <c r="R18" s="75" t="n">
        <f aca="false">IF(ISBLANK(H18),0,IF(COUNTA(I18:L18)&lt;4,1,0))</f>
        <v>0</v>
      </c>
    </row>
    <row r="19" customFormat="false" ht="20.1" hidden="false" customHeight="true" outlineLevel="0" collapsed="false">
      <c r="A19" s="415"/>
      <c r="B19" s="62"/>
      <c r="C19" s="62"/>
      <c r="D19" s="71"/>
      <c r="E19" s="62" t="s">
        <v>238</v>
      </c>
      <c r="F19" s="62"/>
      <c r="G19" s="62"/>
      <c r="H19" s="71"/>
      <c r="I19" s="427"/>
      <c r="J19" s="428"/>
      <c r="K19" s="428"/>
      <c r="L19" s="428"/>
      <c r="M19" s="421" t="n">
        <v>0</v>
      </c>
      <c r="R19" s="75" t="n">
        <f aca="false">IF(ISBLANK(H19),0,IF(COUNTA(I19:L19)&lt;4,1,0))</f>
        <v>0</v>
      </c>
    </row>
    <row r="20" customFormat="false" ht="20.1" hidden="false" customHeight="true" outlineLevel="0" collapsed="false">
      <c r="A20" s="415"/>
      <c r="B20" s="62"/>
      <c r="C20" s="62"/>
      <c r="D20" s="71"/>
      <c r="E20" s="62"/>
      <c r="F20" s="62" t="s">
        <v>239</v>
      </c>
      <c r="G20" s="62"/>
      <c r="H20" s="71" t="s">
        <v>240</v>
      </c>
      <c r="I20" s="419" t="n">
        <v>0</v>
      </c>
      <c r="J20" s="420" t="n">
        <v>0</v>
      </c>
      <c r="K20" s="420" t="n">
        <v>0</v>
      </c>
      <c r="L20" s="420" t="n">
        <f aca="false">+'[2]30.010'!I20</f>
        <v>0</v>
      </c>
      <c r="M20" s="421" t="n">
        <v>0</v>
      </c>
      <c r="R20" s="75" t="n">
        <f aca="false">IF(ISBLANK(H20),0,IF(COUNTA(I20:L20)&lt;4,1,0))</f>
        <v>0</v>
      </c>
    </row>
    <row r="21" customFormat="false" ht="20.1" hidden="false" customHeight="true" outlineLevel="0" collapsed="false">
      <c r="A21" s="415"/>
      <c r="B21" s="62"/>
      <c r="C21" s="62"/>
      <c r="D21" s="71"/>
      <c r="E21" s="62"/>
      <c r="F21" s="62" t="s">
        <v>241</v>
      </c>
      <c r="G21" s="62"/>
      <c r="H21" s="71" t="s">
        <v>242</v>
      </c>
      <c r="I21" s="419" t="n">
        <v>0</v>
      </c>
      <c r="J21" s="420" t="n">
        <v>0</v>
      </c>
      <c r="K21" s="420" t="n">
        <v>0</v>
      </c>
      <c r="L21" s="420" t="n">
        <f aca="false">+'[2]30.010'!I21</f>
        <v>0</v>
      </c>
      <c r="M21" s="421" t="n">
        <v>0</v>
      </c>
      <c r="R21" s="75" t="n">
        <f aca="false">IF(ISBLANK(H21),0,IF(COUNTA(I21:L21)&lt;4,1,0))</f>
        <v>0</v>
      </c>
    </row>
    <row r="22" customFormat="false" ht="20.1" hidden="false" customHeight="true" outlineLevel="0" collapsed="false">
      <c r="A22" s="415"/>
      <c r="B22" s="62"/>
      <c r="C22" s="62"/>
      <c r="D22" s="71"/>
      <c r="E22" s="62" t="s">
        <v>243</v>
      </c>
      <c r="F22" s="62"/>
      <c r="G22" s="62"/>
      <c r="H22" s="71" t="s">
        <v>244</v>
      </c>
      <c r="I22" s="429" t="n">
        <v>0</v>
      </c>
      <c r="J22" s="430" t="n">
        <v>0</v>
      </c>
      <c r="K22" s="430" t="n">
        <v>0</v>
      </c>
      <c r="L22" s="420" t="n">
        <f aca="false">+'[2]30.010'!I22</f>
        <v>0</v>
      </c>
      <c r="M22" s="431" t="n">
        <v>0</v>
      </c>
      <c r="R22" s="75" t="n">
        <f aca="false">IF(ISBLANK(H22),0,IF(COUNTA(I22:L22)&lt;4,1,0))</f>
        <v>0</v>
      </c>
    </row>
    <row r="23" customFormat="false" ht="20.1" hidden="false" customHeight="true" outlineLevel="0" collapsed="false">
      <c r="A23" s="415"/>
      <c r="B23" s="62"/>
      <c r="C23" s="62"/>
      <c r="D23" s="71"/>
      <c r="E23" s="62" t="s">
        <v>245</v>
      </c>
      <c r="F23" s="62"/>
      <c r="G23" s="62"/>
      <c r="H23" s="71" t="s">
        <v>246</v>
      </c>
      <c r="I23" s="419" t="n">
        <v>0</v>
      </c>
      <c r="J23" s="420" t="n">
        <v>0</v>
      </c>
      <c r="K23" s="420" t="n">
        <v>0</v>
      </c>
      <c r="L23" s="420" t="n">
        <f aca="false">+'[2]30.010'!I23</f>
        <v>0</v>
      </c>
      <c r="M23" s="432" t="n">
        <v>0</v>
      </c>
    </row>
    <row r="24" customFormat="false" ht="20.1" hidden="false" customHeight="true" outlineLevel="0" collapsed="false">
      <c r="A24" s="415"/>
      <c r="B24" s="62"/>
      <c r="C24" s="62"/>
      <c r="D24" s="71"/>
      <c r="E24" s="71" t="s">
        <v>247</v>
      </c>
      <c r="F24" s="62"/>
      <c r="G24" s="62"/>
      <c r="H24" s="71" t="s">
        <v>248</v>
      </c>
      <c r="I24" s="419" t="n">
        <f aca="false">+'[3]Summary FS-by product'!$I$7</f>
        <v>15417.35414</v>
      </c>
      <c r="J24" s="420" t="n">
        <v>15351.83486</v>
      </c>
      <c r="K24" s="420" t="n">
        <v>15010</v>
      </c>
      <c r="L24" s="420" t="n">
        <f aca="false">+'[2]30.010'!I24</f>
        <v>15281.46176</v>
      </c>
      <c r="M24" s="431" t="n">
        <v>0</v>
      </c>
      <c r="R24" s="75" t="n">
        <f aca="false">IF(ISBLANK(H24),0,IF(COUNTA(I24:L24)&lt;4,1,0))</f>
        <v>0</v>
      </c>
    </row>
    <row r="25" customFormat="false" ht="20.1" hidden="false" customHeight="true" outlineLevel="0" collapsed="false">
      <c r="A25" s="415"/>
      <c r="B25" s="62"/>
      <c r="C25" s="62"/>
      <c r="D25" s="69" t="s">
        <v>249</v>
      </c>
      <c r="E25" s="62"/>
      <c r="F25" s="62"/>
      <c r="G25" s="62"/>
      <c r="H25" s="71"/>
      <c r="I25" s="433"/>
      <c r="J25" s="434"/>
      <c r="K25" s="434"/>
      <c r="L25" s="434"/>
      <c r="M25" s="426"/>
      <c r="R25" s="75" t="n">
        <f aca="false">IF(ISBLANK(H25),0,IF(COUNTA(I25:L25)&lt;4,1,0))</f>
        <v>0</v>
      </c>
    </row>
    <row r="26" customFormat="false" ht="20.1" hidden="false" customHeight="true" outlineLevel="0" collapsed="false">
      <c r="A26" s="415"/>
      <c r="B26" s="62"/>
      <c r="C26" s="62"/>
      <c r="D26" s="62"/>
      <c r="E26" s="71" t="s">
        <v>247</v>
      </c>
      <c r="F26" s="62"/>
      <c r="G26" s="71"/>
      <c r="H26" s="71" t="s">
        <v>248</v>
      </c>
      <c r="I26" s="420" t="n">
        <v>0</v>
      </c>
      <c r="J26" s="420" t="n">
        <v>0</v>
      </c>
      <c r="K26" s="420" t="n">
        <v>0</v>
      </c>
      <c r="L26" s="420" t="n">
        <f aca="false">+'[2]30.010'!I26</f>
        <v>0</v>
      </c>
      <c r="M26" s="421" t="n">
        <v>0</v>
      </c>
      <c r="R26" s="75" t="n">
        <f aca="false">IF(ISBLANK(H26),0,IF(COUNTA(I26:L26)&lt;4,1,0))</f>
        <v>0</v>
      </c>
    </row>
    <row r="27" customFormat="false" ht="20.1" hidden="false" customHeight="true" outlineLevel="0" collapsed="false">
      <c r="A27" s="415"/>
      <c r="B27" s="62"/>
      <c r="C27" s="62"/>
      <c r="D27" s="62"/>
      <c r="E27" s="71" t="s">
        <v>250</v>
      </c>
      <c r="F27" s="62"/>
      <c r="G27" s="71"/>
      <c r="H27" s="71" t="s">
        <v>251</v>
      </c>
      <c r="I27" s="419" t="n">
        <v>0</v>
      </c>
      <c r="J27" s="420" t="n">
        <v>0</v>
      </c>
      <c r="K27" s="420" t="n">
        <v>0</v>
      </c>
      <c r="L27" s="420" t="n">
        <f aca="false">+'[2]30.010'!I27</f>
        <v>0</v>
      </c>
      <c r="M27" s="432" t="n">
        <v>0</v>
      </c>
      <c r="R27" s="75" t="n">
        <f aca="false">IF(ISBLANK(H27),0,IF(COUNTA(I27:L27)&lt;4,1,0))</f>
        <v>0</v>
      </c>
    </row>
    <row r="28" customFormat="false" ht="20.1" hidden="false" customHeight="true" outlineLevel="0" collapsed="false">
      <c r="A28" s="415" t="s">
        <v>7</v>
      </c>
      <c r="B28" s="62"/>
      <c r="C28" s="62"/>
      <c r="D28" s="62"/>
      <c r="E28" s="71" t="s">
        <v>252</v>
      </c>
      <c r="F28" s="62"/>
      <c r="G28" s="62"/>
      <c r="H28" s="62"/>
      <c r="I28" s="424"/>
      <c r="J28" s="415"/>
      <c r="K28" s="415"/>
      <c r="L28" s="415"/>
      <c r="M28" s="426"/>
      <c r="R28" s="75" t="n">
        <f aca="false">IF(ISBLANK(H28),0,IF(COUNTA(I28:L28)&lt;4,1,0))</f>
        <v>0</v>
      </c>
    </row>
    <row r="29" customFormat="false" ht="20.1" hidden="false" customHeight="true" outlineLevel="0" collapsed="false">
      <c r="A29" s="415"/>
      <c r="B29" s="62"/>
      <c r="C29" s="62"/>
      <c r="D29" s="62"/>
      <c r="E29" s="62"/>
      <c r="F29" s="71" t="s">
        <v>253</v>
      </c>
      <c r="G29" s="71"/>
      <c r="H29" s="71" t="s">
        <v>254</v>
      </c>
      <c r="I29" s="419" t="n">
        <v>0</v>
      </c>
      <c r="J29" s="420" t="n">
        <v>0</v>
      </c>
      <c r="K29" s="420" t="n">
        <v>0</v>
      </c>
      <c r="L29" s="420" t="n">
        <f aca="false">+'[2]30.010'!I29</f>
        <v>0</v>
      </c>
      <c r="M29" s="421" t="n">
        <v>0</v>
      </c>
      <c r="R29" s="75" t="n">
        <f aca="false">IF(ISBLANK(H29),0,IF(COUNTA(I29:L29)&lt;4,1,0))</f>
        <v>0</v>
      </c>
    </row>
    <row r="30" customFormat="false" ht="20.1" hidden="false" customHeight="true" outlineLevel="0" collapsed="false">
      <c r="A30" s="415"/>
      <c r="B30" s="62"/>
      <c r="C30" s="62"/>
      <c r="D30" s="62"/>
      <c r="E30" s="62"/>
      <c r="F30" s="71" t="s">
        <v>241</v>
      </c>
      <c r="G30" s="71"/>
      <c r="H30" s="71" t="s">
        <v>255</v>
      </c>
      <c r="I30" s="429" t="n">
        <v>0</v>
      </c>
      <c r="J30" s="430" t="n">
        <v>0</v>
      </c>
      <c r="K30" s="430" t="n">
        <v>0</v>
      </c>
      <c r="L30" s="420" t="n">
        <f aca="false">+'[2]30.010'!I30</f>
        <v>0</v>
      </c>
      <c r="M30" s="421" t="n">
        <v>0</v>
      </c>
      <c r="R30" s="75" t="n">
        <f aca="false">IF(ISBLANK(H30),0,IF(COUNTA(I30:L30)&lt;4,1,0))</f>
        <v>0</v>
      </c>
    </row>
    <row r="31" customFormat="false" ht="20.1" hidden="false" customHeight="true" outlineLevel="0" collapsed="false">
      <c r="A31" s="415"/>
      <c r="B31" s="62"/>
      <c r="C31" s="62"/>
      <c r="D31" s="62"/>
      <c r="E31" s="62" t="s">
        <v>243</v>
      </c>
      <c r="F31" s="71"/>
      <c r="G31" s="71"/>
      <c r="H31" s="71" t="s">
        <v>256</v>
      </c>
      <c r="I31" s="429" t="n">
        <v>0</v>
      </c>
      <c r="J31" s="430" t="n">
        <v>0</v>
      </c>
      <c r="K31" s="430" t="n">
        <v>0</v>
      </c>
      <c r="L31" s="420" t="n">
        <f aca="false">+'[2]30.010'!I31</f>
        <v>0</v>
      </c>
      <c r="M31" s="431" t="n">
        <v>0</v>
      </c>
      <c r="R31" s="75" t="n">
        <f aca="false">IF(ISBLANK(H31),0,IF(COUNTA(I31:L31)&lt;4,1,0))</f>
        <v>0</v>
      </c>
    </row>
    <row r="32" customFormat="false" ht="20.1" hidden="true" customHeight="true" outlineLevel="0" collapsed="false">
      <c r="A32" s="415"/>
      <c r="B32" s="62"/>
      <c r="C32" s="62"/>
      <c r="D32" s="62"/>
      <c r="E32" s="71" t="s">
        <v>257</v>
      </c>
      <c r="F32" s="71" t="s">
        <v>257</v>
      </c>
      <c r="G32" s="71"/>
      <c r="H32" s="71" t="s">
        <v>258</v>
      </c>
      <c r="I32" s="429" t="n">
        <v>0</v>
      </c>
      <c r="J32" s="430" t="n">
        <v>0</v>
      </c>
      <c r="K32" s="430" t="n">
        <v>0</v>
      </c>
      <c r="L32" s="420" t="n">
        <v>0</v>
      </c>
      <c r="M32" s="431" t="n">
        <v>0</v>
      </c>
      <c r="R32" s="75" t="n">
        <f aca="false">IF(ISBLANK(H32),0,IF(COUNTA(I32:L32)&lt;4,1,0))</f>
        <v>0</v>
      </c>
    </row>
    <row r="33" customFormat="false" ht="20.1" hidden="true" customHeight="true" outlineLevel="0" collapsed="false">
      <c r="A33" s="415"/>
      <c r="B33" s="62"/>
      <c r="C33" s="62"/>
      <c r="D33" s="62"/>
      <c r="E33" s="71" t="s">
        <v>259</v>
      </c>
      <c r="F33" s="435"/>
      <c r="G33" s="71"/>
      <c r="H33" s="71" t="s">
        <v>260</v>
      </c>
      <c r="I33" s="429" t="n">
        <v>0</v>
      </c>
      <c r="J33" s="430" t="n">
        <v>0</v>
      </c>
      <c r="K33" s="430" t="n">
        <v>0</v>
      </c>
      <c r="L33" s="420" t="n">
        <v>0</v>
      </c>
      <c r="M33" s="431" t="n">
        <v>0</v>
      </c>
      <c r="R33" s="75" t="n">
        <f aca="false">IF(ISBLANK(H33),0,IF(COUNTA(I33:L33)&lt;4,1,0))</f>
        <v>0</v>
      </c>
    </row>
    <row r="34" customFormat="false" ht="20.1" hidden="false" customHeight="true" outlineLevel="0" collapsed="false">
      <c r="A34" s="422"/>
      <c r="B34" s="62"/>
      <c r="C34" s="62"/>
      <c r="D34" s="62"/>
      <c r="E34" s="71" t="s">
        <v>261</v>
      </c>
      <c r="F34" s="62"/>
      <c r="G34" s="71"/>
      <c r="H34" s="71" t="s">
        <v>262</v>
      </c>
      <c r="I34" s="419" t="n">
        <v>0</v>
      </c>
      <c r="J34" s="420" t="n">
        <v>0</v>
      </c>
      <c r="K34" s="420" t="n">
        <v>0</v>
      </c>
      <c r="L34" s="420" t="n">
        <f aca="false">+'[2]30.010'!I34</f>
        <v>0</v>
      </c>
      <c r="M34" s="431" t="n">
        <v>0</v>
      </c>
      <c r="R34" s="75" t="n">
        <f aca="false">IF(ISBLANK(H34),0,IF(COUNTA(I34:L34)&lt;4,1,0))</f>
        <v>0</v>
      </c>
    </row>
    <row r="35" customFormat="false" ht="20.1" hidden="false" customHeight="true" outlineLevel="0" collapsed="false">
      <c r="A35" s="436" t="s">
        <v>7</v>
      </c>
      <c r="B35" s="62"/>
      <c r="C35" s="62"/>
      <c r="D35" s="62"/>
      <c r="E35" s="71" t="s">
        <v>263</v>
      </c>
      <c r="F35" s="62"/>
      <c r="G35" s="71"/>
      <c r="H35" s="71" t="s">
        <v>264</v>
      </c>
      <c r="I35" s="429" t="n">
        <v>0</v>
      </c>
      <c r="J35" s="430" t="n">
        <v>0</v>
      </c>
      <c r="K35" s="430" t="n">
        <v>0</v>
      </c>
      <c r="L35" s="420" t="n">
        <f aca="false">+'[2]30.010'!I35</f>
        <v>0</v>
      </c>
      <c r="M35" s="431" t="n">
        <v>0</v>
      </c>
      <c r="R35" s="75" t="n">
        <f aca="false">IF(ISBLANK(H35),0,IF(COUNTA(I35:L35)&lt;4,1,0))</f>
        <v>0</v>
      </c>
    </row>
    <row r="36" customFormat="false" ht="20.1" hidden="false" customHeight="true" outlineLevel="0" collapsed="false">
      <c r="A36" s="436"/>
      <c r="B36" s="62"/>
      <c r="C36" s="62"/>
      <c r="D36" s="65" t="s">
        <v>265</v>
      </c>
      <c r="E36" s="71"/>
      <c r="F36" s="62"/>
      <c r="G36" s="71"/>
      <c r="H36" s="71" t="s">
        <v>266</v>
      </c>
      <c r="I36" s="437" t="n">
        <f aca="false">SUM(I18:I35)</f>
        <v>295043.38153</v>
      </c>
      <c r="J36" s="438" t="n">
        <f aca="false">SUM(J18:J35)</f>
        <v>288956.93642</v>
      </c>
      <c r="K36" s="438" t="n">
        <f aca="false">SUM(K18:K35)</f>
        <v>281611</v>
      </c>
      <c r="L36" s="438" t="n">
        <f aca="false">SUM(L18:L35)</f>
        <v>287367.04645</v>
      </c>
      <c r="M36" s="439" t="n">
        <f aca="false">SUM(M18:M35)</f>
        <v>0</v>
      </c>
      <c r="R36" s="75" t="n">
        <f aca="false">IF(ISBLANK(H36),0,IF(COUNTA(I36:L36)&lt;4,1,0))</f>
        <v>0</v>
      </c>
    </row>
    <row r="37" customFormat="false" ht="20.1" hidden="false" customHeight="true" outlineLevel="0" collapsed="false">
      <c r="A37" s="436"/>
      <c r="B37" s="62"/>
      <c r="C37" s="62"/>
      <c r="D37" s="62"/>
      <c r="E37" s="71"/>
      <c r="F37" s="62"/>
      <c r="G37" s="71"/>
      <c r="H37" s="71"/>
      <c r="I37" s="416"/>
      <c r="J37" s="415"/>
      <c r="K37" s="415"/>
      <c r="L37" s="415"/>
      <c r="M37" s="426"/>
      <c r="R37" s="75" t="n">
        <f aca="false">IF(ISBLANK(H37),0,IF(COUNTA(I37:L37)&lt;4,1,0))</f>
        <v>0</v>
      </c>
    </row>
    <row r="38" customFormat="false" ht="20.1" hidden="false" customHeight="true" outlineLevel="0" collapsed="false">
      <c r="A38" s="422"/>
      <c r="B38" s="62"/>
      <c r="C38" s="62"/>
      <c r="D38" s="65" t="s">
        <v>267</v>
      </c>
      <c r="E38" s="62"/>
      <c r="F38" s="71"/>
      <c r="G38" s="71"/>
      <c r="H38" s="71" t="s">
        <v>268</v>
      </c>
      <c r="I38" s="419" t="n">
        <v>0</v>
      </c>
      <c r="J38" s="420" t="n">
        <v>0</v>
      </c>
      <c r="K38" s="420" t="n">
        <v>0</v>
      </c>
      <c r="L38" s="420" t="n">
        <f aca="false">+'[2]30.010'!I38</f>
        <v>0</v>
      </c>
      <c r="M38" s="421" t="n">
        <v>0</v>
      </c>
      <c r="R38" s="75" t="n">
        <f aca="false">IF(ISBLANK(H38),0,IF(COUNTA(I38:L38)&lt;4,1,0))</f>
        <v>0</v>
      </c>
    </row>
    <row r="39" customFormat="false" ht="20.1" hidden="false" customHeight="true" outlineLevel="0" collapsed="false">
      <c r="A39" s="436"/>
      <c r="B39" s="62"/>
      <c r="C39" s="62"/>
      <c r="D39" s="62"/>
      <c r="E39" s="71"/>
      <c r="F39" s="62"/>
      <c r="G39" s="71"/>
      <c r="H39" s="71"/>
      <c r="I39" s="416"/>
      <c r="J39" s="415"/>
      <c r="K39" s="415"/>
      <c r="L39" s="415"/>
      <c r="M39" s="426"/>
      <c r="R39" s="75" t="n">
        <f aca="false">IF(ISBLANK(H39),0,IF(COUNTA(I39:L39)&lt;4,1,0))</f>
        <v>0</v>
      </c>
    </row>
    <row r="40" customFormat="false" ht="20.1" hidden="false" customHeight="true" outlineLevel="0" collapsed="false">
      <c r="A40" s="415"/>
      <c r="B40" s="62"/>
      <c r="C40" s="62"/>
      <c r="D40" s="65" t="s">
        <v>269</v>
      </c>
      <c r="E40" s="69"/>
      <c r="F40" s="62"/>
      <c r="G40" s="62"/>
      <c r="H40" s="62"/>
      <c r="I40" s="416"/>
      <c r="J40" s="415"/>
      <c r="K40" s="415"/>
      <c r="L40" s="415"/>
      <c r="M40" s="418"/>
      <c r="R40" s="75" t="n">
        <f aca="false">IF(ISBLANK(H40),0,IF(COUNTA(I40:L40)&lt;4,1,0))</f>
        <v>0</v>
      </c>
    </row>
    <row r="41" customFormat="false" ht="20.1" hidden="false" customHeight="true" outlineLevel="0" collapsed="false">
      <c r="A41" s="415"/>
      <c r="B41" s="62"/>
      <c r="C41" s="62"/>
      <c r="D41" s="62"/>
      <c r="E41" s="62" t="s">
        <v>270</v>
      </c>
      <c r="F41" s="71"/>
      <c r="G41" s="71"/>
      <c r="H41" s="71" t="s">
        <v>271</v>
      </c>
      <c r="I41" s="419" t="n">
        <v>0</v>
      </c>
      <c r="J41" s="420" t="n">
        <v>0</v>
      </c>
      <c r="K41" s="420" t="n">
        <v>0</v>
      </c>
      <c r="L41" s="420" t="n">
        <f aca="false">+'[2]30.010'!I41</f>
        <v>0</v>
      </c>
      <c r="M41" s="421" t="n">
        <v>0</v>
      </c>
      <c r="R41" s="75" t="n">
        <f aca="false">IF(ISBLANK(H41),0,IF(COUNTA(I41:L41)&lt;4,1,0))</f>
        <v>0</v>
      </c>
    </row>
    <row r="42" customFormat="false" ht="20.1" hidden="false" customHeight="true" outlineLevel="0" collapsed="false">
      <c r="A42" s="415"/>
      <c r="B42" s="62"/>
      <c r="C42" s="62"/>
      <c r="D42" s="62"/>
      <c r="E42" s="62" t="s">
        <v>272</v>
      </c>
      <c r="F42" s="71"/>
      <c r="G42" s="71"/>
      <c r="H42" s="71" t="s">
        <v>273</v>
      </c>
      <c r="I42" s="419" t="n">
        <v>0</v>
      </c>
      <c r="J42" s="420" t="n">
        <v>0</v>
      </c>
      <c r="K42" s="420" t="n">
        <v>0</v>
      </c>
      <c r="L42" s="420" t="n">
        <f aca="false">+'[2]30.010'!I42</f>
        <v>0</v>
      </c>
      <c r="M42" s="421" t="n">
        <v>0</v>
      </c>
      <c r="R42" s="75" t="n">
        <f aca="false">IF(ISBLANK(H42),0,IF(COUNTA(I42:L42)&lt;4,1,0))</f>
        <v>0</v>
      </c>
    </row>
    <row r="43" customFormat="false" ht="20.1" hidden="false" customHeight="true" outlineLevel="0" collapsed="false">
      <c r="A43" s="415" t="s">
        <v>7</v>
      </c>
      <c r="B43" s="62"/>
      <c r="C43" s="62"/>
      <c r="D43" s="62"/>
      <c r="E43" s="62" t="s">
        <v>274</v>
      </c>
      <c r="F43" s="71"/>
      <c r="G43" s="62"/>
      <c r="H43" s="71" t="s">
        <v>275</v>
      </c>
      <c r="I43" s="419" t="n">
        <v>0</v>
      </c>
      <c r="J43" s="420" t="n">
        <v>0</v>
      </c>
      <c r="K43" s="420" t="n">
        <v>0</v>
      </c>
      <c r="L43" s="420" t="n">
        <f aca="false">+'[2]30.010'!I43</f>
        <v>0</v>
      </c>
      <c r="M43" s="431" t="n">
        <v>0</v>
      </c>
      <c r="R43" s="75" t="n">
        <f aca="false">IF(ISBLANK(H43),0,IF(COUNTA(I43:L43)&lt;4,1,0))</f>
        <v>0</v>
      </c>
    </row>
    <row r="44" customFormat="false" ht="20.1" hidden="false" customHeight="true" outlineLevel="0" collapsed="false">
      <c r="A44" s="415" t="s">
        <v>7</v>
      </c>
      <c r="B44" s="62"/>
      <c r="C44" s="62"/>
      <c r="D44" s="65" t="s">
        <v>276</v>
      </c>
      <c r="E44" s="62"/>
      <c r="F44" s="71"/>
      <c r="G44" s="62"/>
      <c r="H44" s="71" t="s">
        <v>277</v>
      </c>
      <c r="I44" s="423" t="n">
        <f aca="false">SUM(I41:I43)</f>
        <v>0</v>
      </c>
      <c r="J44" s="440" t="n">
        <f aca="false">SUM(J41:J43)</f>
        <v>0</v>
      </c>
      <c r="K44" s="440" t="n">
        <f aca="false">SUM(K41:K43)</f>
        <v>0</v>
      </c>
      <c r="L44" s="438" t="n">
        <f aca="false">SUM(L41:L43)</f>
        <v>0</v>
      </c>
      <c r="M44" s="441" t="n">
        <f aca="false">SUM(M41:M43)</f>
        <v>0</v>
      </c>
      <c r="R44" s="75" t="n">
        <f aca="false">IF(ISBLANK(H44),0,IF(COUNTA(I44:L44)&lt;4,1,0))</f>
        <v>0</v>
      </c>
    </row>
    <row r="45" customFormat="false" ht="20.1" hidden="false" customHeight="true" outlineLevel="0" collapsed="false">
      <c r="A45" s="422"/>
      <c r="B45" s="62"/>
      <c r="C45" s="62"/>
      <c r="D45" s="62" t="s">
        <v>278</v>
      </c>
      <c r="E45" s="71"/>
      <c r="F45" s="62"/>
      <c r="G45" s="71"/>
      <c r="H45" s="71" t="s">
        <v>279</v>
      </c>
      <c r="I45" s="419" t="n">
        <v>0</v>
      </c>
      <c r="J45" s="420" t="n">
        <v>0</v>
      </c>
      <c r="K45" s="420" t="n">
        <v>0</v>
      </c>
      <c r="L45" s="420" t="n">
        <f aca="false">+'[2]30.010'!I45</f>
        <v>0</v>
      </c>
      <c r="M45" s="431" t="n">
        <v>0</v>
      </c>
      <c r="R45" s="75" t="n">
        <f aca="false">IF(ISBLANK(H45),0,IF(COUNTA(I45:L45)&lt;4,1,0))</f>
        <v>0</v>
      </c>
    </row>
    <row r="46" customFormat="false" ht="26.1" hidden="false" customHeight="true" outlineLevel="0" collapsed="false">
      <c r="A46" s="415"/>
      <c r="B46" s="62"/>
      <c r="C46" s="69" t="s">
        <v>280</v>
      </c>
      <c r="D46" s="62"/>
      <c r="E46" s="62"/>
      <c r="F46" s="62"/>
      <c r="G46" s="62"/>
      <c r="H46" s="71" t="s">
        <v>281</v>
      </c>
      <c r="I46" s="442" t="n">
        <f aca="false">I45+I44+I38+I36</f>
        <v>295043.38153</v>
      </c>
      <c r="J46" s="443" t="n">
        <f aca="false">+J45+J44+J36+J38</f>
        <v>288956.93642</v>
      </c>
      <c r="K46" s="444" t="n">
        <f aca="false">+K45+K44+K36+K38</f>
        <v>281611</v>
      </c>
      <c r="L46" s="425" t="n">
        <f aca="false">+L45+L44+L36+L38</f>
        <v>287367.04645</v>
      </c>
      <c r="M46" s="445" t="n">
        <f aca="false">+M45+M44+M36+M38</f>
        <v>0</v>
      </c>
      <c r="R46" s="75" t="n">
        <f aca="false">IF(ISBLANK(H46),0,IF(COUNTA(I46:L46)&lt;4,1,0))</f>
        <v>0</v>
      </c>
    </row>
    <row r="47" customFormat="false" ht="26.1" hidden="false" customHeight="true" outlineLevel="0" collapsed="false">
      <c r="A47" s="436"/>
      <c r="B47" s="62"/>
      <c r="C47" s="71" t="s">
        <v>282</v>
      </c>
      <c r="D47" s="71"/>
      <c r="E47" s="71"/>
      <c r="F47" s="71"/>
      <c r="G47" s="71"/>
      <c r="H47" s="61" t="s">
        <v>283</v>
      </c>
      <c r="I47" s="419" t="n">
        <v>0</v>
      </c>
      <c r="J47" s="420" t="n">
        <v>0</v>
      </c>
      <c r="K47" s="374"/>
      <c r="L47" s="420" t="n">
        <f aca="false">+'[2]30.010'!I47</f>
        <v>0</v>
      </c>
      <c r="M47" s="374"/>
      <c r="N47" s="62"/>
      <c r="R47" s="75" t="n">
        <f aca="false">IF(ISBLANK(H47),0,IF(COUNTA(I47:L47)&lt;3,1,0))</f>
        <v>0</v>
      </c>
    </row>
    <row r="48" customFormat="false" ht="26.1" hidden="false" customHeight="true" outlineLevel="0" collapsed="false">
      <c r="A48" s="422"/>
      <c r="B48" s="62"/>
      <c r="C48" s="71" t="s">
        <v>284</v>
      </c>
      <c r="D48" s="71"/>
      <c r="E48" s="71"/>
      <c r="F48" s="71"/>
      <c r="G48" s="71"/>
      <c r="H48" s="61" t="s">
        <v>285</v>
      </c>
      <c r="I48" s="419" t="n">
        <v>0</v>
      </c>
      <c r="J48" s="420" t="n">
        <v>0</v>
      </c>
      <c r="K48" s="374"/>
      <c r="L48" s="420" t="n">
        <f aca="false">+'[2]30.010'!I48</f>
        <v>0</v>
      </c>
      <c r="M48" s="374"/>
      <c r="N48" s="62"/>
      <c r="R48" s="75" t="n">
        <f aca="false">IF(ISBLANK(H48),0,IF(COUNTA(I48:L48)&lt;3,1,0))</f>
        <v>0</v>
      </c>
    </row>
    <row r="49" customFormat="false" ht="26.1" hidden="false" customHeight="true" outlineLevel="0" collapsed="false">
      <c r="A49" s="415"/>
      <c r="B49" s="62"/>
      <c r="C49" s="71" t="s">
        <v>286</v>
      </c>
      <c r="D49" s="71"/>
      <c r="E49" s="71"/>
      <c r="F49" s="71"/>
      <c r="G49" s="71"/>
      <c r="H49" s="61" t="s">
        <v>287</v>
      </c>
      <c r="I49" s="419" t="n">
        <f aca="false">+'[3]Summary FS-by product'!$I$10+0.02</f>
        <v>8847.41207475</v>
      </c>
      <c r="J49" s="420" t="n">
        <f aca="false">2573.25003475-0.04</f>
        <v>2573.21003475</v>
      </c>
      <c r="K49" s="374"/>
      <c r="L49" s="420" t="n">
        <f aca="false">+'[2]30.010'!I49</f>
        <v>2530.29213751191</v>
      </c>
      <c r="M49" s="374"/>
      <c r="N49" s="62"/>
      <c r="O49" s="62"/>
      <c r="R49" s="75" t="n">
        <f aca="false">IF(ISBLANK(H49),0,IF(COUNTA(I49:L49)&lt;3,1,0))</f>
        <v>0</v>
      </c>
    </row>
    <row r="50" customFormat="false" ht="26.1" hidden="false" customHeight="true" outlineLevel="0" collapsed="false">
      <c r="A50" s="436"/>
      <c r="B50" s="62"/>
      <c r="C50" s="71" t="s">
        <v>288</v>
      </c>
      <c r="D50" s="71"/>
      <c r="E50" s="71"/>
      <c r="F50" s="71"/>
      <c r="G50" s="71"/>
      <c r="H50" s="61" t="s">
        <v>289</v>
      </c>
      <c r="I50" s="419" t="n">
        <v>0</v>
      </c>
      <c r="J50" s="420"/>
      <c r="K50" s="374"/>
      <c r="L50" s="420" t="n">
        <f aca="false">+'[2]30.010'!I50</f>
        <v>0</v>
      </c>
      <c r="M50" s="374"/>
      <c r="R50" s="75" t="n">
        <f aca="false">IF(ISBLANK(H50),0,IF(COUNTA(I50:L50)&lt;3,1,0))</f>
        <v>1</v>
      </c>
    </row>
    <row r="51" customFormat="false" ht="26.1" hidden="false" customHeight="true" outlineLevel="0" collapsed="false">
      <c r="A51" s="422" t="s">
        <v>290</v>
      </c>
      <c r="B51" s="62"/>
      <c r="C51" s="71" t="s">
        <v>291</v>
      </c>
      <c r="D51" s="71"/>
      <c r="E51" s="71"/>
      <c r="F51" s="71"/>
      <c r="G51" s="71"/>
      <c r="H51" s="61" t="s">
        <v>292</v>
      </c>
      <c r="I51" s="437" t="n">
        <f aca="false">'70.060'!J52</f>
        <v>6107.64347</v>
      </c>
      <c r="J51" s="420" t="n">
        <f aca="false">8005.56873032472</f>
        <v>8005.56873032472</v>
      </c>
      <c r="K51" s="374"/>
      <c r="L51" s="420" t="n">
        <f aca="false">+'[2]30.010'!I51</f>
        <v>3211.09663650389</v>
      </c>
      <c r="M51" s="407"/>
      <c r="R51" s="75" t="n">
        <f aca="false">IF(ISBLANK(H51),0,IF(COUNTA(I51:L51)&lt;3,1,0))</f>
        <v>0</v>
      </c>
    </row>
    <row r="52" customFormat="false" ht="15" hidden="false" customHeight="false" outlineLevel="0" collapsed="false">
      <c r="A52" s="415"/>
      <c r="B52" s="62"/>
      <c r="C52" s="71"/>
      <c r="D52" s="71"/>
      <c r="E52" s="71"/>
      <c r="F52" s="71"/>
      <c r="G52" s="71"/>
      <c r="H52" s="62"/>
      <c r="I52" s="446"/>
      <c r="J52" s="447"/>
      <c r="K52" s="374"/>
      <c r="L52" s="447"/>
      <c r="M52" s="407"/>
      <c r="R52" s="75" t="n">
        <f aca="false">IF(ISBLANK(H52),0,IF(COUNTA(I52:L52)&lt;3,1,0))</f>
        <v>0</v>
      </c>
    </row>
    <row r="53" customFormat="false" ht="24" hidden="false" customHeight="true" outlineLevel="0" collapsed="false">
      <c r="A53" s="415"/>
      <c r="B53" s="62"/>
      <c r="C53" s="69" t="s">
        <v>293</v>
      </c>
      <c r="D53" s="69"/>
      <c r="E53" s="69"/>
      <c r="F53" s="69"/>
      <c r="G53" s="69"/>
      <c r="H53" s="57" t="s">
        <v>294</v>
      </c>
      <c r="I53" s="448" t="n">
        <f aca="false">SUM(I13:I15)+SUM(I46:I51)</f>
        <v>1852832.34135475</v>
      </c>
      <c r="J53" s="449" t="n">
        <f aca="false">SUM(J13:J15)+SUM(J46:J51)</f>
        <v>1546466.37594507</v>
      </c>
      <c r="K53" s="450"/>
      <c r="L53" s="451" t="n">
        <f aca="false">SUM(L13:L15)+SUM(L46:L51)</f>
        <v>1440169.19990402</v>
      </c>
      <c r="M53" s="407"/>
      <c r="R53" s="75" t="n">
        <f aca="false">IF(ISBLANK(H53),0,IF(COUNTA(I53:L53)&lt;3,1,0))</f>
        <v>0</v>
      </c>
    </row>
    <row r="54" customFormat="false" ht="15.75" hidden="false" customHeight="false" outlineLevel="0" collapsed="false">
      <c r="A54" s="415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R54" s="75" t="n">
        <f aca="false">IF(ISBLANK(H54),0,IF(COUNTA(I54:L54)&lt;3,1,0))</f>
        <v>0</v>
      </c>
    </row>
    <row r="55" customFormat="false" ht="16.5" hidden="false" customHeight="false" outlineLevel="0" collapsed="false">
      <c r="A55" s="451"/>
      <c r="B55" s="62"/>
      <c r="C55" s="69" t="s">
        <v>295</v>
      </c>
      <c r="D55" s="69"/>
      <c r="E55" s="452"/>
      <c r="F55" s="69"/>
      <c r="G55" s="69"/>
      <c r="H55" s="57" t="s">
        <v>296</v>
      </c>
      <c r="I55" s="453" t="n">
        <v>0</v>
      </c>
      <c r="J55" s="454" t="n">
        <v>0</v>
      </c>
      <c r="K55" s="62"/>
      <c r="L55" s="454" t="n">
        <f aca="false">+'[2]30.010'!I55</f>
        <v>0</v>
      </c>
      <c r="R55" s="75" t="n">
        <f aca="false">IF(ISBLANK(H55),0,IF(COUNTA(I55:L55)&lt;3,1,0))</f>
        <v>0</v>
      </c>
    </row>
    <row r="56" customFormat="fals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</row>
    <row r="60" customFormat="false" ht="15" hidden="false" customHeight="false" outlineLevel="0" collapsed="false">
      <c r="J60" s="455"/>
    </row>
    <row r="61" customFormat="false" ht="15" hidden="false" customHeight="false" outlineLevel="0" collapsed="false">
      <c r="J61" s="455"/>
    </row>
  </sheetData>
  <sheetProtection sheet="true" password="a83e"/>
  <mergeCells count="4">
    <mergeCell ref="A2:J2"/>
    <mergeCell ref="A6:L6"/>
    <mergeCell ref="A7:L7"/>
    <mergeCell ref="A8:L8"/>
  </mergeCells>
  <conditionalFormatting sqref="L9:L54">
    <cfRule type="expression" priority="2" aboveAverage="0" equalAverage="0" bottom="0" percent="0" rank="0" text="" dxfId="2">
      <formula>$L$9=$J$9</formula>
    </cfRule>
  </conditionalFormatting>
  <hyperlinks>
    <hyperlink ref="A15" location="70.060!A1" display="70.060'"/>
    <hyperlink ref="A51" location="70.060!A1" display="70.060'!"/>
  </hyperlinks>
  <printOptions headings="false" gridLines="false" gridLinesSet="true" horizontalCentered="false" verticalCentered="false"/>
  <pageMargins left="0.75" right="0.5" top="0.75" bottom="0.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SC-L-q-2003&amp;RNext page is 30.020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53" activeCellId="0" sqref="L53"/>
    </sheetView>
  </sheetViews>
  <sheetFormatPr defaultColWidth="9.76953125" defaultRowHeight="15" zeroHeight="false" outlineLevelRow="0" outlineLevelCol="0"/>
  <cols>
    <col collapsed="false" customWidth="false" hidden="false" outlineLevel="0" max="1" min="1" style="75" width="9.77"/>
    <col collapsed="false" customWidth="true" hidden="false" outlineLevel="0" max="2" min="2" style="75" width="2.77"/>
    <col collapsed="false" customWidth="true" hidden="false" outlineLevel="0" max="4" min="3" style="75" width="4.77"/>
    <col collapsed="false" customWidth="true" hidden="false" outlineLevel="0" max="6" min="5" style="75" width="12.77"/>
    <col collapsed="false" customWidth="true" hidden="false" outlineLevel="0" max="7" min="7" style="75" width="8.1"/>
    <col collapsed="false" customWidth="true" hidden="false" outlineLevel="0" max="8" min="8" style="75" width="4.44"/>
    <col collapsed="false" customWidth="true" hidden="false" outlineLevel="0" max="9" min="9" style="75" width="4.77"/>
    <col collapsed="false" customWidth="true" hidden="false" outlineLevel="0" max="13" min="10" style="75" width="14.77"/>
    <col collapsed="false" customWidth="true" hidden="false" outlineLevel="0" max="14" min="14" style="75" width="16.32"/>
    <col collapsed="false" customWidth="false" hidden="false" outlineLevel="0" max="18" min="15" style="75" width="9.77"/>
    <col collapsed="false" customWidth="false" hidden="true" outlineLevel="0" max="19" min="19" style="75" width="9.77"/>
    <col collapsed="false" customWidth="false" hidden="false" outlineLevel="0" max="257" min="20" style="75" width="9.77"/>
  </cols>
  <sheetData>
    <row r="1" s="400" customFormat="true" ht="15" hidden="false" customHeight="false" outlineLevel="0" collapsed="false">
      <c r="A1" s="399" t="s">
        <v>297</v>
      </c>
      <c r="B1" s="399"/>
      <c r="C1" s="399"/>
      <c r="D1" s="399"/>
      <c r="E1" s="399"/>
      <c r="F1" s="399"/>
    </row>
    <row r="2" s="400" customFormat="true" ht="15" hidden="false" customHeight="false" outlineLevel="0" collapsed="false">
      <c r="C2" s="401" t="s">
        <v>37</v>
      </c>
      <c r="D2" s="401"/>
      <c r="E2" s="401"/>
      <c r="F2" s="401"/>
      <c r="G2" s="401"/>
      <c r="H2" s="401"/>
      <c r="I2" s="401"/>
      <c r="J2" s="401"/>
      <c r="K2" s="401"/>
    </row>
    <row r="3" s="400" customFormat="true" ht="15" hidden="false" customHeight="false" outlineLevel="0" collapsed="false"/>
    <row r="4" s="400" customFormat="true" ht="15.75" hidden="false" customHeight="false" outlineLevel="0" collapsed="false">
      <c r="C4" s="402" t="str">
        <f aca="false">'Cover Page'!$B$8</f>
        <v>CMFG Life Insurance Company</v>
      </c>
      <c r="K4" s="297" t="n">
        <f aca="false">Ratios!$E$3</f>
        <v>41518</v>
      </c>
    </row>
    <row r="5" s="400" customFormat="true" ht="15" hidden="false" customHeight="false" outlineLevel="0" collapsed="false">
      <c r="C5" s="400" t="str">
        <f aca="false">dt</f>
        <v>2026/7/28 18:28</v>
      </c>
      <c r="K5" s="303" t="str">
        <f aca="false">Ratios!$E$4</f>
        <v>Quarter ended</v>
      </c>
    </row>
    <row r="6" s="400" customFormat="true" ht="15" hidden="false" customHeight="false" outlineLevel="0" collapsed="false"/>
    <row r="7" customFormat="false" ht="26.1" hidden="false" customHeight="true" outlineLevel="0" collapsed="false">
      <c r="A7" s="76"/>
      <c r="B7" s="76"/>
      <c r="C7" s="403" t="s">
        <v>218</v>
      </c>
      <c r="D7" s="403"/>
      <c r="E7" s="403"/>
      <c r="F7" s="403"/>
      <c r="G7" s="403"/>
      <c r="H7" s="403"/>
      <c r="I7" s="403"/>
      <c r="J7" s="403"/>
      <c r="K7" s="403"/>
      <c r="L7" s="403"/>
    </row>
    <row r="8" customFormat="false" ht="26.1" hidden="false" customHeight="true" outlineLevel="0" collapsed="false">
      <c r="A8" s="76"/>
      <c r="B8" s="76"/>
      <c r="C8" s="56" t="s">
        <v>298</v>
      </c>
      <c r="D8" s="56"/>
      <c r="E8" s="56"/>
      <c r="F8" s="56"/>
      <c r="G8" s="56"/>
      <c r="H8" s="56"/>
      <c r="I8" s="56"/>
      <c r="J8" s="56"/>
      <c r="K8" s="56"/>
      <c r="L8" s="56"/>
    </row>
    <row r="9" customFormat="false" ht="16.5" hidden="false" customHeight="false" outlineLevel="0" collapsed="false">
      <c r="A9" s="76"/>
      <c r="B9" s="76"/>
      <c r="C9" s="56" t="s">
        <v>219</v>
      </c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5.75" hidden="false" customHeight="false" outlineLevel="0" collapsed="false">
      <c r="C10" s="62"/>
      <c r="D10" s="62"/>
      <c r="E10" s="62"/>
      <c r="F10" s="62"/>
      <c r="G10" s="62"/>
      <c r="H10" s="62"/>
      <c r="I10" s="62"/>
      <c r="J10" s="456" t="n">
        <f aca="false">'30.010'!$I$9</f>
        <v>41518</v>
      </c>
      <c r="K10" s="457" t="e">
        <f aca="false">'30.010'!$J$9</f>
        <v>#VALUE!</v>
      </c>
      <c r="L10" s="457" t="e">
        <f aca="false">X_6</f>
        <v>#VALUE!</v>
      </c>
      <c r="M10" s="457" t="e">
        <f aca="false">'30.010'!L9</f>
        <v>#VALUE!</v>
      </c>
      <c r="N10" s="458" t="n">
        <f aca="false">DATE(VALUE('Cover Page'!D4)-2,MONTH(J10),1)</f>
        <v>40787</v>
      </c>
    </row>
    <row r="11" customFormat="false" ht="15.75" hidden="false" customHeight="false" outlineLevel="0" collapsed="false">
      <c r="C11" s="62"/>
      <c r="D11" s="62"/>
      <c r="E11" s="62"/>
      <c r="F11" s="62"/>
      <c r="G11" s="62"/>
      <c r="H11" s="62"/>
      <c r="I11" s="62"/>
      <c r="J11" s="459" t="s">
        <v>220</v>
      </c>
      <c r="K11" s="409" t="s">
        <v>220</v>
      </c>
      <c r="L11" s="409" t="s">
        <v>220</v>
      </c>
      <c r="M11" s="409" t="s">
        <v>220</v>
      </c>
      <c r="N11" s="460" t="s">
        <v>220</v>
      </c>
    </row>
    <row r="12" customFormat="false" ht="20.1" hidden="false" customHeight="true" outlineLevel="0" collapsed="false">
      <c r="C12" s="62"/>
      <c r="D12" s="62"/>
      <c r="E12" s="62"/>
      <c r="F12" s="62"/>
      <c r="G12" s="62"/>
      <c r="H12" s="62"/>
      <c r="I12" s="62"/>
      <c r="J12" s="461" t="str">
        <f aca="false">'30.010'!$I$11</f>
        <v>(01)</v>
      </c>
      <c r="K12" s="462" t="str">
        <f aca="false">'30.010'!$J$11</f>
        <v>(02)</v>
      </c>
      <c r="L12" s="462" t="str">
        <f aca="false">'30.010'!$K$11</f>
        <v>(03)</v>
      </c>
      <c r="M12" s="462" t="str">
        <f aca="false">'30.010'!$L$11</f>
        <v>(04)</v>
      </c>
      <c r="N12" s="463" t="s">
        <v>74</v>
      </c>
    </row>
    <row r="13" customFormat="false" ht="27.75" hidden="false" customHeight="true" outlineLevel="0" collapsed="false">
      <c r="C13" s="62"/>
      <c r="D13" s="62"/>
      <c r="E13" s="62"/>
      <c r="F13" s="62"/>
      <c r="G13" s="62"/>
      <c r="H13" s="62"/>
      <c r="I13" s="62"/>
      <c r="J13" s="464"/>
      <c r="K13" s="457"/>
      <c r="L13" s="417" t="s">
        <v>299</v>
      </c>
      <c r="M13" s="465"/>
      <c r="N13" s="417" t="s">
        <v>299</v>
      </c>
    </row>
    <row r="14" customFormat="false" ht="15.95" hidden="false" customHeight="true" outlineLevel="0" collapsed="false">
      <c r="A14" s="466" t="s">
        <v>221</v>
      </c>
      <c r="B14" s="407"/>
      <c r="C14" s="65" t="s">
        <v>300</v>
      </c>
      <c r="D14" s="62"/>
      <c r="E14" s="62"/>
      <c r="F14" s="62"/>
      <c r="G14" s="62"/>
      <c r="H14" s="62"/>
      <c r="I14" s="62"/>
      <c r="J14" s="467"/>
      <c r="K14" s="468"/>
      <c r="L14" s="468"/>
      <c r="M14" s="468"/>
      <c r="S14" s="75" t="n">
        <f aca="false">IF(ISBLANK(I14),0,IF(COUNTA(J14:M14)&lt;4,1,0))</f>
        <v>0</v>
      </c>
    </row>
    <row r="15" customFormat="false" ht="15.95" hidden="false" customHeight="true" outlineLevel="0" collapsed="false">
      <c r="A15" s="469"/>
      <c r="B15" s="407"/>
      <c r="C15" s="62"/>
      <c r="D15" s="62" t="s">
        <v>301</v>
      </c>
      <c r="E15" s="62"/>
      <c r="F15" s="62"/>
      <c r="G15" s="62"/>
      <c r="H15" s="62"/>
      <c r="I15" s="62"/>
      <c r="J15" s="467"/>
      <c r="K15" s="468"/>
      <c r="L15" s="468"/>
      <c r="M15" s="468"/>
      <c r="S15" s="75" t="n">
        <f aca="false">IF(ISBLANK(I15),0,IF(COUNTA(J15:M15)&lt;4,1,0))</f>
        <v>0</v>
      </c>
    </row>
    <row r="16" customFormat="false" ht="15.95" hidden="false" customHeight="true" outlineLevel="0" collapsed="false">
      <c r="A16" s="470"/>
      <c r="B16" s="407"/>
      <c r="C16" s="62"/>
      <c r="D16" s="62"/>
      <c r="E16" s="71" t="s">
        <v>302</v>
      </c>
      <c r="F16" s="71"/>
      <c r="G16" s="71"/>
      <c r="H16" s="375"/>
      <c r="I16" s="61" t="s">
        <v>228</v>
      </c>
      <c r="J16" s="419" t="n">
        <f aca="false">-'[3]Summary FS-by product'!$I$12</f>
        <v>692463.71896</v>
      </c>
      <c r="K16" s="420" t="n">
        <v>568223.87412</v>
      </c>
      <c r="L16" s="468"/>
      <c r="M16" s="420" t="n">
        <f aca="false">+'[2]30.020'!J16</f>
        <v>531193.11524</v>
      </c>
      <c r="S16" s="75" t="n">
        <f aca="false">IF(ISBLANK(I16),0,IF(COUNTA(J16:M16)&lt;4,1,0))</f>
        <v>1</v>
      </c>
    </row>
    <row r="17" customFormat="false" ht="15.95" hidden="false" customHeight="true" outlineLevel="0" collapsed="false">
      <c r="A17" s="470"/>
      <c r="B17" s="407"/>
      <c r="C17" s="62"/>
      <c r="D17" s="375" t="s">
        <v>7</v>
      </c>
      <c r="E17" s="71" t="s">
        <v>303</v>
      </c>
      <c r="F17" s="71"/>
      <c r="G17" s="71"/>
      <c r="H17" s="375"/>
      <c r="I17" s="61" t="s">
        <v>304</v>
      </c>
      <c r="J17" s="419" t="n">
        <v>0</v>
      </c>
      <c r="K17" s="420" t="n">
        <v>0</v>
      </c>
      <c r="L17" s="468"/>
      <c r="M17" s="420" t="n">
        <f aca="false">+'[2]30.020'!J17</f>
        <v>0</v>
      </c>
      <c r="S17" s="75" t="n">
        <f aca="false">IF(ISBLANK(I17),0,IF(COUNTA(J17:M17)&lt;4,1,0))</f>
        <v>1</v>
      </c>
    </row>
    <row r="18" customFormat="false" ht="15.95" hidden="false" customHeight="true" outlineLevel="0" collapsed="false">
      <c r="A18" s="469"/>
      <c r="B18" s="407"/>
      <c r="C18" s="62"/>
      <c r="D18" s="375" t="s">
        <v>305</v>
      </c>
      <c r="E18" s="375"/>
      <c r="F18" s="375"/>
      <c r="G18" s="375"/>
      <c r="H18" s="375"/>
      <c r="I18" s="61" t="s">
        <v>233</v>
      </c>
      <c r="J18" s="419" t="n">
        <f aca="false">-'[3]Summary FS-by product'!$I$14</f>
        <v>9049.35298</v>
      </c>
      <c r="K18" s="420" t="n">
        <v>8505.91956</v>
      </c>
      <c r="L18" s="468"/>
      <c r="M18" s="420" t="n">
        <f aca="false">+'[2]30.020'!J18</f>
        <v>8308.36546</v>
      </c>
      <c r="S18" s="75" t="n">
        <f aca="false">IF(ISBLANK(I18),0,IF(COUNTA(J18:M18)&lt;4,1,0))</f>
        <v>1</v>
      </c>
    </row>
    <row r="19" customFormat="false" ht="15.95" hidden="false" customHeight="true" outlineLevel="0" collapsed="false">
      <c r="A19" s="469"/>
      <c r="B19" s="407"/>
      <c r="C19" s="62"/>
      <c r="D19" s="375" t="s">
        <v>306</v>
      </c>
      <c r="E19" s="375"/>
      <c r="F19" s="375"/>
      <c r="G19" s="375"/>
      <c r="H19" s="375"/>
      <c r="I19" s="61"/>
      <c r="J19" s="446" t="s">
        <v>7</v>
      </c>
      <c r="K19" s="471" t="s">
        <v>7</v>
      </c>
      <c r="L19" s="468"/>
      <c r="M19" s="471" t="s">
        <v>7</v>
      </c>
      <c r="S19" s="75" t="n">
        <f aca="false">IF(ISBLANK(I19),0,IF(COUNTA(J19:M19)&lt;4,1,0))</f>
        <v>0</v>
      </c>
    </row>
    <row r="20" customFormat="false" ht="15.95" hidden="false" customHeight="true" outlineLevel="0" collapsed="false">
      <c r="A20" s="469"/>
      <c r="B20" s="407"/>
      <c r="C20" s="62"/>
      <c r="D20" s="375"/>
      <c r="E20" s="375" t="s">
        <v>307</v>
      </c>
      <c r="F20" s="375"/>
      <c r="G20" s="375"/>
      <c r="H20" s="375"/>
      <c r="I20" s="61" t="s">
        <v>308</v>
      </c>
      <c r="J20" s="419" t="n">
        <f aca="false">-'[3]Summary FS-by product'!$I$15</f>
        <v>3475.575</v>
      </c>
      <c r="K20" s="420" t="n">
        <v>4159.125</v>
      </c>
      <c r="L20" s="468"/>
      <c r="M20" s="420" t="n">
        <f aca="false">+'[2]30.020'!J20</f>
        <v>7487.759885</v>
      </c>
      <c r="S20" s="75" t="n">
        <f aca="false">IF(ISBLANK(I20),0,IF(COUNTA(J20:M20)&lt;4,1,0))</f>
        <v>1</v>
      </c>
    </row>
    <row r="21" customFormat="false" ht="15.95" hidden="false" customHeight="true" outlineLevel="0" collapsed="false">
      <c r="A21" s="469"/>
      <c r="B21" s="407"/>
      <c r="C21" s="62"/>
      <c r="D21" s="375" t="s">
        <v>309</v>
      </c>
      <c r="E21" s="375"/>
      <c r="F21" s="375"/>
      <c r="G21" s="375"/>
      <c r="H21" s="375"/>
      <c r="I21" s="61" t="s">
        <v>310</v>
      </c>
      <c r="J21" s="419" t="n">
        <f aca="false">-'[3]Summary FS-by product'!$I$16</f>
        <v>156623.21496</v>
      </c>
      <c r="K21" s="420" t="n">
        <v>130597.76938</v>
      </c>
      <c r="L21" s="468"/>
      <c r="M21" s="420" t="n">
        <f aca="false">+'[2]30.020'!J21</f>
        <v>132989.28278</v>
      </c>
      <c r="S21" s="75" t="n">
        <f aca="false">IF(ISBLANK(I21),0,IF(COUNTA(J21:M21)&lt;4,1,0))</f>
        <v>1</v>
      </c>
    </row>
    <row r="22" customFormat="false" ht="15.95" hidden="false" customHeight="true" outlineLevel="0" collapsed="false">
      <c r="A22" s="469"/>
      <c r="B22" s="407"/>
      <c r="C22" s="62"/>
      <c r="D22" s="375" t="s">
        <v>311</v>
      </c>
      <c r="E22" s="375"/>
      <c r="F22" s="375"/>
      <c r="G22" s="375"/>
      <c r="H22" s="375"/>
      <c r="I22" s="61" t="s">
        <v>312</v>
      </c>
      <c r="J22" s="419" t="n">
        <v>0</v>
      </c>
      <c r="K22" s="420"/>
      <c r="L22" s="468"/>
      <c r="M22" s="420" t="n">
        <f aca="false">+'[2]30.020'!J22</f>
        <v>0</v>
      </c>
      <c r="S22" s="75" t="n">
        <f aca="false">IF(ISBLANK(I22),0,IF(COUNTA(J22:M22)&lt;4,1,0))</f>
        <v>1</v>
      </c>
    </row>
    <row r="23" customFormat="false" ht="15.95" hidden="false" customHeight="true" outlineLevel="0" collapsed="false">
      <c r="A23" s="470"/>
      <c r="B23" s="407"/>
      <c r="C23" s="62"/>
      <c r="D23" s="375" t="s">
        <v>313</v>
      </c>
      <c r="E23" s="375"/>
      <c r="F23" s="375"/>
      <c r="G23" s="375"/>
      <c r="H23" s="375"/>
      <c r="I23" s="61" t="s">
        <v>314</v>
      </c>
      <c r="J23" s="419" t="n">
        <f aca="false">-'[3]Summary FS-by product'!$I$17</f>
        <v>17446.97375</v>
      </c>
      <c r="K23" s="420" t="n">
        <v>16428.36315</v>
      </c>
      <c r="L23" s="468"/>
      <c r="M23" s="420" t="n">
        <f aca="false">+'[2]30.020'!J23</f>
        <v>15494.69982</v>
      </c>
      <c r="S23" s="75" t="n">
        <f aca="false">IF(ISBLANK(I23),0,IF(COUNTA(J23:M23)&lt;4,1,0))</f>
        <v>1</v>
      </c>
    </row>
    <row r="24" customFormat="false" ht="15.95" hidden="false" customHeight="true" outlineLevel="0" collapsed="false">
      <c r="A24" s="470"/>
      <c r="B24" s="407"/>
      <c r="C24" s="62"/>
      <c r="D24" s="375" t="s">
        <v>315</v>
      </c>
      <c r="E24" s="375"/>
      <c r="F24" s="375"/>
      <c r="G24" s="375"/>
      <c r="H24" s="375"/>
      <c r="I24" s="61" t="s">
        <v>264</v>
      </c>
      <c r="J24" s="419" t="n">
        <f aca="false">-'[3]Summary FS-by product'!$I$18</f>
        <v>34464.49107</v>
      </c>
      <c r="K24" s="420" t="n">
        <v>35625.98607</v>
      </c>
      <c r="L24" s="468"/>
      <c r="M24" s="420" t="n">
        <f aca="false">+'[2]30.020'!J24</f>
        <v>34166.07872</v>
      </c>
      <c r="S24" s="75" t="n">
        <f aca="false">IF(ISBLANK(I24),0,IF(COUNTA(J24:M24)&lt;4,1,0))</f>
        <v>1</v>
      </c>
    </row>
    <row r="25" customFormat="false" ht="15.95" hidden="false" customHeight="true" outlineLevel="0" collapsed="false">
      <c r="A25" s="469"/>
      <c r="B25" s="407"/>
      <c r="C25" s="62"/>
      <c r="D25" s="375" t="s">
        <v>316</v>
      </c>
      <c r="E25" s="375"/>
      <c r="F25" s="375"/>
      <c r="G25" s="375"/>
      <c r="H25" s="375"/>
      <c r="I25" s="61"/>
      <c r="J25" s="424"/>
      <c r="K25" s="425"/>
      <c r="L25" s="468"/>
      <c r="M25" s="425"/>
      <c r="S25" s="75" t="n">
        <f aca="false">IF(ISBLANK(I25),0,IF(COUNTA(J25:M25)&lt;4,1,0))</f>
        <v>0</v>
      </c>
    </row>
    <row r="26" customFormat="false" ht="15.95" hidden="false" customHeight="true" outlineLevel="0" collapsed="false">
      <c r="A26" s="469"/>
      <c r="B26" s="407"/>
      <c r="C26" s="62"/>
      <c r="D26" s="375"/>
      <c r="E26" s="375" t="s">
        <v>317</v>
      </c>
      <c r="F26" s="375"/>
      <c r="G26" s="375"/>
      <c r="H26" s="375"/>
      <c r="I26" s="61" t="s">
        <v>318</v>
      </c>
      <c r="J26" s="419" t="n">
        <v>0</v>
      </c>
      <c r="K26" s="420" t="n">
        <v>0</v>
      </c>
      <c r="L26" s="468"/>
      <c r="M26" s="420" t="n">
        <f aca="false">+'[2]30.020'!J26</f>
        <v>0</v>
      </c>
      <c r="S26" s="75" t="n">
        <f aca="false">IF(ISBLANK(I26),0,IF(COUNTA(J26:M26)&lt;4,1,0))</f>
        <v>1</v>
      </c>
    </row>
    <row r="27" customFormat="false" ht="15.95" hidden="false" customHeight="true" outlineLevel="0" collapsed="false">
      <c r="A27" s="470"/>
      <c r="B27" s="407"/>
      <c r="C27" s="62"/>
      <c r="D27" s="375" t="s">
        <v>319</v>
      </c>
      <c r="E27" s="375"/>
      <c r="F27" s="375"/>
      <c r="G27" s="375"/>
      <c r="H27" s="375"/>
      <c r="I27" s="61" t="s">
        <v>266</v>
      </c>
      <c r="J27" s="419" t="n">
        <f aca="false">-'[3]Summary FS-by product'!$I$19</f>
        <v>365.700366</v>
      </c>
      <c r="K27" s="420" t="n">
        <v>391.338804</v>
      </c>
      <c r="L27" s="468"/>
      <c r="M27" s="420" t="n">
        <f aca="false">+'[2]30.020'!J27</f>
        <v>388.773886</v>
      </c>
      <c r="S27" s="75" t="n">
        <f aca="false">IF(ISBLANK(I27),0,IF(COUNTA(J27:M27)&lt;4,1,0))</f>
        <v>1</v>
      </c>
    </row>
    <row r="28" customFormat="false" ht="15.95" hidden="false" customHeight="true" outlineLevel="0" collapsed="false">
      <c r="A28" s="469"/>
      <c r="B28" s="407"/>
      <c r="C28" s="62"/>
      <c r="D28" s="375" t="s">
        <v>320</v>
      </c>
      <c r="E28" s="375"/>
      <c r="F28" s="375"/>
      <c r="G28" s="71"/>
      <c r="H28" s="375"/>
      <c r="I28" s="61"/>
      <c r="J28" s="446"/>
      <c r="K28" s="447"/>
      <c r="L28" s="468"/>
      <c r="M28" s="447"/>
      <c r="S28" s="75" t="n">
        <f aca="false">IF(ISBLANK(I28),0,IF(COUNTA(J28:M28)&lt;4,1,0))</f>
        <v>0</v>
      </c>
    </row>
    <row r="29" customFormat="false" ht="15.95" hidden="false" customHeight="true" outlineLevel="0" collapsed="false">
      <c r="A29" s="469"/>
      <c r="B29" s="407"/>
      <c r="C29" s="62"/>
      <c r="D29" s="375"/>
      <c r="E29" s="71" t="s">
        <v>321</v>
      </c>
      <c r="F29" s="71"/>
      <c r="G29" s="71"/>
      <c r="H29" s="375"/>
      <c r="I29" s="61" t="s">
        <v>322</v>
      </c>
      <c r="J29" s="419" t="n">
        <v>0</v>
      </c>
      <c r="K29" s="420" t="n">
        <v>0</v>
      </c>
      <c r="L29" s="468"/>
      <c r="M29" s="420" t="n">
        <f aca="false">+'[2]30.020'!J29</f>
        <v>0</v>
      </c>
      <c r="S29" s="75" t="n">
        <f aca="false">IF(ISBLANK(I29),0,IF(COUNTA(J29:M29)&lt;4,1,0))</f>
        <v>1</v>
      </c>
    </row>
    <row r="30" customFormat="false" ht="15.95" hidden="false" customHeight="true" outlineLevel="0" collapsed="false">
      <c r="A30" s="469"/>
      <c r="B30" s="407"/>
      <c r="C30" s="62"/>
      <c r="D30" s="472"/>
      <c r="E30" s="473"/>
      <c r="F30" s="473"/>
      <c r="G30" s="473"/>
      <c r="H30" s="472"/>
      <c r="I30" s="61" t="s">
        <v>323</v>
      </c>
      <c r="J30" s="419" t="n">
        <v>0</v>
      </c>
      <c r="K30" s="420" t="n">
        <v>0</v>
      </c>
      <c r="L30" s="468"/>
      <c r="M30" s="420" t="n">
        <f aca="false">+'[2]30.020'!J30</f>
        <v>0</v>
      </c>
      <c r="S30" s="75" t="n">
        <f aca="false">IF(ISBLANK(I30),0,IF(COUNTA(J30:M30)&lt;4,1,0))</f>
        <v>1</v>
      </c>
    </row>
    <row r="31" customFormat="false" ht="15.95" hidden="false" customHeight="true" outlineLevel="0" collapsed="false">
      <c r="A31" s="470"/>
      <c r="B31" s="407"/>
      <c r="C31" s="62"/>
      <c r="D31" s="71" t="s">
        <v>324</v>
      </c>
      <c r="E31" s="71"/>
      <c r="F31" s="71"/>
      <c r="G31" s="375"/>
      <c r="H31" s="375"/>
      <c r="I31" s="61" t="s">
        <v>268</v>
      </c>
      <c r="J31" s="419" t="n">
        <v>0</v>
      </c>
      <c r="K31" s="420" t="n">
        <v>0</v>
      </c>
      <c r="L31" s="468"/>
      <c r="M31" s="420" t="n">
        <f aca="false">+'[2]30.020'!J31</f>
        <v>0</v>
      </c>
      <c r="S31" s="75" t="n">
        <f aca="false">IF(ISBLANK(I31),0,IF(COUNTA(J31:M31)&lt;4,1,0))</f>
        <v>1</v>
      </c>
    </row>
    <row r="32" customFormat="false" ht="15.95" hidden="false" customHeight="true" outlineLevel="0" collapsed="false">
      <c r="A32" s="470"/>
      <c r="B32" s="407"/>
      <c r="C32" s="62"/>
      <c r="D32" s="71" t="s">
        <v>325</v>
      </c>
      <c r="E32" s="71"/>
      <c r="F32" s="71"/>
      <c r="G32" s="375"/>
      <c r="H32" s="375"/>
      <c r="I32" s="61" t="s">
        <v>326</v>
      </c>
      <c r="J32" s="419" t="n">
        <v>0</v>
      </c>
      <c r="K32" s="420" t="n">
        <v>0</v>
      </c>
      <c r="L32" s="468"/>
      <c r="M32" s="420" t="n">
        <f aca="false">+'[2]30.020'!J32</f>
        <v>0</v>
      </c>
      <c r="S32" s="75" t="n">
        <f aca="false">IF(ISBLANK(I32),0,IF(COUNTA(J32:M32)&lt;4,1,0))</f>
        <v>1</v>
      </c>
    </row>
    <row r="33" customFormat="false" ht="15.95" hidden="false" customHeight="true" outlineLevel="0" collapsed="false">
      <c r="A33" s="469"/>
      <c r="B33" s="407"/>
      <c r="C33" s="62"/>
      <c r="D33" s="71" t="s">
        <v>327</v>
      </c>
      <c r="E33" s="375"/>
      <c r="F33" s="375"/>
      <c r="G33" s="69"/>
      <c r="H33" s="375"/>
      <c r="I33" s="61" t="s">
        <v>328</v>
      </c>
      <c r="J33" s="419" t="n">
        <v>0</v>
      </c>
      <c r="K33" s="420" t="n">
        <v>0</v>
      </c>
      <c r="L33" s="468"/>
      <c r="M33" s="420" t="n">
        <f aca="false">+'[2]30.020'!J33</f>
        <v>0</v>
      </c>
      <c r="S33" s="75" t="n">
        <f aca="false">IF(ISBLANK(I33),0,IF(COUNTA(J33:M33)&lt;4,1,0))</f>
        <v>1</v>
      </c>
    </row>
    <row r="34" customFormat="false" ht="15.95" hidden="false" customHeight="true" outlineLevel="0" collapsed="false">
      <c r="A34" s="469"/>
      <c r="B34" s="407"/>
      <c r="C34" s="62"/>
      <c r="D34" s="69" t="s">
        <v>329</v>
      </c>
      <c r="E34" s="69"/>
      <c r="F34" s="69"/>
      <c r="G34" s="69"/>
      <c r="H34" s="375"/>
      <c r="I34" s="57" t="s">
        <v>275</v>
      </c>
      <c r="J34" s="474" t="n">
        <f aca="false">SUM(J16:J33)</f>
        <v>913889.027086</v>
      </c>
      <c r="K34" s="475" t="n">
        <f aca="false">SUM(K16:K33)</f>
        <v>763932.376084</v>
      </c>
      <c r="L34" s="476"/>
      <c r="M34" s="475" t="n">
        <f aca="false">SUM(M16:M33)</f>
        <v>730028.075791</v>
      </c>
      <c r="S34" s="75" t="n">
        <f aca="false">IF(ISBLANK(I34),0,IF(COUNTA(J34:M34)&lt;4,1,0))</f>
        <v>1</v>
      </c>
    </row>
    <row r="35" customFormat="false" ht="15.95" hidden="false" customHeight="true" outlineLevel="0" collapsed="false">
      <c r="A35" s="469"/>
      <c r="B35" s="407"/>
      <c r="C35" s="62"/>
      <c r="D35" s="69"/>
      <c r="E35" s="69"/>
      <c r="F35" s="69"/>
      <c r="G35" s="375"/>
      <c r="H35" s="375"/>
      <c r="I35" s="57"/>
      <c r="J35" s="416"/>
      <c r="K35" s="415"/>
      <c r="L35" s="468"/>
      <c r="M35" s="415"/>
      <c r="S35" s="75" t="n">
        <f aca="false">IF(ISBLANK(I35),0,IF(COUNTA(J35:M35)&lt;4,1,0))</f>
        <v>0</v>
      </c>
    </row>
    <row r="36" customFormat="false" ht="15.95" hidden="false" customHeight="true" outlineLevel="0" collapsed="false">
      <c r="A36" s="469"/>
      <c r="B36" s="407"/>
      <c r="C36" s="477" t="s">
        <v>330</v>
      </c>
      <c r="E36" s="375"/>
      <c r="F36" s="375"/>
      <c r="G36" s="71"/>
      <c r="H36" s="62"/>
      <c r="I36" s="61"/>
      <c r="J36" s="416"/>
      <c r="K36" s="415"/>
      <c r="L36" s="468"/>
      <c r="M36" s="415"/>
      <c r="S36" s="75" t="n">
        <f aca="false">IF(ISBLANK(I36),0,IF(COUNTA(J36:M36)&lt;4,1,0))</f>
        <v>0</v>
      </c>
    </row>
    <row r="37" customFormat="false" ht="15.95" hidden="false" customHeight="true" outlineLevel="0" collapsed="false">
      <c r="A37" s="469"/>
      <c r="B37" s="407"/>
      <c r="C37" s="62"/>
      <c r="D37" s="71" t="s">
        <v>331</v>
      </c>
      <c r="E37" s="71"/>
      <c r="F37" s="71"/>
      <c r="G37" s="375"/>
      <c r="H37" s="62"/>
      <c r="I37" s="61" t="s">
        <v>332</v>
      </c>
      <c r="J37" s="419" t="n">
        <v>0</v>
      </c>
      <c r="K37" s="420" t="n">
        <v>0</v>
      </c>
      <c r="L37" s="478" t="n">
        <v>0</v>
      </c>
      <c r="M37" s="420" t="n">
        <f aca="false">+'[2]30.020'!J37</f>
        <v>0</v>
      </c>
      <c r="N37" s="478" t="n">
        <v>0</v>
      </c>
      <c r="S37" s="75" t="n">
        <f aca="false">IF(ISBLANK(I37),0,IF(COUNTA(J37:N37)&lt;5,1,0))</f>
        <v>0</v>
      </c>
    </row>
    <row r="38" customFormat="false" ht="15.95" hidden="false" customHeight="true" outlineLevel="0" collapsed="false">
      <c r="A38" s="469"/>
      <c r="B38" s="407"/>
      <c r="C38" s="62"/>
      <c r="D38" s="375" t="s">
        <v>333</v>
      </c>
      <c r="E38" s="375"/>
      <c r="F38" s="375"/>
      <c r="G38" s="375"/>
      <c r="H38" s="375"/>
      <c r="I38" s="61" t="s">
        <v>334</v>
      </c>
      <c r="J38" s="419" t="n">
        <v>0</v>
      </c>
      <c r="K38" s="420" t="n">
        <v>0</v>
      </c>
      <c r="L38" s="420" t="n">
        <v>0</v>
      </c>
      <c r="M38" s="420" t="n">
        <f aca="false">+'[2]30.020'!J38</f>
        <v>0</v>
      </c>
      <c r="N38" s="430" t="n">
        <v>0</v>
      </c>
      <c r="S38" s="75" t="n">
        <f aca="false">IF(ISBLANK(I38),0,IF(COUNTA(J38:N38)&lt;5,1,0))</f>
        <v>0</v>
      </c>
    </row>
    <row r="39" customFormat="false" ht="15.95" hidden="false" customHeight="true" outlineLevel="0" collapsed="false">
      <c r="A39" s="469"/>
      <c r="B39" s="407"/>
      <c r="C39" s="62"/>
      <c r="D39" s="477" t="s">
        <v>335</v>
      </c>
      <c r="E39" s="375"/>
      <c r="F39" s="375"/>
      <c r="G39" s="375"/>
      <c r="H39" s="375"/>
      <c r="I39" s="61" t="s">
        <v>336</v>
      </c>
      <c r="J39" s="437" t="n">
        <f aca="false">SUM(J37:J38)</f>
        <v>0</v>
      </c>
      <c r="K39" s="438" t="n">
        <f aca="false">SUM(K37:K38)</f>
        <v>0</v>
      </c>
      <c r="L39" s="438" t="n">
        <f aca="false">SUM(L37:L38)</f>
        <v>0</v>
      </c>
      <c r="M39" s="441" t="n">
        <f aca="false">SUM(M37:M38)</f>
        <v>0</v>
      </c>
      <c r="N39" s="479" t="n">
        <f aca="false">SUM(N37:N38)</f>
        <v>0</v>
      </c>
      <c r="S39" s="75" t="n">
        <f aca="false">IF(ISBLANK(I39),0,IF(COUNTA(J39:N39)&lt;5,1,0))</f>
        <v>0</v>
      </c>
    </row>
    <row r="40" customFormat="false" ht="15.95" hidden="false" customHeight="true" outlineLevel="0" collapsed="false">
      <c r="A40" s="469"/>
      <c r="B40" s="407"/>
      <c r="C40" s="62"/>
      <c r="D40" s="375"/>
      <c r="E40" s="375"/>
      <c r="F40" s="375"/>
      <c r="G40" s="375"/>
      <c r="H40" s="375"/>
      <c r="I40" s="61"/>
      <c r="J40" s="480"/>
      <c r="K40" s="481"/>
      <c r="L40" s="481"/>
      <c r="M40" s="482"/>
      <c r="S40" s="75" t="n">
        <f aca="false">IF(ISBLANK(I40),0,IF(COUNTA(J40:M40)&lt;4,1,0))</f>
        <v>0</v>
      </c>
    </row>
    <row r="41" customFormat="false" ht="15.95" hidden="false" customHeight="true" outlineLevel="0" collapsed="false">
      <c r="A41" s="469"/>
      <c r="C41" s="477" t="s">
        <v>337</v>
      </c>
      <c r="D41" s="375"/>
      <c r="E41" s="375"/>
      <c r="F41" s="375"/>
      <c r="G41" s="375"/>
      <c r="H41" s="62"/>
      <c r="I41" s="61"/>
      <c r="J41" s="480"/>
      <c r="K41" s="481"/>
      <c r="L41" s="481"/>
      <c r="M41" s="482"/>
      <c r="S41" s="75" t="n">
        <f aca="false">IF(ISBLANK(I41),0,IF(COUNTA(J41:M41)&lt;4,1,0))</f>
        <v>0</v>
      </c>
    </row>
    <row r="42" customFormat="false" ht="15.95" hidden="false" customHeight="true" outlineLevel="0" collapsed="false">
      <c r="A42" s="470"/>
      <c r="C42" s="62"/>
      <c r="D42" s="375" t="s">
        <v>338</v>
      </c>
      <c r="E42" s="62"/>
      <c r="F42" s="375"/>
      <c r="G42" s="375"/>
      <c r="H42" s="62"/>
      <c r="I42" s="61" t="s">
        <v>339</v>
      </c>
      <c r="J42" s="419" t="n">
        <v>0</v>
      </c>
      <c r="K42" s="420" t="n">
        <v>0</v>
      </c>
      <c r="L42" s="420" t="n">
        <v>454705</v>
      </c>
      <c r="M42" s="420"/>
      <c r="S42" s="75" t="n">
        <f aca="false">IF(ISBLANK(I42),0,IF(COUNTA(J42:M42)&lt;4,1,0))</f>
        <v>1</v>
      </c>
    </row>
    <row r="43" customFormat="false" ht="15.95" hidden="false" customHeight="true" outlineLevel="0" collapsed="false">
      <c r="A43" s="470"/>
      <c r="C43" s="62"/>
      <c r="D43" s="375" t="s">
        <v>340</v>
      </c>
      <c r="E43" s="62"/>
      <c r="F43" s="375"/>
      <c r="G43" s="69"/>
      <c r="H43" s="62"/>
      <c r="I43" s="61"/>
      <c r="J43" s="427"/>
      <c r="K43" s="428"/>
      <c r="L43" s="428"/>
      <c r="M43" s="428"/>
      <c r="S43" s="75" t="n">
        <f aca="false">IF(ISBLANK(I43),0,IF(COUNTA(J43:M43)&lt;4,1,0))</f>
        <v>0</v>
      </c>
    </row>
    <row r="44" customFormat="false" ht="15.95" hidden="false" customHeight="true" outlineLevel="0" collapsed="false">
      <c r="A44" s="469"/>
      <c r="C44" s="62"/>
      <c r="D44" s="69"/>
      <c r="E44" s="71" t="s">
        <v>341</v>
      </c>
      <c r="F44" s="69"/>
      <c r="G44" s="69"/>
      <c r="H44" s="62"/>
      <c r="I44" s="61" t="s">
        <v>342</v>
      </c>
      <c r="J44" s="419" t="n">
        <v>0</v>
      </c>
      <c r="K44" s="420" t="n">
        <v>0</v>
      </c>
      <c r="L44" s="420" t="n">
        <v>328123</v>
      </c>
      <c r="M44" s="420"/>
      <c r="S44" s="75" t="n">
        <f aca="false">IF(ISBLANK(I44),0,IF(COUNTA(J44:M44)&lt;4,1,0))</f>
        <v>1</v>
      </c>
    </row>
    <row r="45" customFormat="false" ht="15.95" hidden="false" customHeight="true" outlineLevel="0" collapsed="false">
      <c r="A45" s="469"/>
      <c r="C45" s="62"/>
      <c r="D45" s="69" t="s">
        <v>343</v>
      </c>
      <c r="E45" s="71"/>
      <c r="F45" s="69"/>
      <c r="G45" s="69"/>
      <c r="H45" s="62"/>
      <c r="I45" s="61" t="s">
        <v>344</v>
      </c>
      <c r="J45" s="423" t="n">
        <f aca="false">SUM(J42:J44)</f>
        <v>0</v>
      </c>
      <c r="K45" s="440" t="n">
        <f aca="false">SUM(K42:K44)</f>
        <v>0</v>
      </c>
      <c r="L45" s="440" t="n">
        <f aca="false">SUM(L42:L44)</f>
        <v>782828</v>
      </c>
      <c r="M45" s="483" t="n">
        <f aca="false">SUM(M42:M44)</f>
        <v>0</v>
      </c>
      <c r="S45" s="75" t="n">
        <f aca="false">IF(ISBLANK(I45),0,IF(COUNTA(J45:M45)&lt;4,1,0))</f>
        <v>0</v>
      </c>
    </row>
    <row r="46" customFormat="false" ht="15.95" hidden="false" customHeight="true" outlineLevel="0" collapsed="false">
      <c r="A46" s="469"/>
      <c r="C46" s="62"/>
      <c r="D46" s="69"/>
      <c r="E46" s="71"/>
      <c r="F46" s="69"/>
      <c r="G46" s="375"/>
      <c r="H46" s="375"/>
      <c r="I46" s="61"/>
      <c r="J46" s="416"/>
      <c r="K46" s="415"/>
      <c r="L46" s="425"/>
      <c r="M46" s="484"/>
      <c r="S46" s="75" t="n">
        <f aca="false">IF(ISBLANK(I46),0,IF(COUNTA(J46:M46)&lt;4,1,0))</f>
        <v>0</v>
      </c>
    </row>
    <row r="47" customFormat="false" ht="15.95" hidden="false" customHeight="true" outlineLevel="0" collapsed="false">
      <c r="A47" s="469"/>
      <c r="C47" s="477" t="s">
        <v>345</v>
      </c>
      <c r="D47" s="375"/>
      <c r="E47" s="375"/>
      <c r="F47" s="375"/>
      <c r="G47" s="71"/>
      <c r="H47" s="62"/>
      <c r="I47" s="62"/>
      <c r="J47" s="416"/>
      <c r="K47" s="415"/>
      <c r="L47" s="443"/>
      <c r="M47" s="484"/>
      <c r="S47" s="75" t="n">
        <f aca="false">IF(ISBLANK(I47),0,IF(COUNTA(J47:M47)&lt;4,1,0))</f>
        <v>0</v>
      </c>
    </row>
    <row r="48" customFormat="false" ht="15.95" hidden="false" customHeight="true" outlineLevel="0" collapsed="false">
      <c r="A48" s="469"/>
      <c r="B48" s="407"/>
      <c r="C48" s="62"/>
      <c r="D48" s="71" t="s">
        <v>346</v>
      </c>
      <c r="E48" s="71"/>
      <c r="F48" s="71"/>
      <c r="G48" s="71"/>
      <c r="H48" s="62"/>
      <c r="I48" s="61" t="s">
        <v>289</v>
      </c>
      <c r="J48" s="419" t="n">
        <v>0</v>
      </c>
      <c r="K48" s="420" t="n">
        <v>0</v>
      </c>
      <c r="L48" s="420" t="n">
        <v>0</v>
      </c>
      <c r="M48" s="420" t="n">
        <f aca="false">+'[2]30.020'!J48</f>
        <v>0</v>
      </c>
      <c r="N48" s="478" t="n">
        <v>0</v>
      </c>
      <c r="S48" s="75" t="n">
        <f aca="false">IF(ISBLANK(I48),0,IF(COUNTA(J48:N48)&lt;5,1,0))</f>
        <v>0</v>
      </c>
    </row>
    <row r="49" customFormat="false" ht="15.95" hidden="false" customHeight="true" outlineLevel="0" collapsed="false">
      <c r="A49" s="469"/>
      <c r="B49" s="407"/>
      <c r="C49" s="62"/>
      <c r="D49" s="71" t="s">
        <v>347</v>
      </c>
      <c r="E49" s="71"/>
      <c r="F49" s="71"/>
      <c r="G49" s="71"/>
      <c r="H49" s="62"/>
      <c r="I49" s="61" t="s">
        <v>292</v>
      </c>
      <c r="J49" s="419" t="n">
        <v>0</v>
      </c>
      <c r="K49" s="420" t="n">
        <v>0</v>
      </c>
      <c r="L49" s="420" t="n">
        <v>0</v>
      </c>
      <c r="M49" s="420" t="n">
        <f aca="false">+'[2]30.020'!J49</f>
        <v>0</v>
      </c>
      <c r="N49" s="430" t="n">
        <v>0</v>
      </c>
      <c r="S49" s="75" t="n">
        <f aca="false">IF(ISBLANK(I49),0,IF(COUNTA(J49:N49)&lt;5,1,0))</f>
        <v>0</v>
      </c>
    </row>
    <row r="50" customFormat="false" ht="15.95" hidden="false" customHeight="true" outlineLevel="0" collapsed="false">
      <c r="A50" s="470"/>
      <c r="B50" s="407"/>
      <c r="C50" s="62"/>
      <c r="D50" s="71" t="s">
        <v>348</v>
      </c>
      <c r="E50" s="485"/>
      <c r="F50" s="71"/>
      <c r="G50" s="71"/>
      <c r="H50" s="62"/>
      <c r="I50" s="61" t="s">
        <v>349</v>
      </c>
      <c r="J50" s="419" t="n">
        <f aca="false">+'[3]Summary FS-by product'!$B$91+0.02</f>
        <v>938943.31426875</v>
      </c>
      <c r="K50" s="420" t="n">
        <v>782534</v>
      </c>
      <c r="L50" s="420" t="n">
        <v>0</v>
      </c>
      <c r="M50" s="420" t="n">
        <v>710141</v>
      </c>
      <c r="N50" s="430" t="n">
        <v>0</v>
      </c>
      <c r="S50" s="75" t="n">
        <f aca="false">IF(ISBLANK(I50),0,IF(COUNTA(J50:N50)&lt;5,1,0))</f>
        <v>0</v>
      </c>
    </row>
    <row r="51" customFormat="false" ht="15.95" hidden="false" customHeight="true" outlineLevel="0" collapsed="false">
      <c r="A51" s="469"/>
      <c r="B51" s="407"/>
      <c r="C51" s="62"/>
      <c r="D51" s="71" t="s">
        <v>350</v>
      </c>
      <c r="E51" s="71"/>
      <c r="F51" s="71"/>
      <c r="G51" s="477"/>
      <c r="H51" s="375"/>
      <c r="I51" s="61" t="s">
        <v>351</v>
      </c>
      <c r="J51" s="429" t="n">
        <v>0</v>
      </c>
      <c r="K51" s="430" t="n">
        <v>0</v>
      </c>
      <c r="L51" s="420" t="n">
        <v>0</v>
      </c>
      <c r="M51" s="420" t="n">
        <f aca="false">+'[2]30.020'!J51</f>
        <v>0</v>
      </c>
      <c r="N51" s="430" t="n">
        <v>0</v>
      </c>
      <c r="S51" s="75" t="n">
        <f aca="false">IF(ISBLANK(I51),0,IF(COUNTA(J51:N51)&lt;5,1,0))</f>
        <v>0</v>
      </c>
    </row>
    <row r="52" customFormat="false" ht="15.95" hidden="false" customHeight="true" outlineLevel="0" collapsed="false">
      <c r="A52" s="469"/>
      <c r="C52" s="62"/>
      <c r="D52" s="477" t="s">
        <v>352</v>
      </c>
      <c r="E52" s="477"/>
      <c r="F52" s="477"/>
      <c r="G52" s="375"/>
      <c r="H52" s="375"/>
      <c r="I52" s="57" t="s">
        <v>353</v>
      </c>
      <c r="J52" s="486" t="n">
        <f aca="false">SUM(J48:J51)</f>
        <v>938943.31426875</v>
      </c>
      <c r="K52" s="487" t="n">
        <f aca="false">SUM(K48:K51)</f>
        <v>782534</v>
      </c>
      <c r="L52" s="444" t="n">
        <f aca="false">SUM(L48:L51)</f>
        <v>0</v>
      </c>
      <c r="M52" s="488" t="n">
        <f aca="false">SUM(M48:M51)</f>
        <v>710141</v>
      </c>
      <c r="N52" s="444" t="n">
        <f aca="false">SUM(N48:N51)</f>
        <v>0</v>
      </c>
      <c r="S52" s="75" t="n">
        <f aca="false">IF(ISBLANK(I52),0,IF(COUNTA(J52:N52)&lt;5,1,0))</f>
        <v>0</v>
      </c>
    </row>
    <row r="53" customFormat="false" ht="15.75" hidden="false" customHeight="false" outlineLevel="0" collapsed="false">
      <c r="A53" s="469"/>
      <c r="C53" s="375"/>
      <c r="D53" s="375"/>
      <c r="E53" s="375"/>
      <c r="F53" s="69"/>
      <c r="G53" s="69"/>
      <c r="H53" s="375"/>
      <c r="I53" s="62"/>
      <c r="J53" s="424"/>
      <c r="K53" s="425"/>
      <c r="L53" s="407"/>
      <c r="M53" s="425"/>
      <c r="S53" s="75" t="n">
        <f aca="false">IF(ISBLANK(I53),0,IF(COUNTA(J53:M53)&lt;4,1,0))</f>
        <v>0</v>
      </c>
    </row>
    <row r="54" customFormat="false" ht="16.5" hidden="false" customHeight="false" outlineLevel="0" collapsed="false">
      <c r="A54" s="468"/>
      <c r="C54" s="69" t="s">
        <v>354</v>
      </c>
      <c r="D54" s="69"/>
      <c r="E54" s="69"/>
      <c r="F54" s="375"/>
      <c r="G54" s="375"/>
      <c r="H54" s="375"/>
      <c r="I54" s="57" t="s">
        <v>294</v>
      </c>
      <c r="J54" s="448" t="n">
        <f aca="false">+J34+J39+J52+J45</f>
        <v>1852832.34135475</v>
      </c>
      <c r="K54" s="449" t="n">
        <f aca="false">+K34+K39+K52+K45</f>
        <v>1546466.376084</v>
      </c>
      <c r="L54" s="407"/>
      <c r="M54" s="451" t="n">
        <f aca="false">+M34+M39+M52+M45</f>
        <v>1440169.075791</v>
      </c>
      <c r="S54" s="75" t="n">
        <f aca="false">IF(ISBLANK(I54),0,IF(COUNTA(J54:M54)&lt;4,1,0))</f>
        <v>1</v>
      </c>
    </row>
    <row r="55" customFormat="false" ht="15.75" hidden="false" customHeight="false" outlineLevel="0" collapsed="false">
      <c r="A55" s="468"/>
      <c r="C55" s="375"/>
      <c r="D55" s="375"/>
      <c r="E55" s="375"/>
      <c r="F55" s="375"/>
      <c r="G55" s="375"/>
      <c r="H55" s="375"/>
      <c r="I55" s="62"/>
      <c r="J55" s="62"/>
      <c r="K55" s="62"/>
      <c r="M55" s="489"/>
      <c r="S55" s="75" t="n">
        <f aca="false">IF(ISBLANK(I55),0,IF(COUNTA(J55:M55)&lt;4,1,0))</f>
        <v>0</v>
      </c>
    </row>
    <row r="56" customFormat="false" ht="15.75" hidden="false" customHeight="false" outlineLevel="0" collapsed="false">
      <c r="A56" s="490"/>
      <c r="C56" s="71" t="s">
        <v>355</v>
      </c>
      <c r="D56" s="375"/>
      <c r="E56" s="375"/>
      <c r="F56" s="62"/>
      <c r="G56" s="62"/>
      <c r="H56" s="62"/>
      <c r="I56" s="61" t="s">
        <v>296</v>
      </c>
      <c r="J56" s="453" t="n">
        <v>0</v>
      </c>
      <c r="K56" s="454" t="n">
        <v>0</v>
      </c>
      <c r="L56" s="407"/>
      <c r="M56" s="420" t="n">
        <f aca="false">+'[2]30.020'!J56</f>
        <v>0</v>
      </c>
      <c r="S56" s="75" t="n">
        <f aca="false">IF(ISBLANK(I56),0,IF(COUNTA(J56:M56)&lt;4,1,0))</f>
        <v>1</v>
      </c>
    </row>
    <row r="57" customFormat="false" ht="15" hidden="false" customHeight="false" outlineLevel="0" collapsed="false">
      <c r="C57" s="375"/>
      <c r="D57" s="375"/>
      <c r="E57" s="375"/>
      <c r="F57" s="62"/>
      <c r="G57" s="62"/>
      <c r="H57" s="62"/>
      <c r="I57" s="62"/>
      <c r="J57" s="62"/>
      <c r="K57" s="62"/>
    </row>
    <row r="58" customFormat="false" ht="15" hidden="false" customHeight="false" outlineLevel="0" collapsed="false"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5" hidden="false" customHeight="false" outlineLevel="0" collapsed="false">
      <c r="C59" s="62"/>
      <c r="D59" s="62"/>
      <c r="E59" s="62"/>
      <c r="F59" s="62"/>
      <c r="G59" s="62"/>
      <c r="H59" s="62"/>
      <c r="I59" s="62"/>
      <c r="J59" s="71"/>
      <c r="K59" s="62"/>
    </row>
    <row r="60" customFormat="false" ht="15" hidden="false" customHeight="false" outlineLevel="0" collapsed="false">
      <c r="C60" s="375"/>
      <c r="D60" s="375"/>
      <c r="E60" s="375"/>
      <c r="I60" s="62"/>
      <c r="J60" s="62"/>
      <c r="K60" s="62"/>
    </row>
    <row r="61" customFormat="false" ht="15" hidden="false" customHeight="false" outlineLevel="0" collapsed="false">
      <c r="C61" s="491"/>
      <c r="D61" s="491"/>
      <c r="E61" s="491"/>
    </row>
    <row r="62" customFormat="false" ht="15" hidden="false" customHeight="false" outlineLevel="0" collapsed="false">
      <c r="C62" s="491"/>
      <c r="D62" s="491"/>
      <c r="E62" s="491"/>
    </row>
    <row r="63" customFormat="false" ht="15" hidden="false" customHeight="false" outlineLevel="0" collapsed="false">
      <c r="C63" s="491"/>
      <c r="D63" s="491"/>
      <c r="E63" s="491"/>
    </row>
    <row r="64" customFormat="false" ht="15" hidden="false" customHeight="false" outlineLevel="0" collapsed="false">
      <c r="C64" s="491"/>
      <c r="D64" s="491"/>
      <c r="E64" s="491"/>
    </row>
    <row r="65" customFormat="false" ht="15" hidden="false" customHeight="false" outlineLevel="0" collapsed="false">
      <c r="C65" s="491"/>
      <c r="D65" s="491"/>
      <c r="E65" s="491"/>
    </row>
  </sheetData>
  <sheetProtection sheet="true" password="a83e"/>
  <mergeCells count="4">
    <mergeCell ref="C2:K2"/>
    <mergeCell ref="C7:L7"/>
    <mergeCell ref="C8:L8"/>
    <mergeCell ref="C9:L9"/>
  </mergeCells>
  <conditionalFormatting sqref="N10:N56 M10:M15 M19 M39:M41 M25 M28 M34:M36 M45:M47 M52:M55">
    <cfRule type="expression" priority="2" aboveAverage="0" equalAverage="0" bottom="0" percent="0" rank="0" text="" dxfId="3">
      <formula>$M$10=$K$10</formula>
    </cfRule>
  </conditionalFormatting>
  <printOptions headings="false" gridLines="false" gridLinesSet="true" horizontalCentered="false" verticalCentered="false"/>
  <pageMargins left="0.75" right="0.5" top="0.75" bottom="0.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SC-L-q-2003&amp;RNext page is 30.03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75" width="9.77"/>
    <col collapsed="false" customWidth="true" hidden="false" outlineLevel="0" max="3" min="2" style="75" width="4.77"/>
    <col collapsed="false" customWidth="true" hidden="false" outlineLevel="0" max="4" min="4" style="75" width="8.88"/>
    <col collapsed="false" customWidth="true" hidden="false" outlineLevel="0" max="5" min="5" style="75" width="7.32"/>
    <col collapsed="false" customWidth="true" hidden="false" outlineLevel="0" max="6" min="6" style="75" width="11.76"/>
    <col collapsed="false" customWidth="true" hidden="false" outlineLevel="0" max="8" min="7" style="75" width="6.32"/>
    <col collapsed="false" customWidth="true" hidden="false" outlineLevel="0" max="9" min="9" style="75" width="4.77"/>
    <col collapsed="false" customWidth="true" hidden="false" outlineLevel="0" max="12" min="10" style="75" width="14.77"/>
    <col collapsed="false" customWidth="true" hidden="false" outlineLevel="0" max="13" min="13" style="75" width="14.44"/>
    <col collapsed="false" customWidth="true" hidden="false" outlineLevel="0" max="14" min="14" style="75" width="16.88"/>
    <col collapsed="false" customWidth="false" hidden="false" outlineLevel="0" max="18" min="15" style="75" width="9.77"/>
    <col collapsed="false" customWidth="false" hidden="true" outlineLevel="0" max="19" min="19" style="75" width="9.77"/>
    <col collapsed="false" customWidth="false" hidden="false" outlineLevel="0" max="257" min="20" style="75" width="9.77"/>
  </cols>
  <sheetData>
    <row r="1" s="400" customFormat="true" ht="15" hidden="false" customHeight="false" outlineLevel="0" collapsed="false">
      <c r="A1" s="399" t="s">
        <v>356</v>
      </c>
      <c r="B1" s="399"/>
      <c r="C1" s="399"/>
      <c r="D1" s="399"/>
      <c r="E1" s="399"/>
      <c r="F1" s="399"/>
    </row>
    <row r="2" s="400" customFormat="true" ht="15" hidden="false" customHeight="false" outlineLevel="0" collapsed="false">
      <c r="B2" s="401" t="s">
        <v>39</v>
      </c>
      <c r="C2" s="401"/>
      <c r="D2" s="401"/>
      <c r="E2" s="401"/>
      <c r="F2" s="401"/>
      <c r="G2" s="401"/>
      <c r="H2" s="401"/>
      <c r="I2" s="401"/>
      <c r="J2" s="401"/>
      <c r="K2" s="401"/>
    </row>
    <row r="3" s="400" customFormat="true" ht="15" hidden="false" customHeight="false" outlineLevel="0" collapsed="false"/>
    <row r="4" s="400" customFormat="true" ht="15.75" hidden="false" customHeight="false" outlineLevel="0" collapsed="false">
      <c r="A4" s="402" t="str">
        <f aca="false">'Cover Page'!$B$8</f>
        <v>CMFG Life Insurance Company</v>
      </c>
      <c r="K4" s="297" t="n">
        <f aca="false">Ratios!$E$3</f>
        <v>41518</v>
      </c>
    </row>
    <row r="5" s="400" customFormat="true" ht="15" hidden="false" customHeight="false" outlineLevel="0" collapsed="false">
      <c r="A5" s="400" t="str">
        <f aca="false">dt</f>
        <v>2026/7/28 18:28</v>
      </c>
      <c r="K5" s="303" t="str">
        <f aca="false">Ratios!$E$4</f>
        <v>Quarter ended</v>
      </c>
    </row>
    <row r="6" s="400" customFormat="true" ht="15" hidden="false" customHeight="false" outlineLevel="0" collapsed="false"/>
    <row r="7" s="491" customFormat="true" ht="26.1" hidden="false" customHeight="true" outlineLevel="0" collapsed="false">
      <c r="B7" s="403" t="s">
        <v>218</v>
      </c>
      <c r="C7" s="403"/>
      <c r="D7" s="403"/>
      <c r="E7" s="403"/>
      <c r="F7" s="403"/>
      <c r="G7" s="403"/>
      <c r="H7" s="403"/>
      <c r="I7" s="403"/>
      <c r="J7" s="403"/>
      <c r="K7" s="403"/>
      <c r="L7" s="403"/>
    </row>
    <row r="8" s="491" customFormat="true" ht="26.1" hidden="false" customHeight="true" outlineLevel="0" collapsed="false">
      <c r="B8" s="403" t="s">
        <v>357</v>
      </c>
      <c r="C8" s="403"/>
      <c r="D8" s="403"/>
      <c r="E8" s="403"/>
      <c r="F8" s="403"/>
      <c r="G8" s="403"/>
      <c r="H8" s="403"/>
      <c r="I8" s="403"/>
      <c r="J8" s="403"/>
      <c r="K8" s="403"/>
      <c r="L8" s="403"/>
    </row>
    <row r="9" customFormat="false" ht="16.5" hidden="false" customHeight="false" outlineLevel="0" collapsed="false">
      <c r="A9" s="491"/>
      <c r="B9" s="403" t="s">
        <v>219</v>
      </c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91"/>
      <c r="N9" s="491"/>
    </row>
    <row r="10" customFormat="false" ht="15.75" hidden="false" customHeight="false" outlineLevel="0" collapsed="false">
      <c r="A10" s="491"/>
      <c r="B10" s="492" t="s">
        <v>7</v>
      </c>
      <c r="C10" s="493"/>
      <c r="D10" s="493"/>
      <c r="E10" s="493"/>
      <c r="F10" s="493"/>
      <c r="G10" s="493"/>
      <c r="H10" s="493"/>
      <c r="I10" s="493"/>
      <c r="J10" s="456" t="n">
        <f aca="false">'30.010'!$I$9</f>
        <v>41518</v>
      </c>
      <c r="K10" s="457" t="e">
        <f aca="false">'30.010'!$J$9</f>
        <v>#VALUE!</v>
      </c>
      <c r="L10" s="494" t="e">
        <f aca="false">'30.010'!$K$9</f>
        <v>#VALUE!</v>
      </c>
      <c r="M10" s="494" t="e">
        <f aca="false">'30.010'!L9</f>
        <v>#VALUE!</v>
      </c>
      <c r="N10" s="458" t="n">
        <f aca="false">DATE(VALUE('Cover Page'!D4)-2,MONTH(J10),1)</f>
        <v>40787</v>
      </c>
    </row>
    <row r="11" customFormat="false" ht="16.5" hidden="false" customHeight="false" outlineLevel="0" collapsed="false">
      <c r="B11" s="492"/>
      <c r="C11" s="493"/>
      <c r="D11" s="493"/>
      <c r="E11" s="493"/>
      <c r="F11" s="493"/>
      <c r="G11" s="493"/>
      <c r="H11" s="493"/>
      <c r="I11" s="493"/>
      <c r="J11" s="408" t="s">
        <v>220</v>
      </c>
      <c r="K11" s="409" t="s">
        <v>220</v>
      </c>
      <c r="L11" s="495" t="s">
        <v>220</v>
      </c>
      <c r="M11" s="495" t="s">
        <v>220</v>
      </c>
      <c r="N11" s="409" t="s">
        <v>220</v>
      </c>
    </row>
    <row r="12" customFormat="false" ht="15.75" hidden="false" customHeight="false" outlineLevel="0" collapsed="false">
      <c r="A12" s="466" t="s">
        <v>221</v>
      </c>
      <c r="B12" s="493"/>
      <c r="C12" s="493"/>
      <c r="D12" s="493"/>
      <c r="E12" s="493"/>
      <c r="F12" s="493"/>
      <c r="G12" s="493"/>
      <c r="H12" s="493"/>
      <c r="I12" s="496"/>
      <c r="J12" s="497" t="str">
        <f aca="false">'30.010'!$I$11</f>
        <v>(01)</v>
      </c>
      <c r="K12" s="498" t="str">
        <f aca="false">'30.010'!$J$11</f>
        <v>(02)</v>
      </c>
      <c r="L12" s="499" t="str">
        <f aca="false">'30.010'!$K$11</f>
        <v>(03)</v>
      </c>
      <c r="M12" s="499" t="str">
        <f aca="false">'30.010'!$L$11</f>
        <v>(04)</v>
      </c>
      <c r="N12" s="498" t="s">
        <v>74</v>
      </c>
    </row>
    <row r="13" customFormat="false" ht="26.1" hidden="false" customHeight="true" outlineLevel="0" collapsed="false">
      <c r="A13" s="468"/>
      <c r="B13" s="500" t="s">
        <v>358</v>
      </c>
      <c r="C13" s="386"/>
      <c r="D13" s="386"/>
      <c r="E13" s="386"/>
      <c r="F13" s="386"/>
      <c r="G13" s="386"/>
      <c r="H13" s="386"/>
      <c r="I13" s="63"/>
      <c r="J13" s="480"/>
      <c r="K13" s="501"/>
      <c r="L13" s="502" t="s">
        <v>359</v>
      </c>
      <c r="M13" s="503"/>
      <c r="N13" s="504" t="s">
        <v>359</v>
      </c>
      <c r="S13" s="75" t="n">
        <f aca="false">IF(ISBLANK(I13),0,IF(COUNTA(J13:M13)&lt;4,1,0))</f>
        <v>0</v>
      </c>
    </row>
    <row r="14" customFormat="false" ht="14.1" hidden="false" customHeight="true" outlineLevel="0" collapsed="false">
      <c r="A14" s="470"/>
      <c r="B14" s="493"/>
      <c r="C14" s="505" t="s">
        <v>360</v>
      </c>
      <c r="D14" s="505"/>
      <c r="E14" s="505"/>
      <c r="F14" s="505"/>
      <c r="G14" s="505"/>
      <c r="H14" s="505"/>
      <c r="I14" s="63" t="s">
        <v>361</v>
      </c>
      <c r="J14" s="433" t="n">
        <f aca="false">-'[3]Summary FS-by product'!$I$22</f>
        <v>1057812.44142</v>
      </c>
      <c r="K14" s="420" t="n">
        <v>1337346.48403999</v>
      </c>
      <c r="L14" s="420" t="n">
        <v>1241887</v>
      </c>
      <c r="M14" s="420" t="n">
        <f aca="false">+'[2]30.030'!J14</f>
        <v>1001492.95255999</v>
      </c>
      <c r="N14" s="506" t="n">
        <f aca="false">+'[2]30.030'!$M$14</f>
        <v>937233.57459</v>
      </c>
      <c r="S14" s="75" t="n">
        <f aca="false">IF(ISBLANK(I14),0,IF(COUNTA(J14:N14)&lt;5,1,0))</f>
        <v>0</v>
      </c>
    </row>
    <row r="15" customFormat="false" ht="14.1" hidden="false" customHeight="true" outlineLevel="0" collapsed="false">
      <c r="A15" s="470" t="s">
        <v>44</v>
      </c>
      <c r="B15" s="493"/>
      <c r="C15" s="507" t="s">
        <v>362</v>
      </c>
      <c r="D15" s="507"/>
      <c r="E15" s="507"/>
      <c r="F15" s="507"/>
      <c r="G15" s="507"/>
      <c r="H15" s="507"/>
      <c r="I15" s="63" t="s">
        <v>310</v>
      </c>
      <c r="J15" s="437" t="n">
        <f aca="false">'40.060'!I39</f>
        <v>34645.05525</v>
      </c>
      <c r="K15" s="438" t="n">
        <f aca="false">'40.060'!J39</f>
        <v>43850</v>
      </c>
      <c r="L15" s="508"/>
      <c r="M15" s="420" t="n">
        <f aca="false">+'[2]30.030'!J15</f>
        <v>33096.62228</v>
      </c>
      <c r="S15" s="75" t="n">
        <f aca="false">IF(ISBLANK(I15),0,IF(COUNTA(J15:M15)&lt;4,1,0))</f>
        <v>1</v>
      </c>
    </row>
    <row r="16" customFormat="false" ht="14.1" hidden="false" customHeight="true" outlineLevel="0" collapsed="false">
      <c r="A16" s="470" t="s">
        <v>46</v>
      </c>
      <c r="B16" s="493"/>
      <c r="C16" s="505" t="s">
        <v>363</v>
      </c>
      <c r="D16" s="505"/>
      <c r="E16" s="505"/>
      <c r="F16" s="505"/>
      <c r="G16" s="505"/>
      <c r="H16" s="505"/>
      <c r="I16" s="63" t="s">
        <v>312</v>
      </c>
      <c r="J16" s="437" t="n">
        <f aca="false">'40.070'!G21</f>
        <v>-430.31276</v>
      </c>
      <c r="K16" s="438" t="n">
        <f aca="false">'40.070'!H21</f>
        <v>370</v>
      </c>
      <c r="L16" s="407"/>
      <c r="M16" s="420" t="n">
        <f aca="false">+'[2]30.030'!J16</f>
        <v>318.99582</v>
      </c>
      <c r="S16" s="75" t="n">
        <f aca="false">IF(ISBLANK(I16),0,IF(COUNTA(J16:M16)&lt;4,1,0))</f>
        <v>1</v>
      </c>
    </row>
    <row r="17" customFormat="false" ht="14.1" hidden="false" customHeight="true" outlineLevel="0" collapsed="false">
      <c r="A17" s="509"/>
      <c r="B17" s="493"/>
      <c r="C17" s="510" t="s">
        <v>364</v>
      </c>
      <c r="D17" s="507"/>
      <c r="E17" s="507"/>
      <c r="F17" s="510"/>
      <c r="G17" s="386"/>
      <c r="H17" s="386"/>
      <c r="I17" s="511" t="s">
        <v>246</v>
      </c>
      <c r="J17" s="437" t="n">
        <f aca="false">SUM(J14:J16)</f>
        <v>1092027.18391</v>
      </c>
      <c r="K17" s="438" t="n">
        <f aca="false">SUM(K14:K16)</f>
        <v>1381566.48403999</v>
      </c>
      <c r="L17" s="407"/>
      <c r="M17" s="438" t="n">
        <f aca="false">SUM(M14:M16)</f>
        <v>1034908.57065999</v>
      </c>
      <c r="S17" s="75" t="n">
        <f aca="false">IF(ISBLANK(I17),0,IF(COUNTA(J17:M17)&lt;4,1,0))</f>
        <v>1</v>
      </c>
    </row>
    <row r="18" customFormat="false" ht="14.1" hidden="false" customHeight="true" outlineLevel="0" collapsed="false">
      <c r="A18" s="509"/>
      <c r="B18" s="386"/>
      <c r="C18" s="386"/>
      <c r="D18" s="386"/>
      <c r="E18" s="386"/>
      <c r="F18" s="386"/>
      <c r="G18" s="386"/>
      <c r="H18" s="386"/>
      <c r="I18" s="63"/>
      <c r="J18" s="480"/>
      <c r="K18" s="481"/>
      <c r="L18" s="407"/>
      <c r="M18" s="481"/>
      <c r="S18" s="75" t="n">
        <f aca="false">IF(ISBLANK(I18),0,IF(COUNTA(J18:M18)&lt;4,1,0))</f>
        <v>0</v>
      </c>
    </row>
    <row r="19" customFormat="false" ht="14.1" hidden="false" customHeight="true" outlineLevel="0" collapsed="false">
      <c r="A19" s="509"/>
      <c r="B19" s="500" t="s">
        <v>365</v>
      </c>
      <c r="C19" s="386"/>
      <c r="D19" s="386"/>
      <c r="E19" s="386"/>
      <c r="F19" s="386"/>
      <c r="G19" s="386"/>
      <c r="H19" s="386"/>
      <c r="I19" s="63"/>
      <c r="J19" s="480"/>
      <c r="K19" s="481"/>
      <c r="L19" s="407"/>
      <c r="M19" s="481"/>
      <c r="S19" s="75" t="n">
        <f aca="false">IF(ISBLANK(I19),0,IF(COUNTA(J19:M19)&lt;4,1,0))</f>
        <v>0</v>
      </c>
    </row>
    <row r="20" customFormat="false" ht="14.1" hidden="false" customHeight="true" outlineLevel="0" collapsed="false">
      <c r="A20" s="509"/>
      <c r="B20" s="493"/>
      <c r="C20" s="386" t="s">
        <v>366</v>
      </c>
      <c r="D20" s="386"/>
      <c r="E20" s="386"/>
      <c r="F20" s="386"/>
      <c r="G20" s="386"/>
      <c r="H20" s="386"/>
      <c r="I20" s="63"/>
      <c r="J20" s="480"/>
      <c r="K20" s="481"/>
      <c r="L20" s="407"/>
      <c r="M20" s="481"/>
      <c r="S20" s="75" t="n">
        <f aca="false">IF(ISBLANK(I20),0,IF(COUNTA(J20:M20)&lt;4,1,0))</f>
        <v>0</v>
      </c>
    </row>
    <row r="21" customFormat="false" ht="14.1" hidden="false" customHeight="true" outlineLevel="0" collapsed="false">
      <c r="A21" s="470"/>
      <c r="B21" s="386"/>
      <c r="C21" s="386"/>
      <c r="D21" s="512" t="s">
        <v>367</v>
      </c>
      <c r="E21" s="512"/>
      <c r="F21" s="512"/>
      <c r="G21" s="512"/>
      <c r="H21" s="512"/>
      <c r="I21" s="63" t="s">
        <v>248</v>
      </c>
      <c r="J21" s="419" t="n">
        <f aca="false">+'[3]Summary FS-by product'!$I$25</f>
        <v>592709.66783</v>
      </c>
      <c r="K21" s="420" t="n">
        <v>692862.67694</v>
      </c>
      <c r="L21" s="407"/>
      <c r="M21" s="420" t="n">
        <f aca="false">+'[2]30.030'!J21</f>
        <v>519147.92892</v>
      </c>
      <c r="S21" s="75" t="n">
        <f aca="false">IF(ISBLANK(I21),0,IF(COUNTA(J21:M21)&lt;4,1,0))</f>
        <v>1</v>
      </c>
    </row>
    <row r="22" customFormat="false" ht="14.1" hidden="false" customHeight="true" outlineLevel="0" collapsed="false">
      <c r="A22" s="470"/>
      <c r="B22" s="386"/>
      <c r="C22" s="386"/>
      <c r="D22" s="512" t="s">
        <v>368</v>
      </c>
      <c r="E22" s="512"/>
      <c r="F22" s="512"/>
      <c r="G22" s="512"/>
      <c r="H22" s="512"/>
      <c r="I22" s="63" t="s">
        <v>251</v>
      </c>
      <c r="J22" s="419" t="n">
        <f aca="false">+'[3]Summary FS-by product'!$I$26</f>
        <v>3.31143</v>
      </c>
      <c r="K22" s="420" t="n">
        <v>7.66627</v>
      </c>
      <c r="L22" s="407"/>
      <c r="M22" s="420" t="n">
        <f aca="false">+'[2]30.030'!J22</f>
        <v>5.10251</v>
      </c>
      <c r="S22" s="75" t="n">
        <f aca="false">IF(ISBLANK(I22),0,IF(COUNTA(J22:M22)&lt;4,1,0))</f>
        <v>1</v>
      </c>
    </row>
    <row r="23" customFormat="false" ht="14.1" hidden="false" customHeight="true" outlineLevel="0" collapsed="false">
      <c r="A23" s="470"/>
      <c r="B23" s="386" t="s">
        <v>7</v>
      </c>
      <c r="C23" s="386"/>
      <c r="D23" s="507" t="s">
        <v>369</v>
      </c>
      <c r="E23" s="507"/>
      <c r="F23" s="507"/>
      <c r="G23" s="507"/>
      <c r="H23" s="507"/>
      <c r="I23" s="63" t="s">
        <v>370</v>
      </c>
      <c r="J23" s="419" t="n">
        <f aca="false">+'[3]Summary FS-by product'!$I$27</f>
        <v>167.73611</v>
      </c>
      <c r="K23" s="420" t="n">
        <v>346.44604</v>
      </c>
      <c r="L23" s="407"/>
      <c r="M23" s="420" t="n">
        <f aca="false">+'[2]30.030'!J23</f>
        <v>276.40613</v>
      </c>
      <c r="S23" s="75" t="n">
        <f aca="false">IF(ISBLANK(I23),0,IF(COUNTA(J23:M23)&lt;4,1,0))</f>
        <v>1</v>
      </c>
    </row>
    <row r="24" customFormat="false" ht="14.1" hidden="false" customHeight="true" outlineLevel="0" collapsed="false">
      <c r="A24" s="470"/>
      <c r="B24" s="386"/>
      <c r="C24" s="386"/>
      <c r="D24" s="507" t="s">
        <v>371</v>
      </c>
      <c r="E24" s="507"/>
      <c r="F24" s="507"/>
      <c r="G24" s="507"/>
      <c r="H24" s="507"/>
      <c r="I24" s="63" t="s">
        <v>254</v>
      </c>
      <c r="J24" s="419" t="n">
        <f aca="false">+'[3]Summary FS-by product'!$I$28</f>
        <v>3885.29878</v>
      </c>
      <c r="K24" s="420" t="n">
        <v>642.836095</v>
      </c>
      <c r="L24" s="407"/>
      <c r="M24" s="420" t="n">
        <f aca="false">+'[2]30.030'!J24</f>
        <v>3851.44361</v>
      </c>
      <c r="S24" s="75" t="n">
        <f aca="false">IF(ISBLANK(I24),0,IF(COUNTA(J24:M24)&lt;4,1,0))</f>
        <v>1</v>
      </c>
    </row>
    <row r="25" customFormat="false" ht="14.1" hidden="false" customHeight="true" outlineLevel="0" collapsed="false">
      <c r="A25" s="509"/>
      <c r="B25" s="493"/>
      <c r="C25" s="386" t="s">
        <v>372</v>
      </c>
      <c r="D25" s="386"/>
      <c r="E25" s="386"/>
      <c r="F25" s="386"/>
      <c r="G25" s="386"/>
      <c r="H25" s="386"/>
      <c r="I25" s="63"/>
      <c r="J25" s="513"/>
      <c r="K25" s="514"/>
      <c r="L25" s="407"/>
      <c r="M25" s="514"/>
      <c r="S25" s="75" t="n">
        <f aca="false">IF(ISBLANK(I25),0,IF(COUNTA(J25:M25)&lt;4,1,0))</f>
        <v>0</v>
      </c>
    </row>
    <row r="26" customFormat="false" ht="14.1" hidden="false" customHeight="true" outlineLevel="0" collapsed="false">
      <c r="A26" s="470"/>
      <c r="B26" s="386"/>
      <c r="C26" s="493"/>
      <c r="D26" s="507" t="s">
        <v>373</v>
      </c>
      <c r="E26" s="507"/>
      <c r="F26" s="507"/>
      <c r="G26" s="507"/>
      <c r="H26" s="507"/>
      <c r="I26" s="63" t="s">
        <v>255</v>
      </c>
      <c r="J26" s="419" t="n">
        <v>0</v>
      </c>
      <c r="K26" s="420" t="n">
        <v>0</v>
      </c>
      <c r="L26" s="374"/>
      <c r="M26" s="420" t="n">
        <f aca="false">+'[2]30.030'!J26</f>
        <v>0</v>
      </c>
      <c r="S26" s="75" t="n">
        <f aca="false">IF(ISBLANK(I26),0,IF(COUNTA(J26:M26)&lt;4,1,0))</f>
        <v>1</v>
      </c>
    </row>
    <row r="27" customFormat="false" ht="14.1" hidden="false" customHeight="true" outlineLevel="0" collapsed="false">
      <c r="A27" s="509"/>
      <c r="B27" s="386"/>
      <c r="C27" s="493"/>
      <c r="D27" s="507" t="s">
        <v>374</v>
      </c>
      <c r="E27" s="507"/>
      <c r="F27" s="507"/>
      <c r="G27" s="507"/>
      <c r="H27" s="507"/>
      <c r="I27" s="63" t="s">
        <v>256</v>
      </c>
      <c r="J27" s="419" t="n">
        <v>0</v>
      </c>
      <c r="K27" s="420" t="n">
        <v>0</v>
      </c>
      <c r="L27" s="407"/>
      <c r="M27" s="420" t="n">
        <f aca="false">+'[2]30.030'!J27</f>
        <v>0</v>
      </c>
      <c r="S27" s="75" t="n">
        <f aca="false">IF(ISBLANK(I27),0,IF(COUNTA(J27:M27)&lt;4,1,0))</f>
        <v>1</v>
      </c>
    </row>
    <row r="28" customFormat="false" ht="14.1" hidden="false" customHeight="true" outlineLevel="0" collapsed="false">
      <c r="A28" s="509"/>
      <c r="B28" s="386" t="s">
        <v>7</v>
      </c>
      <c r="C28" s="493"/>
      <c r="D28" s="507" t="s">
        <v>375</v>
      </c>
      <c r="E28" s="507"/>
      <c r="F28" s="507"/>
      <c r="G28" s="507"/>
      <c r="H28" s="507"/>
      <c r="I28" s="63" t="s">
        <v>258</v>
      </c>
      <c r="J28" s="419" t="n">
        <v>0</v>
      </c>
      <c r="K28" s="420" t="n">
        <v>0</v>
      </c>
      <c r="L28" s="407"/>
      <c r="M28" s="420" t="n">
        <f aca="false">+'[2]30.030'!J28</f>
        <v>0</v>
      </c>
      <c r="S28" s="75" t="n">
        <f aca="false">IF(ISBLANK(I28),0,IF(COUNTA(J28:M28)&lt;4,1,0))</f>
        <v>1</v>
      </c>
    </row>
    <row r="29" customFormat="false" ht="14.1" hidden="false" customHeight="true" outlineLevel="0" collapsed="false">
      <c r="A29" s="509"/>
      <c r="B29" s="386"/>
      <c r="C29" s="493"/>
      <c r="D29" s="507" t="s">
        <v>376</v>
      </c>
      <c r="E29" s="507"/>
      <c r="F29" s="507"/>
      <c r="G29" s="507"/>
      <c r="H29" s="507"/>
      <c r="I29" s="63" t="s">
        <v>377</v>
      </c>
      <c r="J29" s="419" t="n">
        <v>0</v>
      </c>
      <c r="K29" s="420" t="n">
        <v>0</v>
      </c>
      <c r="L29" s="407"/>
      <c r="M29" s="420" t="n">
        <f aca="false">+'[2]30.030'!J29</f>
        <v>0</v>
      </c>
      <c r="S29" s="75" t="n">
        <f aca="false">IF(ISBLANK(I29),0,IF(COUNTA(J29:M29)&lt;4,1,0))</f>
        <v>1</v>
      </c>
    </row>
    <row r="30" customFormat="false" ht="14.1" hidden="false" customHeight="true" outlineLevel="0" collapsed="false">
      <c r="A30" s="509"/>
      <c r="B30" s="386"/>
      <c r="C30" s="493"/>
      <c r="D30" s="507" t="s">
        <v>378</v>
      </c>
      <c r="E30" s="507"/>
      <c r="F30" s="507"/>
      <c r="G30" s="507"/>
      <c r="H30" s="507"/>
      <c r="I30" s="63" t="s">
        <v>260</v>
      </c>
      <c r="J30" s="419" t="n">
        <v>0</v>
      </c>
      <c r="K30" s="420" t="n">
        <v>0</v>
      </c>
      <c r="L30" s="407"/>
      <c r="M30" s="420" t="n">
        <f aca="false">+'[2]30.030'!J30</f>
        <v>0</v>
      </c>
      <c r="S30" s="75" t="n">
        <f aca="false">IF(ISBLANK(I30),0,IF(COUNTA(J30:M30)&lt;4,1,0))</f>
        <v>1</v>
      </c>
    </row>
    <row r="31" customFormat="false" ht="14.1" hidden="false" customHeight="true" outlineLevel="0" collapsed="false">
      <c r="A31" s="509"/>
      <c r="B31" s="386"/>
      <c r="C31" s="493"/>
      <c r="D31" s="507" t="s">
        <v>379</v>
      </c>
      <c r="E31" s="507"/>
      <c r="F31" s="507"/>
      <c r="G31" s="507"/>
      <c r="H31" s="507"/>
      <c r="I31" s="63" t="s">
        <v>380</v>
      </c>
      <c r="J31" s="419" t="n">
        <f aca="false">+'[3]Summary FS-by product'!$I$29</f>
        <v>370.87756</v>
      </c>
      <c r="K31" s="420" t="n">
        <v>440.20518</v>
      </c>
      <c r="L31" s="407"/>
      <c r="M31" s="420" t="n">
        <f aca="false">+'[2]30.030'!J31</f>
        <v>321.16195</v>
      </c>
      <c r="S31" s="75" t="n">
        <f aca="false">IF(ISBLANK(I31),0,IF(COUNTA(J31:M31)&lt;4,1,0))</f>
        <v>1</v>
      </c>
    </row>
    <row r="32" customFormat="false" ht="14.1" hidden="false" customHeight="true" outlineLevel="0" collapsed="false">
      <c r="A32" s="470"/>
      <c r="B32" s="386"/>
      <c r="C32" s="493"/>
      <c r="D32" s="507" t="s">
        <v>381</v>
      </c>
      <c r="E32" s="507"/>
      <c r="F32" s="507"/>
      <c r="G32" s="507"/>
      <c r="H32" s="507"/>
      <c r="I32" s="63" t="s">
        <v>262</v>
      </c>
      <c r="J32" s="419" t="n">
        <v>0</v>
      </c>
      <c r="K32" s="420" t="n">
        <v>0</v>
      </c>
      <c r="L32" s="515" t="n">
        <v>0</v>
      </c>
      <c r="M32" s="420" t="n">
        <f aca="false">+'[2]30.030'!J32</f>
        <v>0</v>
      </c>
      <c r="N32" s="516" t="n">
        <v>0</v>
      </c>
      <c r="S32" s="75" t="n">
        <f aca="false">IF(ISBLANK(I32),0,IF(COUNTA(J32:M32)&lt;4,1,0))</f>
        <v>0</v>
      </c>
    </row>
    <row r="33" customFormat="false" ht="14.1" hidden="false" customHeight="true" outlineLevel="0" collapsed="false">
      <c r="A33" s="470" t="s">
        <v>46</v>
      </c>
      <c r="B33" s="493"/>
      <c r="C33" s="493"/>
      <c r="D33" s="507" t="s">
        <v>382</v>
      </c>
      <c r="E33" s="505"/>
      <c r="F33" s="505"/>
      <c r="G33" s="505"/>
      <c r="H33" s="505"/>
      <c r="I33" s="63" t="s">
        <v>383</v>
      </c>
      <c r="J33" s="423" t="n">
        <f aca="false">'40.070'!G40</f>
        <v>229308.46460525</v>
      </c>
      <c r="K33" s="423" t="n">
        <f aca="false">'40.070'!H40</f>
        <v>310544</v>
      </c>
      <c r="L33" s="407"/>
      <c r="M33" s="420" t="n">
        <f aca="false">+'[2]30.030'!J33</f>
        <v>227192.368092488</v>
      </c>
      <c r="S33" s="75" t="n">
        <f aca="false">IF(ISBLANK(I33),0,IF(COUNTA(J33:M33)&lt;4,1,0))</f>
        <v>1</v>
      </c>
    </row>
    <row r="34" customFormat="false" ht="14.1" hidden="false" customHeight="true" outlineLevel="0" collapsed="false">
      <c r="A34" s="509"/>
      <c r="B34" s="493"/>
      <c r="D34" s="510" t="s">
        <v>384</v>
      </c>
      <c r="E34" s="505"/>
      <c r="F34" s="505"/>
      <c r="G34" s="505"/>
      <c r="H34" s="505"/>
      <c r="I34" s="511" t="s">
        <v>385</v>
      </c>
      <c r="J34" s="423" t="n">
        <f aca="false">SUM(J26:J33)</f>
        <v>229679.34216525</v>
      </c>
      <c r="K34" s="440" t="n">
        <f aca="false">SUM(K26:K33)</f>
        <v>310984.20518</v>
      </c>
      <c r="L34" s="374"/>
      <c r="M34" s="440" t="n">
        <f aca="false">SUM(M26:M33)</f>
        <v>227513.530042488</v>
      </c>
      <c r="S34" s="75" t="n">
        <f aca="false">IF(ISBLANK(I34),0,IF(COUNTA(J34:M34)&lt;4,1,0))</f>
        <v>1</v>
      </c>
    </row>
    <row r="35" customFormat="false" ht="14.1" hidden="false" customHeight="true" outlineLevel="0" collapsed="false">
      <c r="A35" s="509"/>
      <c r="B35" s="507" t="s">
        <v>386</v>
      </c>
      <c r="C35" s="507"/>
      <c r="D35" s="507"/>
      <c r="E35" s="507"/>
      <c r="F35" s="507"/>
      <c r="G35" s="507"/>
      <c r="H35" s="507"/>
      <c r="I35" s="63" t="s">
        <v>387</v>
      </c>
      <c r="J35" s="419" t="n">
        <f aca="false">-'[3]Summary FS-by product'!$I$31</f>
        <v>-124239.34484</v>
      </c>
      <c r="K35" s="420" t="n">
        <v>-160950</v>
      </c>
      <c r="L35" s="517"/>
      <c r="M35" s="420" t="n">
        <f aca="false">+'[2]30.030'!J35</f>
        <v>-123918.82159</v>
      </c>
      <c r="S35" s="75" t="n">
        <f aca="false">IF(ISBLANK(I35),0,IF(COUNTA(J35:M35)&lt;4,1,0))</f>
        <v>1</v>
      </c>
    </row>
    <row r="36" customFormat="false" ht="14.1" hidden="false" customHeight="true" outlineLevel="0" collapsed="false">
      <c r="A36" s="509"/>
      <c r="B36" s="507" t="s">
        <v>388</v>
      </c>
      <c r="C36" s="505"/>
      <c r="D36" s="505"/>
      <c r="E36" s="505"/>
      <c r="F36" s="505"/>
      <c r="G36" s="505"/>
      <c r="H36" s="505"/>
      <c r="I36" s="63" t="s">
        <v>268</v>
      </c>
      <c r="J36" s="419" t="n">
        <v>0</v>
      </c>
      <c r="K36" s="420" t="n">
        <v>0</v>
      </c>
      <c r="L36" s="517"/>
      <c r="M36" s="420" t="n">
        <f aca="false">+'[2]30.030'!J36</f>
        <v>0</v>
      </c>
      <c r="S36" s="75" t="n">
        <f aca="false">IF(ISBLANK(I36),0,IF(COUNTA(J36:M36)&lt;4,1,0))</f>
        <v>1</v>
      </c>
    </row>
    <row r="37" customFormat="false" ht="14.1" hidden="false" customHeight="true" outlineLevel="0" collapsed="false">
      <c r="A37" s="509"/>
      <c r="B37" s="518" t="s">
        <v>389</v>
      </c>
      <c r="C37" s="505"/>
      <c r="D37" s="505"/>
      <c r="E37" s="505"/>
      <c r="F37" s="505"/>
      <c r="G37" s="505"/>
      <c r="H37" s="505"/>
      <c r="I37" s="63"/>
      <c r="J37" s="446"/>
      <c r="K37" s="447"/>
      <c r="L37" s="407"/>
      <c r="M37" s="447"/>
      <c r="S37" s="75" t="n">
        <f aca="false">IF(ISBLANK(I37),0,IF(COUNTA(J37:M37)&lt;4,1,0))</f>
        <v>0</v>
      </c>
    </row>
    <row r="38" customFormat="false" ht="14.1" hidden="false" customHeight="true" outlineLevel="0" collapsed="false">
      <c r="A38" s="509"/>
      <c r="B38" s="518" t="s">
        <v>390</v>
      </c>
      <c r="C38" s="510"/>
      <c r="D38" s="510"/>
      <c r="E38" s="510"/>
      <c r="F38" s="510"/>
      <c r="G38" s="510"/>
      <c r="H38" s="510"/>
      <c r="I38" s="511" t="s">
        <v>275</v>
      </c>
      <c r="J38" s="423" t="n">
        <f aca="false">J17-SUM(J21:J24)-J34+J35+J36</f>
        <v>141342.48275475</v>
      </c>
      <c r="K38" s="440" t="n">
        <f aca="false">K17-SUM(K21:K24)-K34+K35+K36</f>
        <v>215772.65351499</v>
      </c>
      <c r="L38" s="407"/>
      <c r="M38" s="440" t="n">
        <f aca="false">M17-SUM(M21:M24)-M34+M35+M36</f>
        <v>160195.337857501</v>
      </c>
      <c r="S38" s="75" t="n">
        <f aca="false">IF(ISBLANK(I38),0,IF(COUNTA(J38:M38)&lt;4,1,0))</f>
        <v>1</v>
      </c>
    </row>
    <row r="39" customFormat="false" ht="14.1" hidden="false" customHeight="true" outlineLevel="0" collapsed="false">
      <c r="A39" s="509"/>
      <c r="B39" s="507" t="s">
        <v>391</v>
      </c>
      <c r="C39" s="507"/>
      <c r="D39" s="507"/>
      <c r="E39" s="507"/>
      <c r="F39" s="507"/>
      <c r="G39" s="507"/>
      <c r="H39" s="507"/>
      <c r="I39" s="63" t="s">
        <v>277</v>
      </c>
      <c r="J39" s="419" t="n">
        <v>0</v>
      </c>
      <c r="K39" s="420" t="n">
        <v>0</v>
      </c>
      <c r="L39" s="517"/>
      <c r="M39" s="420" t="n">
        <f aca="false">+'[2]30.030'!J39</f>
        <v>0</v>
      </c>
      <c r="S39" s="75" t="n">
        <f aca="false">IF(ISBLANK(I39),0,IF(COUNTA(J39:M39)&lt;4,1,0))</f>
        <v>1</v>
      </c>
    </row>
    <row r="40" customFormat="false" ht="14.1" hidden="false" customHeight="true" outlineLevel="0" collapsed="false">
      <c r="A40" s="509"/>
      <c r="B40" s="507" t="s">
        <v>392</v>
      </c>
      <c r="C40" s="507"/>
      <c r="D40" s="507"/>
      <c r="E40" s="507"/>
      <c r="F40" s="62"/>
      <c r="G40" s="507"/>
      <c r="H40" s="507"/>
      <c r="I40" s="63" t="s">
        <v>332</v>
      </c>
      <c r="J40" s="419" t="n">
        <v>0</v>
      </c>
      <c r="K40" s="420" t="n">
        <v>0</v>
      </c>
      <c r="L40" s="517"/>
      <c r="M40" s="420" t="n">
        <f aca="false">+'[2]30.030'!J40</f>
        <v>0</v>
      </c>
      <c r="S40" s="75" t="n">
        <f aca="false">IF(ISBLANK(I40),0,IF(COUNTA(J40:M40)&lt;4,1,0))</f>
        <v>1</v>
      </c>
    </row>
    <row r="41" customFormat="false" ht="14.1" hidden="false" customHeight="true" outlineLevel="0" collapsed="false">
      <c r="A41" s="509"/>
      <c r="B41" s="518" t="s">
        <v>393</v>
      </c>
      <c r="C41" s="505"/>
      <c r="D41" s="519"/>
      <c r="E41" s="519"/>
      <c r="F41" s="507"/>
      <c r="G41" s="505"/>
      <c r="H41" s="505"/>
      <c r="I41" s="63"/>
      <c r="J41" s="446"/>
      <c r="K41" s="447"/>
      <c r="L41" s="407"/>
      <c r="M41" s="447"/>
      <c r="S41" s="75" t="n">
        <f aca="false">IF(ISBLANK(I41),0,IF(COUNTA(J41:M41)&lt;4,1,0))</f>
        <v>0</v>
      </c>
    </row>
    <row r="42" customFormat="false" ht="14.1" hidden="false" customHeight="true" outlineLevel="0" collapsed="false">
      <c r="A42" s="509"/>
      <c r="B42" s="518" t="s">
        <v>394</v>
      </c>
      <c r="C42" s="510"/>
      <c r="D42" s="510"/>
      <c r="E42" s="510"/>
      <c r="F42" s="510"/>
      <c r="G42" s="510"/>
      <c r="H42" s="510"/>
      <c r="I42" s="511" t="s">
        <v>395</v>
      </c>
      <c r="J42" s="423" t="n">
        <f aca="false">J38-J39-J40</f>
        <v>141342.48275475</v>
      </c>
      <c r="K42" s="440" t="n">
        <f aca="false">K38-K39-K40</f>
        <v>215772.65351499</v>
      </c>
      <c r="L42" s="508"/>
      <c r="M42" s="440" t="n">
        <f aca="false">M38-M39-M40</f>
        <v>160195.337857501</v>
      </c>
      <c r="S42" s="75" t="n">
        <f aca="false">IF(ISBLANK(I42),0,IF(COUNTA(J42:M42)&lt;4,1,0))</f>
        <v>1</v>
      </c>
    </row>
    <row r="43" customFormat="false" ht="12.75" hidden="false" customHeight="true" outlineLevel="0" collapsed="false">
      <c r="A43" s="509"/>
      <c r="B43" s="507" t="s">
        <v>396</v>
      </c>
      <c r="C43" s="507"/>
      <c r="D43" s="507"/>
      <c r="E43" s="507"/>
      <c r="F43" s="507"/>
      <c r="G43" s="507"/>
      <c r="H43" s="507"/>
      <c r="I43" s="63" t="s">
        <v>281</v>
      </c>
      <c r="J43" s="419" t="n">
        <f aca="false">+'[3]Summary FS-by product'!$I$33</f>
        <v>54551.91536</v>
      </c>
      <c r="K43" s="420" t="n">
        <v>80228</v>
      </c>
      <c r="L43" s="517"/>
      <c r="M43" s="420" t="n">
        <f aca="false">+'[2]30.030'!J43</f>
        <v>57991.9076734961</v>
      </c>
      <c r="S43" s="75" t="n">
        <f aca="false">IF(ISBLANK(I43),0,IF(COUNTA(J43:M43)&lt;4,1,0))</f>
        <v>1</v>
      </c>
    </row>
    <row r="44" customFormat="false" ht="15" hidden="false" customHeight="false" outlineLevel="0" collapsed="false">
      <c r="A44" s="509"/>
      <c r="B44" s="507" t="s">
        <v>397</v>
      </c>
      <c r="C44" s="507"/>
      <c r="D44" s="507"/>
      <c r="E44" s="507"/>
      <c r="F44" s="507"/>
      <c r="G44" s="507"/>
      <c r="H44" s="507"/>
      <c r="I44" s="63" t="s">
        <v>339</v>
      </c>
      <c r="J44" s="419" t="n">
        <v>0</v>
      </c>
      <c r="K44" s="420" t="n">
        <v>0</v>
      </c>
      <c r="L44" s="517"/>
      <c r="M44" s="420" t="n">
        <f aca="false">+'[2]30.030'!J44</f>
        <v>0</v>
      </c>
      <c r="S44" s="75" t="n">
        <f aca="false">IF(ISBLANK(I44),0,IF(COUNTA(J44:M44)&lt;4,1,0))</f>
        <v>1</v>
      </c>
    </row>
    <row r="45" customFormat="false" ht="15.75" hidden="false" customHeight="false" outlineLevel="0" collapsed="false">
      <c r="A45" s="509"/>
      <c r="B45" s="510" t="s">
        <v>398</v>
      </c>
      <c r="C45" s="505"/>
      <c r="D45" s="520"/>
      <c r="E45" s="505"/>
      <c r="F45" s="505"/>
      <c r="G45" s="505"/>
      <c r="H45" s="505"/>
      <c r="I45" s="511" t="s">
        <v>285</v>
      </c>
      <c r="J45" s="437" t="n">
        <f aca="false">J42-J43+J44</f>
        <v>86790.5673947504</v>
      </c>
      <c r="K45" s="438" t="n">
        <f aca="false">K42-K43+K44</f>
        <v>135544.65351499</v>
      </c>
      <c r="L45" s="407"/>
      <c r="M45" s="438" t="n">
        <f aca="false">M42-M43+M44</f>
        <v>102203.430184005</v>
      </c>
      <c r="S45" s="75" t="n">
        <f aca="false">IF(ISBLANK(I45),0,IF(COUNTA(J45:M45)&lt;4,1,0))</f>
        <v>1</v>
      </c>
    </row>
    <row r="46" customFormat="false" ht="14.1" hidden="false" customHeight="true" outlineLevel="0" collapsed="false">
      <c r="A46" s="509"/>
      <c r="B46" s="71" t="s">
        <v>399</v>
      </c>
      <c r="C46" s="71"/>
      <c r="D46" s="71"/>
      <c r="E46" s="71"/>
      <c r="F46" s="71"/>
      <c r="G46" s="388"/>
      <c r="H46" s="521"/>
      <c r="I46" s="63" t="s">
        <v>287</v>
      </c>
      <c r="J46" s="419" t="n">
        <v>0</v>
      </c>
      <c r="K46" s="420" t="n">
        <v>0</v>
      </c>
      <c r="L46" s="517"/>
      <c r="M46" s="420" t="n">
        <f aca="false">+'[2]30.030'!J46</f>
        <v>0</v>
      </c>
      <c r="S46" s="75" t="n">
        <f aca="false">IF(ISBLANK(I46),0,IF(COUNTA(J46:M46)&lt;4,1,0))</f>
        <v>1</v>
      </c>
    </row>
    <row r="47" customFormat="false" ht="14.1" hidden="false" customHeight="true" outlineLevel="0" collapsed="false">
      <c r="A47" s="509"/>
      <c r="B47" s="522" t="s">
        <v>400</v>
      </c>
      <c r="C47" s="522"/>
      <c r="D47" s="522"/>
      <c r="E47" s="522"/>
      <c r="F47" s="522"/>
      <c r="G47" s="522"/>
      <c r="H47" s="522"/>
      <c r="I47" s="511" t="s">
        <v>294</v>
      </c>
      <c r="J47" s="523" t="n">
        <f aca="false">J45+J46</f>
        <v>86790.5673947504</v>
      </c>
      <c r="K47" s="524" t="n">
        <f aca="false">K45+K46</f>
        <v>135544.65351499</v>
      </c>
      <c r="L47" s="508"/>
      <c r="M47" s="524" t="n">
        <f aca="false">M45+M46</f>
        <v>102203.430184005</v>
      </c>
      <c r="S47" s="75" t="n">
        <f aca="false">IF(ISBLANK(I47),0,IF(COUNTA(J47:M47)&lt;4,1,0))</f>
        <v>1</v>
      </c>
    </row>
    <row r="48" customFormat="false" ht="14.1" hidden="false" customHeight="true" outlineLevel="0" collapsed="false">
      <c r="A48" s="509"/>
      <c r="B48" s="522"/>
      <c r="C48" s="522"/>
      <c r="D48" s="522"/>
      <c r="E48" s="522"/>
      <c r="F48" s="522"/>
      <c r="G48" s="522"/>
      <c r="H48" s="522"/>
      <c r="I48" s="511"/>
      <c r="J48" s="525"/>
      <c r="K48" s="525"/>
      <c r="M48" s="525"/>
      <c r="S48" s="75" t="n">
        <f aca="false">IF(ISBLANK(I48),0,IF(COUNTA(J48:M48)&lt;4,1,0))</f>
        <v>0</v>
      </c>
    </row>
    <row r="49" customFormat="false" ht="15" hidden="false" customHeight="true" outlineLevel="0" collapsed="false">
      <c r="A49" s="509"/>
      <c r="B49" s="526" t="s">
        <v>401</v>
      </c>
      <c r="C49" s="527"/>
      <c r="D49" s="528"/>
      <c r="E49" s="528"/>
      <c r="F49" s="528"/>
      <c r="G49" s="528"/>
      <c r="H49" s="528"/>
      <c r="I49" s="529"/>
      <c r="J49" s="530"/>
      <c r="K49" s="531"/>
      <c r="M49" s="532"/>
      <c r="S49" s="75" t="n">
        <f aca="false">IF(ISBLANK(I49),0,IF(COUNTA(J49:M49)&lt;4,1,0))</f>
        <v>0</v>
      </c>
    </row>
    <row r="50" customFormat="false" ht="15" hidden="false" customHeight="true" outlineLevel="0" collapsed="false">
      <c r="A50" s="509"/>
      <c r="B50" s="533" t="s">
        <v>402</v>
      </c>
      <c r="C50" s="534"/>
      <c r="D50" s="535"/>
      <c r="E50" s="535"/>
      <c r="F50" s="535"/>
      <c r="G50" s="533"/>
      <c r="H50" s="533"/>
      <c r="I50" s="536" t="s">
        <v>403</v>
      </c>
      <c r="J50" s="537" t="n">
        <v>0</v>
      </c>
      <c r="K50" s="538" t="n">
        <v>0</v>
      </c>
      <c r="L50" s="539"/>
      <c r="M50" s="420" t="n">
        <v>0</v>
      </c>
      <c r="S50" s="75" t="n">
        <f aca="false">IF(ISBLANK(I50),0,IF(COUNTA(J50:M50)&lt;4,1,0))</f>
        <v>1</v>
      </c>
    </row>
    <row r="51" customFormat="false" ht="15" hidden="false" customHeight="true" outlineLevel="0" collapsed="false">
      <c r="A51" s="509"/>
      <c r="B51" s="533" t="s">
        <v>404</v>
      </c>
      <c r="C51" s="534"/>
      <c r="D51" s="535"/>
      <c r="E51" s="535"/>
      <c r="F51" s="535"/>
      <c r="G51" s="533"/>
      <c r="H51" s="533"/>
      <c r="I51" s="536" t="s">
        <v>405</v>
      </c>
      <c r="J51" s="537" t="n">
        <v>0</v>
      </c>
      <c r="K51" s="538" t="n">
        <v>0</v>
      </c>
      <c r="L51" s="539"/>
      <c r="M51" s="420" t="n">
        <v>0</v>
      </c>
      <c r="S51" s="75" t="n">
        <f aca="false">IF(ISBLANK(I51),0,IF(COUNTA(J51:M51)&lt;4,1,0))</f>
        <v>1</v>
      </c>
    </row>
    <row r="52" customFormat="false" ht="15" hidden="false" customHeight="true" outlineLevel="0" collapsed="false">
      <c r="A52" s="509"/>
      <c r="B52" s="533" t="s">
        <v>406</v>
      </c>
      <c r="C52" s="534"/>
      <c r="D52" s="533"/>
      <c r="E52" s="533"/>
      <c r="F52" s="533"/>
      <c r="G52" s="533"/>
      <c r="H52" s="533"/>
      <c r="I52" s="536" t="s">
        <v>407</v>
      </c>
      <c r="J52" s="537" t="n">
        <f aca="false">+'[3]Summary FS-by product'!$B$96</f>
        <v>86790.5673947502</v>
      </c>
      <c r="K52" s="538" t="n">
        <v>135544.65</v>
      </c>
      <c r="L52" s="539"/>
      <c r="M52" s="420" t="n">
        <v>102203</v>
      </c>
      <c r="S52" s="75" t="n">
        <f aca="false">IF(ISBLANK(I52),0,IF(COUNTA(J52:M52)&lt;4,1,0))</f>
        <v>1</v>
      </c>
    </row>
    <row r="53" customFormat="false" ht="15" hidden="false" customHeight="true" outlineLevel="0" collapsed="false">
      <c r="A53" s="540"/>
      <c r="B53" s="541" t="s">
        <v>408</v>
      </c>
      <c r="C53" s="542"/>
      <c r="D53" s="541"/>
      <c r="E53" s="541"/>
      <c r="F53" s="541"/>
      <c r="G53" s="541"/>
      <c r="H53" s="541"/>
      <c r="I53" s="543" t="s">
        <v>409</v>
      </c>
      <c r="J53" s="544" t="n">
        <f aca="false">SUM(J50:J52)</f>
        <v>86790.5673947502</v>
      </c>
      <c r="K53" s="545" t="n">
        <f aca="false">SUM(K50:K52)</f>
        <v>135544.65</v>
      </c>
      <c r="M53" s="546" t="n">
        <f aca="false">SUM(M50:M52)</f>
        <v>102203</v>
      </c>
      <c r="S53" s="75" t="n">
        <f aca="false">IF(ISBLANK(I53),0,IF(COUNTA(J53:M53)&lt;4,1,0))</f>
        <v>1</v>
      </c>
    </row>
    <row r="54" customFormat="false" ht="14.1" hidden="false" customHeight="true" outlineLevel="0" collapsed="false">
      <c r="A54" s="547"/>
      <c r="B54" s="62"/>
      <c r="C54" s="62"/>
      <c r="D54" s="62"/>
      <c r="E54" s="62"/>
      <c r="F54" s="62"/>
      <c r="G54" s="62"/>
      <c r="H54" s="62"/>
      <c r="I54" s="62"/>
      <c r="J54" s="62"/>
      <c r="K54" s="62"/>
      <c r="M54" s="374"/>
      <c r="S54" s="75" t="n">
        <f aca="false">IF(ISBLANK(I54),0,IF(COUNTA(J54:M54)&lt;4,1,0))</f>
        <v>0</v>
      </c>
    </row>
    <row r="55" customFormat="false" ht="14.1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M55" s="374"/>
    </row>
    <row r="56" customFormat="false" ht="14.1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M56" s="374"/>
    </row>
    <row r="57" customFormat="false" ht="15" hidden="false" customHeight="fals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455"/>
    </row>
    <row r="58" customFormat="false" ht="15" hidden="false" customHeight="fals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455"/>
    </row>
    <row r="59" customFormat="false" ht="15" hidden="false" customHeight="fals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5" hidden="false" customHeight="false" outlineLevel="0" collapsed="false">
      <c r="B60" s="62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15" hidden="false" customHeight="fals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5" hidden="false" customHeight="false" outlineLevel="0" collapsed="false">
      <c r="B62" s="62" t="n">
        <v>7</v>
      </c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5" hidden="false" customHeight="fals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5" hidden="false" customHeight="fals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5" hidden="false" customHeight="fals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5" hidden="false" customHeight="fals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5" hidden="false" customHeight="fals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</row>
  </sheetData>
  <sheetProtection sheet="true" password="a83e"/>
  <mergeCells count="6">
    <mergeCell ref="B2:K2"/>
    <mergeCell ref="B7:L7"/>
    <mergeCell ref="B8:L8"/>
    <mergeCell ref="B9:L9"/>
    <mergeCell ref="D21:H21"/>
    <mergeCell ref="D22:H22"/>
  </mergeCells>
  <conditionalFormatting sqref="M10:N53">
    <cfRule type="expression" priority="2" aboveAverage="0" equalAverage="0" bottom="0" percent="0" rank="0" text="" dxfId="4">
      <formula>$M$10=$K$10</formula>
    </cfRule>
  </conditionalFormatting>
  <hyperlinks>
    <hyperlink ref="A15" location="40.060!A1" display="40.060"/>
    <hyperlink ref="A16" location="40.070!A1" display="40.070"/>
    <hyperlink ref="A33" location="40.070!A19" display="40.070"/>
  </hyperlinks>
  <printOptions headings="false" gridLines="false" gridLinesSet="true" horizontalCentered="false" verticalCentered="false"/>
  <pageMargins left="0.75" right="0.5" top="0.75" bottom="0.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SC-L-q-2003&amp;RNext page is 30.0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3" min="1" style="539" width="8.88"/>
    <col collapsed="false" customWidth="true" hidden="false" outlineLevel="0" max="4" min="4" style="539" width="10.43"/>
    <col collapsed="false" customWidth="false" hidden="false" outlineLevel="0" max="7" min="5" style="539" width="8.88"/>
    <col collapsed="false" customWidth="true" hidden="false" outlineLevel="0" max="8" min="8" style="539" width="20.32"/>
    <col collapsed="false" customWidth="true" hidden="false" outlineLevel="0" max="9" min="9" style="539" width="15.32"/>
    <col collapsed="false" customWidth="false" hidden="false" outlineLevel="0" max="257" min="10" style="539" width="8.88"/>
  </cols>
  <sheetData>
    <row r="1" s="550" customFormat="true" ht="15" hidden="false" customHeight="false" outlineLevel="0" collapsed="false">
      <c r="A1" s="548" t="s">
        <v>410</v>
      </c>
      <c r="B1" s="548"/>
      <c r="C1" s="548"/>
      <c r="D1" s="548"/>
      <c r="E1" s="548"/>
      <c r="F1" s="548"/>
      <c r="G1" s="549"/>
      <c r="H1" s="549"/>
      <c r="I1" s="549"/>
      <c r="J1" s="549"/>
    </row>
    <row r="2" s="550" customFormat="true" ht="15" hidden="false" customHeight="false" outlineLevel="0" collapsed="false">
      <c r="A2" s="551" t="s">
        <v>41</v>
      </c>
      <c r="B2" s="551"/>
      <c r="C2" s="551"/>
      <c r="D2" s="551"/>
      <c r="E2" s="551"/>
      <c r="F2" s="551"/>
      <c r="G2" s="551"/>
      <c r="H2" s="551"/>
      <c r="I2" s="551"/>
      <c r="J2" s="549"/>
    </row>
    <row r="3" s="550" customFormat="true" ht="15" hidden="false" customHeight="false" outlineLevel="0" collapsed="false">
      <c r="A3" s="549"/>
      <c r="B3" s="549"/>
      <c r="C3" s="549"/>
      <c r="D3" s="549"/>
      <c r="E3" s="549"/>
      <c r="F3" s="549"/>
      <c r="G3" s="549"/>
      <c r="H3" s="549"/>
      <c r="I3" s="549"/>
      <c r="J3" s="549"/>
    </row>
    <row r="4" s="550" customFormat="true" ht="15.75" hidden="false" customHeight="false" outlineLevel="0" collapsed="false">
      <c r="A4" s="552" t="str">
        <f aca="false">'Cover Page'!$B$8</f>
        <v>CMFG Life Insurance Company</v>
      </c>
      <c r="B4" s="549"/>
      <c r="C4" s="549"/>
      <c r="D4" s="549"/>
      <c r="E4" s="549"/>
      <c r="F4" s="549"/>
      <c r="G4" s="549"/>
      <c r="H4" s="549"/>
      <c r="I4" s="553" t="n">
        <f aca="false">Ratios!$E$3</f>
        <v>41518</v>
      </c>
      <c r="J4" s="549"/>
    </row>
    <row r="5" s="550" customFormat="true" ht="15" hidden="false" customHeight="false" outlineLevel="0" collapsed="false">
      <c r="A5" s="549" t="str">
        <f aca="false">dt</f>
        <v>2026/7/28 18:28</v>
      </c>
      <c r="B5" s="549"/>
      <c r="C5" s="549"/>
      <c r="D5" s="549"/>
      <c r="E5" s="549"/>
      <c r="F5" s="549"/>
      <c r="G5" s="549"/>
      <c r="H5" s="549"/>
      <c r="I5" s="554" t="str">
        <f aca="false">Ratios!$E$4</f>
        <v>Quarter ended</v>
      </c>
      <c r="J5" s="549"/>
    </row>
    <row r="6" s="550" customFormat="true" ht="15" hidden="false" customHeight="false" outlineLevel="0" collapsed="false">
      <c r="A6" s="549"/>
      <c r="B6" s="549"/>
      <c r="C6" s="549"/>
      <c r="D6" s="549"/>
      <c r="E6" s="549"/>
      <c r="F6" s="549"/>
      <c r="G6" s="549"/>
      <c r="H6" s="549"/>
      <c r="I6" s="549"/>
      <c r="J6" s="549"/>
    </row>
    <row r="7" customFormat="false" ht="15.75" hidden="false" customHeight="false" outlineLevel="0" collapsed="false">
      <c r="A7" s="555" t="s">
        <v>411</v>
      </c>
      <c r="B7" s="555"/>
      <c r="C7" s="555"/>
      <c r="D7" s="555"/>
      <c r="E7" s="555"/>
      <c r="F7" s="555"/>
      <c r="G7" s="555"/>
      <c r="H7" s="555"/>
      <c r="I7" s="555"/>
      <c r="J7" s="493"/>
    </row>
    <row r="8" customFormat="false" ht="15" hidden="false" customHeight="false" outlineLevel="0" collapsed="false">
      <c r="A8" s="493"/>
      <c r="B8" s="493"/>
      <c r="C8" s="493"/>
      <c r="D8" s="493"/>
      <c r="E8" s="493"/>
      <c r="F8" s="493"/>
      <c r="G8" s="493"/>
      <c r="H8" s="493"/>
      <c r="I8" s="493"/>
      <c r="J8" s="493"/>
    </row>
    <row r="9" customFormat="false" ht="15" hidden="false" customHeight="false" outlineLevel="0" collapsed="false">
      <c r="A9" s="556"/>
      <c r="B9" s="557"/>
      <c r="C9" s="557"/>
      <c r="D9" s="557"/>
      <c r="E9" s="557"/>
      <c r="F9" s="557"/>
      <c r="G9" s="557"/>
      <c r="H9" s="557"/>
      <c r="I9" s="558"/>
    </row>
    <row r="10" customFormat="false" ht="15" hidden="false" customHeight="false" outlineLevel="0" collapsed="false">
      <c r="A10" s="559" t="s">
        <v>412</v>
      </c>
      <c r="B10" s="560"/>
      <c r="C10" s="560"/>
      <c r="D10" s="560"/>
      <c r="E10" s="560"/>
      <c r="F10" s="560"/>
      <c r="G10" s="517"/>
      <c r="H10" s="517"/>
      <c r="I10" s="561"/>
    </row>
    <row r="11" customFormat="false" ht="15" hidden="false" customHeight="false" outlineLevel="0" collapsed="false">
      <c r="A11" s="559" t="s">
        <v>413</v>
      </c>
      <c r="B11" s="560"/>
      <c r="C11" s="560"/>
      <c r="D11" s="560"/>
      <c r="E11" s="560"/>
      <c r="F11" s="560"/>
      <c r="G11" s="517"/>
      <c r="H11" s="517"/>
      <c r="I11" s="561"/>
    </row>
    <row r="12" customFormat="false" ht="15" hidden="false" customHeight="false" outlineLevel="0" collapsed="false">
      <c r="A12" s="559" t="s">
        <v>414</v>
      </c>
      <c r="B12" s="560"/>
      <c r="C12" s="560"/>
      <c r="D12" s="560"/>
      <c r="E12" s="560"/>
      <c r="F12" s="560"/>
      <c r="G12" s="517"/>
      <c r="H12" s="517"/>
      <c r="I12" s="561"/>
    </row>
    <row r="13" customFormat="false" ht="15" hidden="false" customHeight="false" outlineLevel="0" collapsed="false">
      <c r="A13" s="559" t="s">
        <v>415</v>
      </c>
      <c r="B13" s="560"/>
      <c r="C13" s="560"/>
      <c r="D13" s="560"/>
      <c r="E13" s="560"/>
      <c r="F13" s="560"/>
      <c r="G13" s="517"/>
      <c r="H13" s="517"/>
      <c r="I13" s="561"/>
    </row>
    <row r="14" customFormat="false" ht="15" hidden="false" customHeight="false" outlineLevel="0" collapsed="false">
      <c r="A14" s="559" t="s">
        <v>416</v>
      </c>
      <c r="B14" s="560"/>
      <c r="C14" s="560"/>
      <c r="D14" s="560"/>
      <c r="E14" s="560"/>
      <c r="F14" s="560"/>
      <c r="G14" s="517"/>
      <c r="H14" s="517"/>
      <c r="I14" s="561"/>
    </row>
    <row r="15" customFormat="false" ht="15" hidden="false" customHeight="false" outlineLevel="0" collapsed="false">
      <c r="A15" s="559" t="s">
        <v>417</v>
      </c>
      <c r="B15" s="560"/>
      <c r="C15" s="560"/>
      <c r="D15" s="560"/>
      <c r="E15" s="560"/>
      <c r="F15" s="560"/>
      <c r="G15" s="517"/>
      <c r="H15" s="517"/>
      <c r="I15" s="561"/>
    </row>
    <row r="16" customFormat="false" ht="15" hidden="false" customHeight="false" outlineLevel="0" collapsed="false">
      <c r="A16" s="559" t="s">
        <v>418</v>
      </c>
      <c r="B16" s="560"/>
      <c r="C16" s="560"/>
      <c r="D16" s="560"/>
      <c r="E16" s="560"/>
      <c r="F16" s="560"/>
      <c r="G16" s="517"/>
      <c r="H16" s="517"/>
      <c r="I16" s="561"/>
    </row>
    <row r="17" customFormat="false" ht="15" hidden="false" customHeight="false" outlineLevel="0" collapsed="false">
      <c r="A17" s="559" t="s">
        <v>419</v>
      </c>
      <c r="B17" s="560"/>
      <c r="C17" s="560"/>
      <c r="D17" s="560"/>
      <c r="E17" s="560"/>
      <c r="F17" s="560"/>
      <c r="G17" s="517"/>
      <c r="H17" s="517"/>
      <c r="I17" s="561"/>
    </row>
    <row r="18" customFormat="false" ht="15" hidden="false" customHeight="false" outlineLevel="0" collapsed="false">
      <c r="A18" s="559" t="s">
        <v>420</v>
      </c>
      <c r="B18" s="560"/>
      <c r="C18" s="560"/>
      <c r="D18" s="560"/>
      <c r="E18" s="560"/>
      <c r="F18" s="560"/>
      <c r="G18" s="517"/>
      <c r="H18" s="517"/>
      <c r="I18" s="561"/>
    </row>
    <row r="19" customFormat="false" ht="15" hidden="false" customHeight="false" outlineLevel="0" collapsed="false">
      <c r="B19" s="560"/>
      <c r="C19" s="560"/>
      <c r="D19" s="560"/>
      <c r="E19" s="560"/>
      <c r="F19" s="560"/>
      <c r="G19" s="517"/>
      <c r="H19" s="517"/>
      <c r="I19" s="561"/>
    </row>
    <row r="20" customFormat="false" ht="15" hidden="false" customHeight="false" outlineLevel="0" collapsed="false">
      <c r="A20" s="559"/>
      <c r="B20" s="560"/>
      <c r="C20" s="560"/>
      <c r="D20" s="560"/>
      <c r="E20" s="560"/>
      <c r="F20" s="560"/>
      <c r="G20" s="517"/>
      <c r="H20" s="517"/>
      <c r="I20" s="561"/>
    </row>
    <row r="21" customFormat="false" ht="15" hidden="false" customHeight="false" outlineLevel="0" collapsed="false">
      <c r="A21" s="562"/>
      <c r="B21" s="517"/>
      <c r="C21" s="517"/>
      <c r="D21" s="517"/>
      <c r="E21" s="517"/>
      <c r="F21" s="517"/>
      <c r="G21" s="517"/>
      <c r="H21" s="517"/>
      <c r="I21" s="561"/>
    </row>
    <row r="22" customFormat="false" ht="15" hidden="false" customHeight="false" outlineLevel="0" collapsed="false">
      <c r="A22" s="562"/>
      <c r="B22" s="517"/>
      <c r="C22" s="517"/>
      <c r="D22" s="517"/>
      <c r="E22" s="517"/>
      <c r="F22" s="517"/>
      <c r="G22" s="517"/>
      <c r="H22" s="517"/>
      <c r="I22" s="561"/>
    </row>
    <row r="23" customFormat="false" ht="15" hidden="false" customHeight="false" outlineLevel="0" collapsed="false">
      <c r="A23" s="562" t="s">
        <v>7</v>
      </c>
      <c r="B23" s="517"/>
      <c r="C23" s="517"/>
      <c r="D23" s="517"/>
      <c r="E23" s="517"/>
      <c r="F23" s="517"/>
      <c r="G23" s="517"/>
      <c r="H23" s="517"/>
      <c r="I23" s="561"/>
    </row>
    <row r="24" customFormat="false" ht="15" hidden="false" customHeight="false" outlineLevel="0" collapsed="false">
      <c r="A24" s="562"/>
      <c r="B24" s="517"/>
      <c r="C24" s="517"/>
      <c r="D24" s="517"/>
      <c r="E24" s="517"/>
      <c r="F24" s="517"/>
      <c r="G24" s="517"/>
      <c r="H24" s="517" t="s">
        <v>421</v>
      </c>
      <c r="I24" s="561"/>
    </row>
    <row r="25" customFormat="false" ht="15" hidden="false" customHeight="false" outlineLevel="0" collapsed="false">
      <c r="A25" s="562"/>
      <c r="B25" s="517"/>
      <c r="C25" s="517"/>
      <c r="D25" s="517"/>
      <c r="E25" s="517"/>
      <c r="F25" s="517"/>
      <c r="G25" s="517"/>
      <c r="H25" s="517"/>
      <c r="I25" s="561"/>
    </row>
    <row r="26" customFormat="false" ht="15" hidden="false" customHeight="false" outlineLevel="0" collapsed="false">
      <c r="A26" s="562"/>
      <c r="B26" s="517"/>
      <c r="C26" s="517"/>
      <c r="D26" s="517"/>
      <c r="E26" s="517"/>
      <c r="F26" s="517"/>
      <c r="G26" s="517"/>
      <c r="H26" s="517"/>
      <c r="I26" s="561"/>
    </row>
    <row r="27" customFormat="false" ht="15" hidden="false" customHeight="false" outlineLevel="0" collapsed="false">
      <c r="A27" s="562"/>
      <c r="B27" s="517"/>
      <c r="C27" s="517"/>
      <c r="D27" s="517"/>
      <c r="E27" s="517"/>
      <c r="F27" s="517"/>
      <c r="G27" s="517"/>
      <c r="H27" s="517"/>
      <c r="I27" s="561"/>
    </row>
    <row r="28" customFormat="false" ht="15" hidden="false" customHeight="false" outlineLevel="0" collapsed="false">
      <c r="A28" s="562" t="s">
        <v>7</v>
      </c>
      <c r="B28" s="517"/>
      <c r="C28" s="517"/>
      <c r="D28" s="517"/>
      <c r="E28" s="517"/>
      <c r="F28" s="517"/>
      <c r="G28" s="517"/>
      <c r="H28" s="517"/>
      <c r="I28" s="561"/>
    </row>
    <row r="29" customFormat="false" ht="15" hidden="false" customHeight="false" outlineLevel="0" collapsed="false">
      <c r="A29" s="562"/>
      <c r="B29" s="517"/>
      <c r="C29" s="517"/>
      <c r="D29" s="517"/>
      <c r="E29" s="517"/>
      <c r="F29" s="517"/>
      <c r="G29" s="517"/>
      <c r="H29" s="517"/>
      <c r="I29" s="561"/>
    </row>
    <row r="30" customFormat="false" ht="15" hidden="false" customHeight="false" outlineLevel="0" collapsed="false">
      <c r="A30" s="562"/>
      <c r="B30" s="517"/>
      <c r="C30" s="517"/>
      <c r="D30" s="517"/>
      <c r="E30" s="517"/>
      <c r="F30" s="517"/>
      <c r="G30" s="517"/>
      <c r="H30" s="517"/>
      <c r="I30" s="561"/>
    </row>
    <row r="31" customFormat="false" ht="15" hidden="false" customHeight="false" outlineLevel="0" collapsed="false">
      <c r="A31" s="562"/>
      <c r="B31" s="517"/>
      <c r="C31" s="517"/>
      <c r="D31" s="517"/>
      <c r="E31" s="517"/>
      <c r="F31" s="517"/>
      <c r="G31" s="517"/>
      <c r="H31" s="517"/>
      <c r="I31" s="561"/>
    </row>
    <row r="32" customFormat="false" ht="15" hidden="false" customHeight="false" outlineLevel="0" collapsed="false">
      <c r="A32" s="562"/>
      <c r="B32" s="517"/>
      <c r="C32" s="517"/>
      <c r="D32" s="517"/>
      <c r="E32" s="517"/>
      <c r="F32" s="517"/>
      <c r="G32" s="517"/>
      <c r="H32" s="517"/>
      <c r="I32" s="561"/>
    </row>
    <row r="33" customFormat="false" ht="15" hidden="false" customHeight="false" outlineLevel="0" collapsed="false">
      <c r="A33" s="562"/>
      <c r="B33" s="517"/>
      <c r="C33" s="517"/>
      <c r="D33" s="517"/>
      <c r="E33" s="517"/>
      <c r="F33" s="517"/>
      <c r="G33" s="517"/>
      <c r="H33" s="517"/>
      <c r="I33" s="561"/>
    </row>
    <row r="34" customFormat="false" ht="15" hidden="false" customHeight="false" outlineLevel="0" collapsed="false">
      <c r="A34" s="562"/>
      <c r="B34" s="517"/>
      <c r="C34" s="517"/>
      <c r="D34" s="517"/>
      <c r="E34" s="517"/>
      <c r="F34" s="517"/>
      <c r="G34" s="517"/>
      <c r="H34" s="517"/>
      <c r="I34" s="561"/>
    </row>
    <row r="35" customFormat="false" ht="15" hidden="false" customHeight="false" outlineLevel="0" collapsed="false">
      <c r="A35" s="562"/>
      <c r="B35" s="517"/>
      <c r="C35" s="517"/>
      <c r="D35" s="517"/>
      <c r="E35" s="517"/>
      <c r="F35" s="517"/>
      <c r="G35" s="517"/>
      <c r="H35" s="517"/>
      <c r="I35" s="561"/>
    </row>
    <row r="36" customFormat="false" ht="15" hidden="false" customHeight="false" outlineLevel="0" collapsed="false">
      <c r="A36" s="562" t="s">
        <v>7</v>
      </c>
      <c r="B36" s="517"/>
      <c r="C36" s="517"/>
      <c r="D36" s="517"/>
      <c r="E36" s="517"/>
      <c r="F36" s="517"/>
      <c r="G36" s="517"/>
      <c r="H36" s="517"/>
      <c r="I36" s="561"/>
    </row>
    <row r="37" customFormat="false" ht="15" hidden="false" customHeight="false" outlineLevel="0" collapsed="false">
      <c r="A37" s="562" t="s">
        <v>7</v>
      </c>
      <c r="B37" s="517"/>
      <c r="C37" s="517"/>
      <c r="D37" s="517"/>
      <c r="E37" s="517"/>
      <c r="F37" s="517"/>
      <c r="G37" s="517"/>
      <c r="H37" s="517"/>
      <c r="I37" s="561"/>
    </row>
    <row r="38" customFormat="false" ht="15" hidden="false" customHeight="false" outlineLevel="0" collapsed="false">
      <c r="A38" s="562"/>
      <c r="B38" s="517"/>
      <c r="C38" s="517"/>
      <c r="D38" s="517"/>
      <c r="E38" s="517"/>
      <c r="F38" s="517"/>
      <c r="G38" s="517"/>
      <c r="H38" s="517"/>
      <c r="I38" s="561"/>
    </row>
    <row r="39" customFormat="false" ht="15" hidden="false" customHeight="false" outlineLevel="0" collapsed="false">
      <c r="A39" s="562"/>
      <c r="B39" s="517"/>
      <c r="C39" s="517"/>
      <c r="D39" s="517"/>
      <c r="E39" s="517"/>
      <c r="F39" s="517"/>
      <c r="G39" s="517"/>
      <c r="H39" s="517"/>
      <c r="I39" s="561"/>
    </row>
    <row r="40" customFormat="false" ht="15" hidden="false" customHeight="false" outlineLevel="0" collapsed="false">
      <c r="A40" s="562"/>
      <c r="B40" s="517"/>
      <c r="C40" s="517"/>
      <c r="D40" s="517"/>
      <c r="E40" s="517"/>
      <c r="F40" s="517"/>
      <c r="G40" s="517"/>
      <c r="H40" s="517"/>
      <c r="I40" s="561"/>
    </row>
    <row r="41" customFormat="false" ht="15" hidden="false" customHeight="false" outlineLevel="0" collapsed="false">
      <c r="A41" s="562"/>
      <c r="B41" s="517"/>
      <c r="C41" s="517"/>
      <c r="D41" s="517"/>
      <c r="E41" s="517"/>
      <c r="F41" s="517"/>
      <c r="G41" s="517"/>
      <c r="H41" s="517"/>
      <c r="I41" s="561"/>
    </row>
    <row r="42" customFormat="false" ht="15" hidden="false" customHeight="false" outlineLevel="0" collapsed="false">
      <c r="A42" s="562"/>
      <c r="B42" s="517"/>
      <c r="C42" s="517"/>
      <c r="D42" s="517"/>
      <c r="E42" s="517"/>
      <c r="F42" s="517"/>
      <c r="G42" s="517"/>
      <c r="H42" s="517"/>
      <c r="I42" s="561"/>
    </row>
    <row r="43" customFormat="false" ht="15" hidden="false" customHeight="false" outlineLevel="0" collapsed="false">
      <c r="A43" s="562"/>
      <c r="B43" s="517"/>
      <c r="C43" s="517"/>
      <c r="D43" s="517"/>
      <c r="E43" s="517"/>
      <c r="F43" s="517"/>
      <c r="G43" s="517"/>
      <c r="H43" s="517"/>
      <c r="I43" s="561"/>
    </row>
    <row r="44" customFormat="false" ht="15" hidden="false" customHeight="false" outlineLevel="0" collapsed="false">
      <c r="A44" s="562"/>
      <c r="B44" s="517"/>
      <c r="C44" s="563"/>
      <c r="D44" s="517"/>
      <c r="E44" s="517"/>
      <c r="F44" s="517"/>
      <c r="G44" s="517"/>
      <c r="H44" s="517"/>
      <c r="I44" s="561"/>
    </row>
    <row r="45" customFormat="false" ht="15" hidden="false" customHeight="false" outlineLevel="0" collapsed="false">
      <c r="A45" s="562"/>
      <c r="B45" s="517"/>
      <c r="C45" s="517"/>
      <c r="D45" s="517"/>
      <c r="E45" s="517"/>
      <c r="F45" s="517"/>
      <c r="G45" s="517"/>
      <c r="H45" s="517"/>
      <c r="I45" s="561"/>
    </row>
    <row r="46" customFormat="false" ht="15" hidden="false" customHeight="false" outlineLevel="0" collapsed="false">
      <c r="A46" s="562"/>
      <c r="B46" s="517"/>
      <c r="C46" s="517"/>
      <c r="D46" s="517"/>
      <c r="E46" s="517"/>
      <c r="F46" s="517"/>
      <c r="G46" s="517"/>
      <c r="H46" s="517"/>
      <c r="I46" s="561"/>
    </row>
    <row r="47" customFormat="false" ht="15" hidden="false" customHeight="false" outlineLevel="0" collapsed="false">
      <c r="A47" s="562"/>
      <c r="B47" s="517"/>
      <c r="C47" s="517"/>
      <c r="D47" s="517"/>
      <c r="E47" s="517"/>
      <c r="F47" s="517"/>
      <c r="G47" s="517"/>
      <c r="H47" s="517"/>
      <c r="I47" s="561"/>
    </row>
    <row r="48" customFormat="false" ht="15" hidden="false" customHeight="false" outlineLevel="0" collapsed="false">
      <c r="A48" s="562"/>
      <c r="B48" s="517"/>
      <c r="C48" s="517"/>
      <c r="D48" s="517"/>
      <c r="E48" s="517"/>
      <c r="F48" s="517"/>
      <c r="G48" s="517"/>
      <c r="H48" s="517"/>
      <c r="I48" s="561"/>
    </row>
    <row r="49" customFormat="false" ht="15" hidden="false" customHeight="false" outlineLevel="0" collapsed="false">
      <c r="A49" s="562"/>
      <c r="B49" s="517"/>
      <c r="C49" s="517"/>
      <c r="D49" s="517"/>
      <c r="E49" s="517"/>
      <c r="F49" s="517"/>
      <c r="G49" s="517"/>
      <c r="H49" s="517"/>
      <c r="I49" s="561"/>
    </row>
    <row r="50" customFormat="false" ht="15" hidden="false" customHeight="false" outlineLevel="0" collapsed="false">
      <c r="A50" s="562"/>
      <c r="B50" s="517"/>
      <c r="C50" s="517"/>
      <c r="D50" s="517"/>
      <c r="E50" s="517"/>
      <c r="F50" s="517"/>
      <c r="G50" s="517"/>
      <c r="H50" s="517"/>
      <c r="I50" s="561"/>
    </row>
    <row r="51" customFormat="false" ht="15" hidden="false" customHeight="false" outlineLevel="0" collapsed="false">
      <c r="A51" s="562"/>
      <c r="B51" s="517"/>
      <c r="C51" s="517"/>
      <c r="D51" s="517"/>
      <c r="E51" s="517"/>
      <c r="F51" s="517"/>
      <c r="G51" s="517"/>
      <c r="H51" s="517"/>
      <c r="I51" s="561"/>
    </row>
    <row r="52" customFormat="false" ht="15" hidden="false" customHeight="false" outlineLevel="0" collapsed="false">
      <c r="A52" s="562"/>
      <c r="B52" s="517"/>
      <c r="C52" s="517"/>
      <c r="D52" s="517"/>
      <c r="E52" s="517"/>
      <c r="F52" s="517"/>
      <c r="G52" s="517"/>
      <c r="H52" s="517"/>
      <c r="I52" s="561"/>
    </row>
    <row r="53" customFormat="false" ht="15" hidden="false" customHeight="false" outlineLevel="0" collapsed="false">
      <c r="A53" s="562"/>
      <c r="B53" s="517"/>
      <c r="C53" s="517"/>
      <c r="D53" s="517"/>
      <c r="E53" s="517"/>
      <c r="F53" s="517"/>
      <c r="G53" s="517"/>
      <c r="H53" s="517"/>
      <c r="I53" s="561"/>
    </row>
    <row r="54" customFormat="false" ht="15" hidden="false" customHeight="false" outlineLevel="0" collapsed="false">
      <c r="A54" s="562"/>
      <c r="B54" s="517"/>
      <c r="C54" s="517"/>
      <c r="D54" s="517"/>
      <c r="E54" s="517"/>
      <c r="F54" s="517"/>
      <c r="G54" s="517"/>
      <c r="H54" s="517"/>
      <c r="I54" s="561"/>
    </row>
    <row r="55" customFormat="false" ht="15" hidden="false" customHeight="false" outlineLevel="0" collapsed="false">
      <c r="A55" s="562"/>
      <c r="B55" s="517"/>
      <c r="C55" s="517"/>
      <c r="D55" s="517"/>
      <c r="E55" s="517"/>
      <c r="F55" s="517"/>
      <c r="G55" s="517"/>
      <c r="H55" s="517"/>
      <c r="I55" s="561"/>
    </row>
    <row r="56" customFormat="false" ht="15" hidden="false" customHeight="false" outlineLevel="0" collapsed="false">
      <c r="A56" s="562"/>
      <c r="B56" s="517"/>
      <c r="C56" s="517"/>
      <c r="D56" s="517"/>
      <c r="E56" s="517"/>
      <c r="F56" s="517"/>
      <c r="G56" s="517"/>
      <c r="H56" s="517"/>
      <c r="I56" s="561"/>
    </row>
    <row r="57" customFormat="false" ht="15" hidden="false" customHeight="false" outlineLevel="0" collapsed="false">
      <c r="A57" s="562"/>
      <c r="B57" s="517"/>
      <c r="C57" s="517"/>
      <c r="D57" s="517"/>
      <c r="E57" s="517"/>
      <c r="F57" s="517"/>
      <c r="G57" s="517"/>
      <c r="H57" s="517"/>
      <c r="I57" s="561"/>
    </row>
    <row r="58" customFormat="false" ht="15" hidden="false" customHeight="false" outlineLevel="0" collapsed="false">
      <c r="A58" s="562"/>
      <c r="B58" s="517"/>
      <c r="C58" s="517"/>
      <c r="D58" s="517"/>
      <c r="E58" s="517"/>
      <c r="F58" s="517"/>
      <c r="G58" s="517"/>
      <c r="H58" s="517"/>
      <c r="I58" s="561"/>
    </row>
    <row r="59" customFormat="false" ht="15" hidden="false" customHeight="false" outlineLevel="0" collapsed="false">
      <c r="A59" s="562"/>
      <c r="B59" s="517"/>
      <c r="C59" s="517"/>
      <c r="D59" s="517"/>
      <c r="E59" s="517"/>
      <c r="F59" s="517"/>
      <c r="G59" s="517"/>
      <c r="H59" s="517"/>
      <c r="I59" s="561"/>
    </row>
    <row r="60" customFormat="false" ht="15" hidden="false" customHeight="false" outlineLevel="0" collapsed="false">
      <c r="A60" s="564"/>
      <c r="B60" s="565"/>
      <c r="C60" s="565"/>
      <c r="D60" s="565"/>
      <c r="E60" s="565"/>
      <c r="F60" s="565"/>
      <c r="G60" s="565"/>
      <c r="H60" s="565"/>
      <c r="I60" s="566"/>
    </row>
    <row r="61" customFormat="false" ht="15" hidden="false" customHeight="false" outlineLevel="0" collapsed="false">
      <c r="A61" s="517"/>
      <c r="B61" s="517"/>
      <c r="C61" s="517"/>
      <c r="D61" s="517"/>
      <c r="E61" s="517"/>
      <c r="F61" s="517"/>
      <c r="G61" s="517"/>
      <c r="H61" s="517"/>
      <c r="I61" s="517"/>
    </row>
    <row r="62" customFormat="false" ht="15" hidden="false" customHeight="false" outlineLevel="0" collapsed="false">
      <c r="A62" s="517"/>
      <c r="B62" s="517"/>
      <c r="C62" s="517"/>
      <c r="D62" s="517"/>
      <c r="E62" s="517"/>
      <c r="F62" s="517"/>
      <c r="G62" s="517"/>
      <c r="H62" s="517"/>
      <c r="I62" s="517"/>
    </row>
    <row r="76" customFormat="false" ht="15" hidden="false" customHeight="false" outlineLevel="0" collapsed="false">
      <c r="I76" s="567"/>
    </row>
    <row r="77" customFormat="false" ht="15" hidden="false" customHeight="false" outlineLevel="0" collapsed="false">
      <c r="I77" s="567"/>
    </row>
  </sheetData>
  <sheetProtection sheet="true" password="a95e"/>
  <mergeCells count="2">
    <mergeCell ref="A2:I2"/>
    <mergeCell ref="A7:I7"/>
  </mergeCells>
  <printOptions headings="false" gridLines="false" gridLinesSet="true" horizontalCentered="false" verticalCentered="false"/>
  <pageMargins left="0.75" right="0.5" top="0.75" bottom="0.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SC-L-q-2003&amp;RNext page is 40.0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4:44:18Z</dcterms:created>
  <dc:creator>FINSAC</dc:creator>
  <dc:description/>
  <dc:language>en-US</dc:language>
  <cp:lastModifiedBy>O'neil Robinson</cp:lastModifiedBy>
  <cp:lastPrinted>2013-11-01T17:54:16Z</cp:lastPrinted>
  <dcterms:modified xsi:type="dcterms:W3CDTF">2014-05-06T18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