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Cover Page" sheetId="1" state="visible" r:id="rId2"/>
    <sheet name="Table of Con." sheetId="2" state="visible" r:id="rId3"/>
    <sheet name="Ratios" sheetId="3" state="visible" r:id="rId4"/>
    <sheet name="Notes To Ratios" sheetId="4" state="visible" r:id="rId5"/>
    <sheet name="20.10" sheetId="5" state="visible" r:id="rId6"/>
    <sheet name="20.20" sheetId="6" state="visible" r:id="rId7"/>
    <sheet name="20.30" sheetId="7" state="visible" r:id="rId8"/>
    <sheet name="20.40" sheetId="8" state="visible" r:id="rId9"/>
    <sheet name="20.60" sheetId="9" state="visible" r:id="rId10"/>
    <sheet name="30.15" sheetId="10" state="visible" r:id="rId11"/>
    <sheet name="30.40A" sheetId="11" state="visible" r:id="rId12"/>
    <sheet name="30.40B" sheetId="12" state="visible" r:id="rId13"/>
    <sheet name="30.50" sheetId="13" state="visible" r:id="rId14"/>
    <sheet name="30.55" sheetId="14" state="visible" r:id="rId15"/>
    <sheet name="30.60" sheetId="15" state="visible" r:id="rId16"/>
    <sheet name="30.70A" sheetId="16" state="visible" r:id="rId17"/>
    <sheet name="30.70B" sheetId="17" state="visible" r:id="rId18"/>
    <sheet name="30.70C" sheetId="18" state="visible" r:id="rId19"/>
    <sheet name="30.80" sheetId="19" state="visible" r:id="rId20"/>
    <sheet name="50.50" sheetId="20" state="visible" r:id="rId21"/>
    <sheet name="199.10" sheetId="21" state="visible" r:id="rId22"/>
    <sheet name="Trans. Form" sheetId="22" state="visible" r:id="rId23"/>
    <sheet name="Errors" sheetId="23" state="visible" r:id="rId24"/>
    <sheet name="Warnings" sheetId="24" state="visible" r:id="rId25"/>
    <sheet name="Check Dec." sheetId="25" state="hidden" r:id="rId26"/>
    <sheet name="NumAscii" sheetId="26" state="hidden" r:id="rId27"/>
    <sheet name="Sheet2" sheetId="27" state="hidden" r:id="rId28"/>
    <sheet name="Record of Tests" sheetId="28" state="hidden" r:id="rId29"/>
    <sheet name="Sheet1" sheetId="29" state="hidden" r:id="rId30"/>
    <sheet name="Carry Forward" sheetId="30" state="hidden" r:id="rId31"/>
    <sheet name="Macrovar" sheetId="31" state="hidden" r:id="rId32"/>
    <sheet name="Toc" sheetId="32" state="hidden" r:id="rId33"/>
    <sheet name="Dialog1" sheetId="33" state="hidden" r:id="rId34"/>
  </sheets>
  <externalReferences>
    <externalReference r:id="rId35"/>
    <externalReference r:id="rId36"/>
  </externalReferences>
  <definedNames>
    <definedName function="false" hidden="false" localSheetId="20" name="_xlnm.Print_Area" vbProcedure="false">'199.10'!$A$2:$I$56</definedName>
    <definedName function="false" hidden="false" localSheetId="4" name="_xlnm.Print_Area" vbProcedure="false">'20.10'!$A$2:$K$51</definedName>
    <definedName function="false" hidden="false" localSheetId="5" name="_xlnm.Print_Area" vbProcedure="false">'20.20'!$A$2:$K$44</definedName>
    <definedName function="false" hidden="false" localSheetId="6" name="_xlnm.Print_Area" vbProcedure="false">'20.30'!$A$2:$K$52</definedName>
    <definedName function="false" hidden="false" localSheetId="7" name="_xlnm.Print_Area" vbProcedure="false">'20.40'!$A$2:$K$22</definedName>
    <definedName function="false" hidden="false" localSheetId="8" name="_xlnm.Print_Area" vbProcedure="false">'20.60'!$A$2:$J$66</definedName>
    <definedName function="false" hidden="false" localSheetId="9" name="_xlnm.Print_Area" vbProcedure="false">'30.15'!$A$2:$I$50</definedName>
    <definedName function="false" hidden="false" localSheetId="10" name="_xlnm.Print_Area" vbProcedure="false">'30.40A'!$A$2:$I$50</definedName>
    <definedName function="false" hidden="false" localSheetId="10" name="_xlnm.Print_Titles" vbProcedure="false">'30.40A'!$3:$7</definedName>
    <definedName function="false" hidden="false" localSheetId="11" name="_xlnm.Print_Area" vbProcedure="false">'30.40B'!$A$2:$I$49</definedName>
    <definedName function="false" hidden="false" localSheetId="11" name="_xlnm.Print_Titles" vbProcedure="false">'30.40B'!$3:$7</definedName>
    <definedName function="false" hidden="false" localSheetId="12" name="_xlnm.Print_Area" vbProcedure="false">'30.50'!$A$2:$I$33</definedName>
    <definedName function="false" hidden="false" localSheetId="13" name="_xlnm.Print_Area" vbProcedure="false">'30.55'!$A$2:$I$14</definedName>
    <definedName function="false" hidden="false" localSheetId="14" name="_xlnm.Print_Area" vbProcedure="false">'30.60'!$A$2:$K$57</definedName>
    <definedName function="false" hidden="false" localSheetId="15" name="_xlnm.Print_Area" vbProcedure="false">'30.70A'!$A$2:$M$52</definedName>
    <definedName function="false" hidden="false" localSheetId="16" name="_xlnm.Print_Area" vbProcedure="false">'30.70B'!$A$2:$M$57</definedName>
    <definedName function="false" hidden="false" localSheetId="17" name="_xlnm.Print_Area" vbProcedure="false">'30.70C'!$A$2:$M$63</definedName>
    <definedName function="false" hidden="false" localSheetId="24" name="_xlnm.Print_Titles" vbProcedure="false">'Check Dec.'!$2:$10</definedName>
    <definedName function="false" hidden="false" localSheetId="0" name="_xlnm.Print_Area" vbProcedure="false">'Cover Page'!$A$1:$E$43</definedName>
    <definedName function="false" hidden="false" localSheetId="22" name="_xlnm.Print_Titles" vbProcedure="false">Errors!$1:$8</definedName>
    <definedName function="false" hidden="true" localSheetId="22" name="_xlnm._FilterDatabase" vbProcedure="false">Errors!$C$8:$C$24</definedName>
    <definedName function="false" hidden="false" localSheetId="30" name="_xlnm.Print_Titles" vbProcedure="false">Macrovar!$113:$114</definedName>
    <definedName function="false" hidden="false" localSheetId="3" name="_xlnm.Print_Area" vbProcedure="false">'Notes To Ratios'!$A$3:$F$104</definedName>
    <definedName function="false" hidden="false" localSheetId="2" name="_xlnm.Print_Area" vbProcedure="false">Ratios!$A$3:$K$104</definedName>
    <definedName function="false" hidden="false" localSheetId="21" name="_xlnm.Print_Area" vbProcedure="false">'Trans. Form'!$A$1:$P$24</definedName>
    <definedName function="false" hidden="false" localSheetId="23" name="_xlnm.Print_Titles" vbProcedure="false">Warnings!$1:$9</definedName>
    <definedName function="false" hidden="true" localSheetId="23" name="_xlnm._FilterDatabase" vbProcedure="false">Warnings!$B$9:$B$16</definedName>
    <definedName function="false" hidden="false" name="asccalc" vbProcedure="false">Macrovar!$L$136:$L$199</definedName>
    <definedName function="false" hidden="false" name="ASCCRIT" vbProcedure="false">Macrovar!$K$99:$K$100</definedName>
    <definedName function="false" hidden="false" name="asciiErr" vbProcedure="false">#REF!</definedName>
    <definedName function="false" hidden="false" name="ASCOUT" vbProcedure="false">Macrovar!$K$135:$L$135</definedName>
    <definedName function="false" hidden="false" name="ASCSAV" vbProcedure="false">Macrovar!$M$136</definedName>
    <definedName function="false" hidden="false" name="asctbl" vbProcedure="false">NumAscii!$G$2:$H$364</definedName>
    <definedName function="false" hidden="false" name="asctot" vbProcedure="false">NumAscii!$A$1:$L$364</definedName>
    <definedName function="false" hidden="false" name="CART" vbProcedure="false">Macrovar!$A$136:$A$150</definedName>
    <definedName function="false" hidden="false" name="CDA" vbProcedure="false">Macrovar!$B$56</definedName>
    <definedName function="false" hidden="false" name="chgtbl" vbProcedure="false">Macrovar!$K$136:$N$198</definedName>
    <definedName function="false" hidden="false" name="chknumadd" vbProcedure="false">NumAscii!$A$3:$E$364</definedName>
    <definedName function="false" hidden="false" name="compTbl" vbProcedure="false">Macrovar!$F$13:$G$24</definedName>
    <definedName function="false" hidden="false" name="CompTbl1" vbProcedure="false">Macrovar!$F$13:$F$24</definedName>
    <definedName function="false" hidden="false" name="count" vbProcedure="false">Macrovar!$B$36</definedName>
    <definedName function="false" hidden="false" name="Curr_Month" vbProcedure="false">Macrovar!$B$14</definedName>
    <definedName function="false" hidden="false" name="curr_year" vbProcedure="false">Macrovar!$B$42</definedName>
    <definedName function="false" hidden="false" name="DFN" vbProcedure="false">Macrovar!$B$9</definedName>
    <definedName function="false" hidden="false" name="dt" vbProcedure="false">'Cover Page'!$A$100</definedName>
    <definedName function="false" hidden="false" name="ErrCol" vbProcedure="false">Errors!$C$8:$C$24</definedName>
    <definedName function="false" hidden="false" name="ErrSum" vbProcedure="false">Macrovar!$B$10</definedName>
    <definedName function="false" hidden="false" name="firstsheet" vbProcedure="false">Macrovar!$B$5</definedName>
    <definedName function="false" hidden="false" name="FOOTMSG" vbProcedure="false">Macrovar!$B$59</definedName>
    <definedName function="false" hidden="false" name="FOREIGN" vbProcedure="false">Macrovar!$B$57</definedName>
    <definedName function="false" hidden="false" name="format" vbProcedure="false">'Carry Forward'!$A$5</definedName>
    <definedName function="false" hidden="false" name="in04020x" vbProcedure="false">#REF!</definedName>
    <definedName function="false" hidden="false" name="in04020y" vbProcedure="false">#REF!</definedName>
    <definedName function="false" hidden="false" name="IN04030X" vbProcedure="false">#REF!</definedName>
    <definedName function="false" hidden="false" name="IN04030Y" vbProcedure="false">#REF!</definedName>
    <definedName function="false" hidden="false" name="IN04035X" vbProcedure="false">#REF!</definedName>
    <definedName function="false" hidden="false" name="IN04035Y" vbProcedure="false">#REF!</definedName>
    <definedName function="false" hidden="false" name="IN04040X" vbProcedure="false">#REF!</definedName>
    <definedName function="false" hidden="false" name="IN04040Y" vbProcedure="false">#REF!</definedName>
    <definedName function="false" hidden="false" name="IN04045X" vbProcedure="false">#REF!</definedName>
    <definedName function="false" hidden="false" name="IN04045Y" vbProcedure="false">#REF!</definedName>
    <definedName function="false" hidden="false" name="IN04050X" vbProcedure="false">#REF!</definedName>
    <definedName function="false" hidden="false" name="IN04050Y" vbProcedure="false">#REF!</definedName>
    <definedName function="false" hidden="false" name="IN04060X" vbProcedure="false">#REF!</definedName>
    <definedName function="false" hidden="false" name="IN04060Y" vbProcedure="false">#REF!</definedName>
    <definedName function="false" hidden="false" name="IN04070AX" vbProcedure="false">#REF!</definedName>
    <definedName function="false" hidden="false" name="IN04070AY" vbProcedure="false">#REF!</definedName>
    <definedName function="false" hidden="false" name="IN04070BX" vbProcedure="false">#REF!</definedName>
    <definedName function="false" hidden="false" name="IN04070BY" vbProcedure="false">#REF!</definedName>
    <definedName function="false" hidden="false" name="IN05010X" vbProcedure="false">#REF!</definedName>
    <definedName function="false" hidden="false" name="IN05010Y" vbProcedure="false">#REF!</definedName>
    <definedName function="false" hidden="false" name="IN05020AX" vbProcedure="false">#REF!</definedName>
    <definedName function="false" hidden="false" name="IN05020AY" vbProcedure="false">#REF!</definedName>
    <definedName function="false" hidden="false" name="IN05020BX" vbProcedure="false">#REF!</definedName>
    <definedName function="false" hidden="false" name="IN05020BY" vbProcedure="false">#REF!</definedName>
    <definedName function="false" hidden="false" name="IN05020CX" vbProcedure="false">#REF!</definedName>
    <definedName function="false" hidden="false" name="IN05020CY" vbProcedure="false">#REF!</definedName>
    <definedName function="false" hidden="false" name="IN05030AX" vbProcedure="false">#REF!</definedName>
    <definedName function="false" hidden="false" name="IN05030AY" vbProcedure="false">#REF!</definedName>
    <definedName function="false" hidden="false" name="IN05030BX" vbProcedure="false">#REF!</definedName>
    <definedName function="false" hidden="false" name="IN05030BY" vbProcedure="false">#REF!</definedName>
    <definedName function="false" hidden="false" name="IN05040AX" vbProcedure="false">#REF!</definedName>
    <definedName function="false" hidden="false" name="IN05040AY" vbProcedure="false">#REF!</definedName>
    <definedName function="false" hidden="false" name="IN05040BX" vbProcedure="false">#REF!</definedName>
    <definedName function="false" hidden="false" name="IN05040BY" vbProcedure="false">#REF!</definedName>
    <definedName function="false" hidden="false" name="IN07020AX" vbProcedure="false">#REF!</definedName>
    <definedName function="false" hidden="false" name="IN07020AY" vbProcedure="false">#REF!</definedName>
    <definedName function="false" hidden="false" name="IN07020BX" vbProcedure="false">#REF!</definedName>
    <definedName function="false" hidden="false" name="IN07020BY" vbProcedure="false">#REF!</definedName>
    <definedName function="false" hidden="false" name="IN07030AX" vbProcedure="false">#REF!</definedName>
    <definedName function="false" hidden="false" name="IN07030AY" vbProcedure="false">#REF!</definedName>
    <definedName function="false" hidden="false" name="IN07030BX" vbProcedure="false">#REF!</definedName>
    <definedName function="false" hidden="false" name="IN07030BY" vbProcedure="false">#REF!</definedName>
    <definedName function="false" hidden="false" name="IN07035AX" vbProcedure="false">#REF!</definedName>
    <definedName function="false" hidden="false" name="IN07035AY" vbProcedure="false">#REF!</definedName>
    <definedName function="false" hidden="false" name="IN07035BX" vbProcedure="false">#REF!</definedName>
    <definedName function="false" hidden="false" name="IN07035BY" vbProcedure="false">#REF!</definedName>
    <definedName function="false" hidden="false" name="IN09070AX" vbProcedure="false">#REF!</definedName>
    <definedName function="false" hidden="false" name="in09070ay" vbProcedure="false">#REF!</definedName>
    <definedName function="false" hidden="false" name="IN09070BX" vbProcedure="false">#REF!</definedName>
    <definedName function="false" hidden="false" name="IN09070BY" vbProcedure="false">#REF!</definedName>
    <definedName function="false" hidden="false" name="IN09901X" vbProcedure="false">#REF!</definedName>
    <definedName function="false" hidden="false" name="IN09901Y" vbProcedure="false">#REF!</definedName>
    <definedName function="false" hidden="false" name="IN09902X" vbProcedure="false">#REF!</definedName>
    <definedName function="false" hidden="false" name="IN09902Y" vbProcedure="false">#REF!</definedName>
    <definedName function="false" hidden="false" name="IN10030X" vbProcedure="false">#REF!</definedName>
    <definedName function="false" hidden="false" name="IN10030Y" vbProcedure="false">#REF!</definedName>
    <definedName function="false" hidden="false" name="INITPROV" vbProcedure="false">Macrovar!$B$63</definedName>
    <definedName function="false" hidden="false" name="InitQuarterly" vbProcedure="false">Macrovar!$B$13</definedName>
    <definedName function="false" hidden="false" name="initvalue" vbProcedure="false">Macrovar!$B$72</definedName>
    <definedName function="false" hidden="false" name="INS04070A" vbProcedure="false">#REF!</definedName>
    <definedName function="false" hidden="false" name="INS04070B" vbProcedure="false">#REF!</definedName>
    <definedName function="false" hidden="false" name="INS05020A" vbProcedure="false">#REF!</definedName>
    <definedName function="false" hidden="false" name="INS05020B" vbProcedure="false">#REF!</definedName>
    <definedName function="false" hidden="false" name="INS05020C" vbProcedure="false">#REF!</definedName>
    <definedName function="false" hidden="false" name="INS05030A" vbProcedure="false">#REF!</definedName>
    <definedName function="false" hidden="false" name="INS05030B" vbProcedure="false">#REF!</definedName>
    <definedName function="false" hidden="false" name="INS05040A" vbProcedure="false">#REF!</definedName>
    <definedName function="false" hidden="false" name="INS05040B" vbProcedure="false">#REF!</definedName>
    <definedName function="false" hidden="false" name="INS07020A" vbProcedure="false">#REF!</definedName>
    <definedName function="false" hidden="false" name="INS07020B" vbProcedure="false">#REF!</definedName>
    <definedName function="false" hidden="false" name="INS07030A" vbProcedure="false">#REF!</definedName>
    <definedName function="false" hidden="false" name="INS07030B" vbProcedure="false">#REF!</definedName>
    <definedName function="false" hidden="false" name="INS07035A" vbProcedure="false">#REF!</definedName>
    <definedName function="false" hidden="false" name="INS07035B" vbProcedure="false">#REF!</definedName>
    <definedName function="false" hidden="false" name="INS09070A" vbProcedure="false">#REF!</definedName>
    <definedName function="false" hidden="false" name="INS09070B" vbProcedure="false">#REF!</definedName>
    <definedName function="false" hidden="false" name="InsurerName" vbProcedure="false">'Cover Page'!$B$8</definedName>
    <definedName function="false" hidden="false" name="LANGUE" vbProcedure="false">Macrovar!$B$58</definedName>
    <definedName function="false" hidden="false" name="lastascrow" vbProcedure="false">Macrovar!$B$7</definedName>
    <definedName function="false" hidden="false" name="LASTPG" vbProcedure="false">Macrovar!$B$80</definedName>
    <definedName function="false" hidden="false" name="lastsheet" vbProcedure="false">Macrovar!$B$6</definedName>
    <definedName function="false" hidden="false" name="LAY" vbProcedure="false">Macrovar!$B$82</definedName>
    <definedName function="false" hidden="false" name="LC_ROW_HIDE" vbProcedure="false">Macrovar!$B$41</definedName>
    <definedName function="false" hidden="false" name="links_mnu_item" vbProcedure="false">Macrovar!$B$35</definedName>
    <definedName function="false" hidden="false" name="LYTB" vbProcedure="false">#REF!</definedName>
    <definedName function="false" hidden="false" name="month_tbl" vbProcedure="false">Macrovar!$F$30:$F$41</definedName>
    <definedName function="false" hidden="false" name="MOnth_tbl1" vbProcedure="false">Macrovar!$F$30:$G$41</definedName>
    <definedName function="false" hidden="false" name="MTH" vbProcedure="false">Macrovar!$B$71</definedName>
    <definedName function="false" hidden="false" name="mth_tbl2" vbProcedure="false">Macrovar!$G$30:$H$41</definedName>
    <definedName function="false" hidden="false" name="Mult1" vbProcedure="false">Macrovar!$B$23</definedName>
    <definedName function="false" hidden="false" name="Mult2" vbProcedure="false">Macrovar!$C$23</definedName>
    <definedName function="false" hidden="false" name="Mult3" vbProcedure="false">Macrovar!$D$23</definedName>
    <definedName function="false" hidden="false" name="Mult4" vbProcedure="false">Macrovar!$E$23</definedName>
    <definedName function="false" hidden="false" name="NUM" vbProcedure="false">Macrovar!$B$68</definedName>
    <definedName function="false" hidden="false" name="ORIENT" vbProcedure="false">Macrovar!$C$82</definedName>
    <definedName function="false" hidden="false" name="os" vbProcedure="false">Macrovar!$B$11</definedName>
    <definedName function="false" hidden="false" name="osfipage" vbProcedure="false">Macrovar!$K$115:$N$120</definedName>
    <definedName function="false" hidden="false" name="outascii" vbProcedure="false">NumAscii!$A$2:$E$364</definedName>
    <definedName function="false" hidden="false" name="PageRef" vbProcedure="false">#REF!</definedName>
    <definedName function="false" hidden="false" name="pagetbl" vbProcedure="false">#REF!</definedName>
    <definedName function="false" hidden="false" name="PATH" vbProcedure="false">Macrovar!$A$98</definedName>
    <definedName function="false" hidden="false" name="PATHC" vbProcedure="false">Macrovar!$A$87:$D$98</definedName>
    <definedName function="false" hidden="false" name="PC1VAL3" vbProcedure="false">'Check Dec.'!$A$11:$J$11</definedName>
    <definedName function="false" hidden="false" name="period" vbProcedure="false">Macrovar!$B$16</definedName>
    <definedName function="false" hidden="false" name="period_tbl" vbProcedure="false">Macrovar!$B$3:$B$4</definedName>
    <definedName function="false" hidden="false" name="pg" vbProcedure="false">Macrovar!$A$6:$N$155</definedName>
    <definedName function="false" hidden="false" name="PG00000" vbProcedure="false">'Cover Page'!$A$2:$E$43</definedName>
    <definedName function="false" hidden="false" name="PG04070A" vbProcedure="false">#REF!</definedName>
    <definedName function="false" hidden="false" name="PG04070B" vbProcedure="false">#REF!</definedName>
    <definedName function="false" hidden="false" name="PG05020A" vbProcedure="false">#REF!</definedName>
    <definedName function="false" hidden="false" name="PG05020B" vbProcedure="false">#REF!</definedName>
    <definedName function="false" hidden="false" name="PG05020C" vbProcedure="false">#REF!</definedName>
    <definedName function="false" hidden="false" name="PG05030A" vbProcedure="false">#REF!</definedName>
    <definedName function="false" hidden="false" name="PG05030B" vbProcedure="false">#REF!</definedName>
    <definedName function="false" hidden="false" name="PG05040A" vbProcedure="false">#REF!</definedName>
    <definedName function="false" hidden="false" name="PG05040B" vbProcedure="false">#REF!</definedName>
    <definedName function="false" hidden="false" name="PG07020A" vbProcedure="false">#REF!</definedName>
    <definedName function="false" hidden="false" name="PG07020B" vbProcedure="false">#REF!</definedName>
    <definedName function="false" hidden="false" name="PG07030A" vbProcedure="false">#REF!</definedName>
    <definedName function="false" hidden="false" name="PG07030B" vbProcedure="false">#REF!</definedName>
    <definedName function="false" hidden="false" name="PG07035A" vbProcedure="false">#REF!</definedName>
    <definedName function="false" hidden="false" name="PG07035B" vbProcedure="false">#REF!</definedName>
    <definedName function="false" hidden="false" name="PG09070A" vbProcedure="false">#REF!</definedName>
    <definedName function="false" hidden="false" name="PG09070B" vbProcedure="false">#REF!</definedName>
    <definedName function="false" hidden="false" name="PGCHECK" vbProcedure="false">#REF!</definedName>
    <definedName function="false" hidden="false" name="PGCHK" vbProcedure="false">Macrovar!$J$113</definedName>
    <definedName function="false" hidden="false" name="pgerror" vbProcedure="false">Errors!$A$3:$C$24</definedName>
    <definedName function="false" hidden="false" name="pgratio" vbProcedure="false">Ratios!$A$3:$D$96</definedName>
    <definedName function="false" hidden="false" name="pgstart" vbProcedure="false">'Cover Page'!$A$1</definedName>
    <definedName function="false" hidden="false" name="pgval" vbProcedure="false">'Trans. Form'!$A$3:$J$21</definedName>
    <definedName function="false" hidden="false" name="pgwarn" vbProcedure="false">Warnings!$A$9:$E$17</definedName>
    <definedName function="false" hidden="false" name="Prior_Mth" vbProcedure="false">Macrovar!$C$19</definedName>
    <definedName function="false" hidden="false" name="prot" vbProcedure="false">Macrovar!$B$12</definedName>
    <definedName function="false" hidden="false" name="PRTA" vbProcedure="false">Macrovar!$B$80</definedName>
    <definedName function="false" hidden="false" name="prtall" vbProcedure="false">Macrovar!$B$85</definedName>
    <definedName function="false" hidden="false" name="PRTFOOTER" vbProcedure="false">Macrovar!$B$62</definedName>
    <definedName function="false" hidden="false" name="PRTFOOTER1" vbProcedure="false">Macrovar!$B$60</definedName>
    <definedName function="false" hidden="false" name="PRTFOOTER2" vbProcedure="false">Macrovar!$B$61</definedName>
    <definedName function="false" hidden="false" name="PRTMSG" vbProcedure="false">Macrovar!$D$80:$D$81</definedName>
    <definedName function="false" hidden="false" name="PRTMSG1" vbProcedure="false">Macrovar!$D$81</definedName>
    <definedName function="false" hidden="false" name="prttbl" vbProcedure="false">Macrovar!$A$102:$H$118</definedName>
    <definedName function="false" hidden="false" name="PZZZ" vbProcedure="false">#REF!</definedName>
    <definedName function="false" hidden="false" name="Quarterly" vbProcedure="false">Macrovar!$B$15</definedName>
    <definedName function="false" hidden="false" name="ratios_prt" vbProcedure="false">#REF!</definedName>
    <definedName function="false" hidden="false" name="RDT" vbProcedure="false">Macrovar!$A$78</definedName>
    <definedName function="false" hidden="false" name="REPN1" vbProcedure="false">Macrovar!$D$18</definedName>
    <definedName function="false" hidden="false" name="REPY" vbProcedure="false">Macrovar!$D$10</definedName>
    <definedName function="false" hidden="false" name="RevB" vbProcedure="false">#REF!</definedName>
    <definedName function="false" hidden="false" name="RevC" vbProcedure="false">#REF!</definedName>
    <definedName function="false" hidden="false" name="RevD" vbProcedure="false">#REF!</definedName>
    <definedName function="false" hidden="false" name="ROWS" vbProcedure="false">#REF!</definedName>
    <definedName function="false" hidden="false" name="RT" vbProcedure="false">'Notes To Ratios'!$A$100:$B$100</definedName>
    <definedName function="false" hidden="false" name="SKIP" vbProcedure="false">Macrovar!$B$84</definedName>
    <definedName function="false" hidden="false" name="SROW" vbProcedure="false">Macrovar!$B$83</definedName>
    <definedName function="false" hidden="false" name="SUFF" vbProcedure="false">Macrovar!$B$55</definedName>
    <definedName function="false" hidden="false" name="suff1" vbProcedure="false">Macrovar!$B$38</definedName>
    <definedName function="false" hidden="false" name="suff2" vbProcedure="false">Macrovar!$B$39</definedName>
    <definedName function="false" hidden="false" name="TEMP" vbProcedure="false">#REF!</definedName>
    <definedName function="false" hidden="false" name="tempstr" vbProcedure="false">#REF!</definedName>
    <definedName function="false" hidden="false" name="tempstr1" vbProcedure="false">#REF!</definedName>
    <definedName function="false" hidden="false" name="tempstr2" vbProcedure="false">#REF!</definedName>
    <definedName function="false" hidden="false" name="tempstr3" vbProcedure="false">#REF!</definedName>
    <definedName function="false" hidden="false" name="TEST" vbProcedure="false">Errors!$A$1:$K$11</definedName>
    <definedName function="false" hidden="false" name="VALCRIT1" vbProcedure="false">Macrovar!$A$45:$A$46</definedName>
    <definedName function="false" hidden="false" name="VALCRIT2" vbProcedure="false">Macrovar!$A$48:$A$49</definedName>
    <definedName function="false" hidden="false" name="VALCRIT3" vbProcedure="false">Macrovar!$A$51:$A$52</definedName>
    <definedName function="false" hidden="false" name="VALINP" vbProcedure="false">Errors!$A$7:$C$11</definedName>
    <definedName function="false" hidden="false" name="VALOUT3" vbProcedure="false">'Check Dec.'!$A$10:$C$10</definedName>
    <definedName function="false" hidden="false" name="varpage" vbProcedure="false">#REF!</definedName>
    <definedName function="false" hidden="false" name="version" vbProcedure="false">'Trans. Form'!$H$12</definedName>
    <definedName function="false" hidden="false" name="WARN" vbProcedure="false">Macrovar!$B$86</definedName>
    <definedName function="false" hidden="false" name="WarnCol" vbProcedure="false">Warnings!$B$9:$B$16</definedName>
    <definedName function="false" hidden="false" name="WHERE" vbProcedure="false">Macrovar!$B$81</definedName>
    <definedName function="false" hidden="false" name="X" vbProcedure="false">Macrovar!$B$18</definedName>
    <definedName function="false" hidden="false" name="XRef" vbProcedure="false">#REF!</definedName>
    <definedName function="false" hidden="false" name="XX" vbProcedure="false">Macrovar!$B$54</definedName>
    <definedName function="false" hidden="false" name="X_12" vbProcedure="false">Macrovar!$B$21</definedName>
    <definedName function="false" hidden="false" name="X_3" vbProcedure="false">Macrovar!$B$19</definedName>
    <definedName function="false" hidden="false" name="X_6" vbProcedure="false">Macrovar!$B$20</definedName>
    <definedName function="false" hidden="false" name="Zcheck" vbProcedure="false">Sheet2!$C$25</definedName>
    <definedName function="false" hidden="false" name="_Fill" vbProcedure="false">#REF!</definedName>
    <definedName function="false" hidden="false" name="_ins04020" vbProcedure="false">#REF!</definedName>
    <definedName function="false" hidden="false" name="_INS04030" vbProcedure="false">#REF!</definedName>
    <definedName function="false" hidden="false" name="_INS04035" vbProcedure="false">#REF!</definedName>
    <definedName function="false" hidden="false" name="_INS04040" vbProcedure="false">#REF!</definedName>
    <definedName function="false" hidden="false" name="_INS04045" vbProcedure="false">#REF!</definedName>
    <definedName function="false" hidden="false" name="_INS04050" vbProcedure="false">#REF!</definedName>
    <definedName function="false" hidden="false" name="_INS04060" vbProcedure="false">#REF!</definedName>
    <definedName function="false" hidden="false" name="_INS05010" vbProcedure="false">#REF!</definedName>
    <definedName function="false" hidden="false" name="_INS09901" vbProcedure="false">#REF!</definedName>
    <definedName function="false" hidden="false" name="_INS09902" vbProcedure="false">#REF!</definedName>
    <definedName function="false" hidden="false" name="_INS10030" vbProcedure="false">#REF!</definedName>
    <definedName function="false" hidden="false" name="_Key1" vbProcedure="false">#REF!</definedName>
    <definedName function="false" hidden="false" name="_LAY2" vbProcedure="false">Macrovar!$E$82</definedName>
    <definedName function="false" hidden="false" name="_Order1" vbProcedure="false">255</definedName>
    <definedName function="false" hidden="false" name="_Order2" vbProcedure="false">255</definedName>
    <definedName function="false" hidden="false" name="_pg00010" vbProcedure="false">'Table of Con.'!$A$3:$D$34</definedName>
    <definedName function="false" hidden="false" name="_pg00020" vbProcedure="false">Ratios!$A$3:$G$96</definedName>
    <definedName function="false" hidden="false" name="_pg00030" vbProcedure="false">'Notes To Ratios'!$A$3:$F$98</definedName>
    <definedName function="false" hidden="false" name="_PG01010" vbProcedure="false">#REF!</definedName>
    <definedName function="false" hidden="false" name="_PG01015" vbProcedure="false">#REF!</definedName>
    <definedName function="false" hidden="false" name="_PG01016" vbProcedure="false">#REF!</definedName>
    <definedName function="false" hidden="false" name="_PG01020" vbProcedure="false">#REF!</definedName>
    <definedName function="false" hidden="false" name="_PG01030" vbProcedure="false">#REF!</definedName>
    <definedName function="false" hidden="false" name="_PG01031" vbProcedure="false">#REF!</definedName>
    <definedName function="false" hidden="false" name="_PG01040" vbProcedure="false">#REF!</definedName>
    <definedName function="false" hidden="false" name="_PG01041" vbProcedure="false">#REF!</definedName>
    <definedName function="false" hidden="false" name="_PG01042" vbProcedure="false">#REF!</definedName>
    <definedName function="false" hidden="false" name="_PG01043" vbProcedure="false">#REF!</definedName>
    <definedName function="false" hidden="false" name="_PG01050" vbProcedure="false">#REF!</definedName>
    <definedName function="false" hidden="false" name="_PG01051" vbProcedure="false">#REF!</definedName>
    <definedName function="false" hidden="false" name="_PG01060" vbProcedure="false">#REF!</definedName>
    <definedName function="false" hidden="false" name="_PG01070" vbProcedure="false">#REF!</definedName>
    <definedName function="false" hidden="false" name="_PG01080" vbProcedure="false">#REF!</definedName>
    <definedName function="false" hidden="false" name="_pg02010" vbProcedure="false">'20.10'!$A$2:$K$53</definedName>
    <definedName function="false" hidden="false" name="_pg02020" vbProcedure="false">'20.20'!$A$2:$K$44</definedName>
    <definedName function="false" hidden="false" name="_PG02030" vbProcedure="false">'20.30'!$A$2:$K$52</definedName>
    <definedName function="false" hidden="false" name="_PG02040" vbProcedure="false">'20.40'!$A$2:$K$22</definedName>
    <definedName function="false" hidden="false" name="_PG02052" vbProcedure="false">#REF!</definedName>
    <definedName function="false" hidden="false" name="_PG02060" vbProcedure="false">'20.60'!$A$2:$G$64</definedName>
    <definedName function="false" hidden="false" name="_PG03010" vbProcedure="false">#REF!</definedName>
    <definedName function="false" hidden="false" name="_PG03011" vbProcedure="false">#REF!</definedName>
    <definedName function="false" hidden="false" name="_PG03015" vbProcedure="false">'30.15'!$A$2:$K$50</definedName>
    <definedName function="false" hidden="false" name="_PG03030" vbProcedure="false">#REF!</definedName>
    <definedName function="false" hidden="false" name="_PG04010" vbProcedure="false">#REF!</definedName>
    <definedName function="false" hidden="false" name="_PG04020" vbProcedure="false">#REF!</definedName>
    <definedName function="false" hidden="false" name="_PG04030" vbProcedure="false">#REF!</definedName>
    <definedName function="false" hidden="false" name="_PG04035" vbProcedure="false">#REF!</definedName>
    <definedName function="false" hidden="false" name="_PG04040" vbProcedure="false">#REF!</definedName>
    <definedName function="false" hidden="false" name="_PG04045" vbProcedure="false">#REF!</definedName>
    <definedName function="false" hidden="false" name="_PG04049" vbProcedure="false">#REF!</definedName>
    <definedName function="false" hidden="false" name="_PG04050" vbProcedure="false">#REF!</definedName>
    <definedName function="false" hidden="false" name="_PG04060" vbProcedure="false">#REF!</definedName>
    <definedName function="false" hidden="false" name="_pg04070" vbProcedure="false">#REF!</definedName>
    <definedName function="false" hidden="false" name="_PG04090" vbProcedure="false">#REF!</definedName>
    <definedName function="false" hidden="false" name="_PG05010" vbProcedure="false">#REF!</definedName>
    <definedName function="false" hidden="false" name="_pg05020" vbProcedure="false">#REF!</definedName>
    <definedName function="false" hidden="false" name="_pg05030" vbProcedure="false">#REF!</definedName>
    <definedName function="false" hidden="false" name="_pg05040" vbProcedure="false">#REF!</definedName>
    <definedName function="false" hidden="false" name="_pg05050" vbProcedure="false">'50.50'!$A$2:$I$50</definedName>
    <definedName function="false" hidden="false" name="_PG06010" vbProcedure="false">#REF!</definedName>
    <definedName function="false" hidden="false" name="_PG06020" vbProcedure="false">#REF!</definedName>
    <definedName function="false" hidden="false" name="_PG06030" vbProcedure="false">#REF!</definedName>
    <definedName function="false" hidden="false" name="_PG06040" vbProcedure="false">#REF!</definedName>
    <definedName function="false" hidden="false" name="_PG06050" vbProcedure="false">#REF!</definedName>
    <definedName function="false" hidden="false" name="_PG06510" vbProcedure="false">#REF!</definedName>
    <definedName function="false" hidden="false" name="_PG06511" vbProcedure="false">#REF!</definedName>
    <definedName function="false" hidden="false" name="_PG07010" vbProcedure="false">#REF!</definedName>
    <definedName function="false" hidden="false" name="_pg07020" vbProcedure="false">#REF!</definedName>
    <definedName function="false" hidden="false" name="_pg07030" vbProcedure="false">#REF!</definedName>
    <definedName function="false" hidden="false" name="_pg07035" vbProcedure="false">#REF!</definedName>
    <definedName function="false" hidden="false" name="_PG07040" vbProcedure="false">#REF!</definedName>
    <definedName function="false" hidden="false" name="_PG08010" vbProcedure="false">#REF!</definedName>
    <definedName function="false" hidden="false" name="_PG08020" vbProcedure="false">#REF!</definedName>
    <definedName function="false" hidden="false" name="_PG09010" vbProcedure="false">#REF!</definedName>
    <definedName function="false" hidden="false" name="_PG09015" vbProcedure="false">#REF!</definedName>
    <definedName function="false" hidden="false" name="_PG09021" vbProcedure="false">#REF!</definedName>
    <definedName function="false" hidden="false" name="_PG09022" vbProcedure="false">#REF!</definedName>
    <definedName function="false" hidden="false" name="_PG09023" vbProcedure="false">#REF!</definedName>
    <definedName function="false" hidden="false" name="_PG09061" vbProcedure="false">#REF!</definedName>
    <definedName function="false" hidden="false" name="_PG09062" vbProcedure="false">#REF!</definedName>
    <definedName function="false" hidden="false" name="_PG09063" vbProcedure="false">#REF!</definedName>
    <definedName function="false" hidden="false" name="_PG09064" vbProcedure="false">#REF!</definedName>
    <definedName function="false" hidden="false" name="_PG09065" vbProcedure="false">#REF!</definedName>
    <definedName function="false" hidden="false" name="_PG09066" vbProcedure="false">#REF!</definedName>
    <definedName function="false" hidden="false" name="_PG09067" vbProcedure="false">#REF!</definedName>
    <definedName function="false" hidden="false" name="_pg09070" vbProcedure="false">#REF!</definedName>
    <definedName function="false" hidden="false" name="_PG09081" vbProcedure="false">#REF!</definedName>
    <definedName function="false" hidden="false" name="_PG09082" vbProcedure="false">#REF!</definedName>
    <definedName function="false" hidden="false" name="_PG09901" vbProcedure="false">#REF!</definedName>
    <definedName function="false" hidden="false" name="_pg09902" vbProcedure="false">#REF!</definedName>
    <definedName function="false" hidden="false" name="_PG09910" vbProcedure="false">'199.10'!$A$2:$I$57</definedName>
    <definedName function="false" hidden="false" name="_PG10010" vbProcedure="false">#REF!</definedName>
    <definedName function="false" hidden="false" name="_PG10020" vbProcedure="false">#REF!</definedName>
    <definedName function="false" hidden="false" name="_PG10030" vbProcedure="false">#REF!</definedName>
    <definedName function="false" hidden="false" name="_PG10040" vbProcedure="false">#REF!</definedName>
    <definedName function="false" hidden="false" name="_PG10052" vbProcedure="false">#REF!</definedName>
    <definedName function="false" hidden="false" name="_PG10060" vbProcedure="false">#REF!</definedName>
    <definedName function="false" hidden="false" name="_pg19910" vbProcedure="false">'199.10'!$A$2:$I$57</definedName>
    <definedName function="false" hidden="false" name="_PG87038" vbProcedure="false">#REF!</definedName>
    <definedName function="false" hidden="false" name="_PG9066" vbProcedure="false">#REF!</definedName>
    <definedName function="false" hidden="false" name="_PG9999" vbProcedure="false">'Trans. Form'!$A$1</definedName>
    <definedName function="false" hidden="false" name="_pg99999" vbProcedure="false">'Trans. Form'!$A$2:$J$21</definedName>
    <definedName function="false" hidden="false" name="_Sort" vbProcedure="false">#REF!</definedName>
    <definedName function="false" hidden="false" name="_VER97" vbProcedure="false">Macrovar!$B$67</definedName>
    <definedName function="false" hidden="false" localSheetId="4" name="Z_39E579E5_DF00_11D2_8A35_BC0C03C10000__wvu_PrintArea" vbProcedure="false">'20.10'!$B$3:$I$51</definedName>
    <definedName function="false" hidden="false" localSheetId="4" name="Z_4CC13AA5_DAEA_11D2_A423_444553540000__wvu_PrintArea" vbProcedure="false">'20.10'!$B$3:$I$51</definedName>
    <definedName function="false" hidden="false" localSheetId="5" name="Z_39E579E5_DF00_11D2_8A35_BC0C03C10000__wvu_PrintArea" vbProcedure="false">'20.20'!$B$3:$I$44</definedName>
    <definedName function="false" hidden="false" localSheetId="5" name="Z_4CC13AA5_DAEA_11D2_A423_444553540000__wvu_PrintArea" vbProcedure="false">'20.20'!$B$3:$I$44</definedName>
    <definedName function="false" hidden="false" localSheetId="6" name="Z_39E579E5_DF00_11D2_8A35_BC0C03C10000__wvu_PrintArea" vbProcedure="false">'20.30'!$B$3:$I$52</definedName>
    <definedName function="false" hidden="false" localSheetId="6" name="Z_4CC13AA5_DAEA_11D2_A423_444553540000__wvu_PrintArea" vbProcedure="false">'20.30'!$B$3:$I$52</definedName>
    <definedName function="false" hidden="false" localSheetId="7" name="Z_39E579E5_DF00_11D2_8A35_BC0C03C10000__wvu_PrintArea" vbProcedure="false">'20.40'!$B$3:$I$22</definedName>
    <definedName function="false" hidden="false" localSheetId="7" name="Z_4CC13AA5_DAEA_11D2_A423_444553540000__wvu_PrintArea" vbProcedure="false">'20.40'!$B$3:$I$22</definedName>
    <definedName function="false" hidden="false" localSheetId="8" name="Z_39E579E5_DF00_11D2_8A35_BC0C03C10000__wvu_PrintArea" vbProcedure="false">'20.60'!$A$3:$J$66</definedName>
    <definedName function="false" hidden="false" localSheetId="8" name="Z_4CC13AA5_DAEA_11D2_A423_444553540000__wvu_PrintArea" vbProcedure="false">'20.60'!$A$3:$J$66</definedName>
    <definedName function="false" hidden="false" localSheetId="9" name="Z_39E579E5_DF00_11D2_8A35_BC0C03C10000__wvu_PrintArea" vbProcedure="false">'30.15'!$C$3:$I$50</definedName>
    <definedName function="false" hidden="false" localSheetId="9" name="Z_4CC13AA5_DAEA_11D2_A423_444553540000__wvu_PrintArea" vbProcedure="false">'30.15'!$C$3:$I$50</definedName>
    <definedName function="false" hidden="false" localSheetId="10" name="Z_39E579E5_DF00_11D2_8A35_BC0C03C10000__wvu_PrintArea" vbProcedure="false">'30.40A'!$C$3:$I$9</definedName>
    <definedName function="false" hidden="false" localSheetId="10" name="Z_4CC13AA5_DAEA_11D2_A423_444553540000__wvu_PrintArea" vbProcedure="false">'30.40A'!$C$3:$I$9</definedName>
    <definedName function="false" hidden="false" localSheetId="10" name="_PG03015" vbProcedure="false">'30.40A'!$A$2:$I$9</definedName>
    <definedName function="false" hidden="false" localSheetId="11" name="Z_39E579E5_DF00_11D2_8A35_BC0C03C10000__wvu_PrintArea" vbProcedure="false">'30.40B'!$C$3:$I$9</definedName>
    <definedName function="false" hidden="false" localSheetId="11" name="Z_4CC13AA5_DAEA_11D2_A423_444553540000__wvu_PrintArea" vbProcedure="false">'30.40B'!$C$3:$I$9</definedName>
    <definedName function="false" hidden="false" localSheetId="11" name="_PG03015" vbProcedure="false">'30.40B'!$A$2:$I$9</definedName>
    <definedName function="false" hidden="false" localSheetId="12" name="Z_39E579E5_DF00_11D2_8A35_BC0C03C10000__wvu_PrintArea" vbProcedure="false">'30.50'!$C$3:$I$10</definedName>
    <definedName function="false" hidden="false" localSheetId="12" name="Z_4CC13AA5_DAEA_11D2_A423_444553540000__wvu_PrintArea" vbProcedure="false">'30.50'!$C$3:$I$10</definedName>
    <definedName function="false" hidden="false" localSheetId="12" name="_PG03015" vbProcedure="false">'30.50'!$A$2:$I$10</definedName>
    <definedName function="false" hidden="false" localSheetId="13" name="asciiErr" vbProcedure="false">[1]NumAscii!$A$1</definedName>
    <definedName function="false" hidden="false" localSheetId="13" name="dt" vbProcedure="false">'[1]Cover Page'!$A$100</definedName>
    <definedName function="false" hidden="false" localSheetId="13" name="LYTB" vbProcedure="false">'[1]Carry Forward'!$A$1</definedName>
    <definedName function="false" hidden="false" localSheetId="13" name="PGCHECK" vbProcedure="false">[1]Errors!$A$1</definedName>
    <definedName function="false" hidden="false" localSheetId="13" name="ratios_prt" vbProcedure="false">[1]Macrovar!$A$1</definedName>
    <definedName function="false" hidden="false" localSheetId="13" name="RevB" vbProcedure="false">'[1]Trans. Form'!$A$1</definedName>
    <definedName function="false" hidden="false" localSheetId="13" name="RevC" vbProcedure="false">'[1]Trans. Form'!$A$769</definedName>
    <definedName function="false" hidden="false" localSheetId="13" name="RevD" vbProcedure="false">'[1]Trans. Form'!$A$1</definedName>
    <definedName function="false" hidden="false" localSheetId="13" name="ROWS" vbProcedure="false">[1]Macrovar!$A$1</definedName>
    <definedName function="false" hidden="false" localSheetId="13" name="Z_39E579E5_DF00_11D2_8A35_BC0C03C10000__wvu_PrintArea" vbProcedure="false">'30.55'!$C$3:$I$10</definedName>
    <definedName function="false" hidden="false" localSheetId="13" name="Z_4CC13AA5_DAEA_11D2_A423_444553540000__wvu_PrintArea" vbProcedure="false">'30.55'!$C$3:$I$10</definedName>
    <definedName function="false" hidden="false" localSheetId="13" name="_PG03015" vbProcedure="false">'30.55'!$A$2:$I$10</definedName>
    <definedName function="false" hidden="false" localSheetId="14" name="Z_39E579E5_DF00_11D2_8A35_BC0C03C10000__wvu_PrintArea" vbProcedure="false">'30.60'!$C$3:$G$9</definedName>
    <definedName function="false" hidden="false" localSheetId="14" name="Z_4CC13AA5_DAEA_11D2_A423_444553540000__wvu_PrintArea" vbProcedure="false">'30.60'!$C$3:$G$9</definedName>
    <definedName function="false" hidden="false" localSheetId="14" name="_PG03015" vbProcedure="false">'30.60'!$A$2:$G$9</definedName>
    <definedName function="false" hidden="false" localSheetId="17" name="asciiErr" vbProcedure="false">#REF!</definedName>
    <definedName function="false" hidden="false" localSheetId="17" name="in04020x" vbProcedure="false">#REF!</definedName>
    <definedName function="false" hidden="false" localSheetId="17" name="in04020y" vbProcedure="false">#REF!</definedName>
    <definedName function="false" hidden="false" localSheetId="17" name="IN04030X" vbProcedure="false">#REF!</definedName>
    <definedName function="false" hidden="false" localSheetId="17" name="IN04030Y" vbProcedure="false">#REF!</definedName>
    <definedName function="false" hidden="false" localSheetId="17" name="IN04035X" vbProcedure="false">#REF!</definedName>
    <definedName function="false" hidden="false" localSheetId="17" name="IN04035Y" vbProcedure="false">#REF!</definedName>
    <definedName function="false" hidden="false" localSheetId="17" name="IN04040X" vbProcedure="false">#REF!</definedName>
    <definedName function="false" hidden="false" localSheetId="17" name="IN04040Y" vbProcedure="false">#REF!</definedName>
    <definedName function="false" hidden="false" localSheetId="17" name="IN04045X" vbProcedure="false">#REF!</definedName>
    <definedName function="false" hidden="false" localSheetId="17" name="IN04045Y" vbProcedure="false">#REF!</definedName>
    <definedName function="false" hidden="false" localSheetId="17" name="IN04050X" vbProcedure="false">#REF!</definedName>
    <definedName function="false" hidden="false" localSheetId="17" name="IN04050Y" vbProcedure="false">#REF!</definedName>
    <definedName function="false" hidden="false" localSheetId="17" name="IN04060X" vbProcedure="false">#REF!</definedName>
    <definedName function="false" hidden="false" localSheetId="17" name="IN04060Y" vbProcedure="false">#REF!</definedName>
    <definedName function="false" hidden="false" localSheetId="17" name="IN04070AX" vbProcedure="false">#REF!</definedName>
    <definedName function="false" hidden="false" localSheetId="17" name="IN04070AY" vbProcedure="false">#REF!</definedName>
    <definedName function="false" hidden="false" localSheetId="17" name="IN04070BX" vbProcedure="false">#REF!</definedName>
    <definedName function="false" hidden="false" localSheetId="17" name="IN04070BY" vbProcedure="false">#REF!</definedName>
    <definedName function="false" hidden="false" localSheetId="17" name="IN05010X" vbProcedure="false">#REF!</definedName>
    <definedName function="false" hidden="false" localSheetId="17" name="IN05010Y" vbProcedure="false">#REF!</definedName>
    <definedName function="false" hidden="false" localSheetId="17" name="IN05020AX" vbProcedure="false">#REF!</definedName>
    <definedName function="false" hidden="false" localSheetId="17" name="IN05020AY" vbProcedure="false">#REF!</definedName>
    <definedName function="false" hidden="false" localSheetId="17" name="IN05020BX" vbProcedure="false">#REF!</definedName>
    <definedName function="false" hidden="false" localSheetId="17" name="IN05020BY" vbProcedure="false">#REF!</definedName>
    <definedName function="false" hidden="false" localSheetId="17" name="IN05020CX" vbProcedure="false">#REF!</definedName>
    <definedName function="false" hidden="false" localSheetId="17" name="IN05020CY" vbProcedure="false">#REF!</definedName>
    <definedName function="false" hidden="false" localSheetId="17" name="IN05030AX" vbProcedure="false">#REF!</definedName>
    <definedName function="false" hidden="false" localSheetId="17" name="IN05030AY" vbProcedure="false">#REF!</definedName>
    <definedName function="false" hidden="false" localSheetId="17" name="IN05030BX" vbProcedure="false">#REF!</definedName>
    <definedName function="false" hidden="false" localSheetId="17" name="IN05030BY" vbProcedure="false">#REF!</definedName>
    <definedName function="false" hidden="false" localSheetId="17" name="IN05040AX" vbProcedure="false">#REF!</definedName>
    <definedName function="false" hidden="false" localSheetId="17" name="IN05040AY" vbProcedure="false">#REF!</definedName>
    <definedName function="false" hidden="false" localSheetId="17" name="IN05040BX" vbProcedure="false">#REF!</definedName>
    <definedName function="false" hidden="false" localSheetId="17" name="IN05040BY" vbProcedure="false">#REF!</definedName>
    <definedName function="false" hidden="false" localSheetId="17" name="IN07020AX" vbProcedure="false">#REF!</definedName>
    <definedName function="false" hidden="false" localSheetId="17" name="IN07020AY" vbProcedure="false">#REF!</definedName>
    <definedName function="false" hidden="false" localSheetId="17" name="IN07020BX" vbProcedure="false">#REF!</definedName>
    <definedName function="false" hidden="false" localSheetId="17" name="IN07020BY" vbProcedure="false">#REF!</definedName>
    <definedName function="false" hidden="false" localSheetId="17" name="IN07030AX" vbProcedure="false">#REF!</definedName>
    <definedName function="false" hidden="false" localSheetId="17" name="IN07030AY" vbProcedure="false">#REF!</definedName>
    <definedName function="false" hidden="false" localSheetId="17" name="IN07030BX" vbProcedure="false">#REF!</definedName>
    <definedName function="false" hidden="false" localSheetId="17" name="IN07030BY" vbProcedure="false">#REF!</definedName>
    <definedName function="false" hidden="false" localSheetId="17" name="IN07035AX" vbProcedure="false">#REF!</definedName>
    <definedName function="false" hidden="false" localSheetId="17" name="IN07035AY" vbProcedure="false">#REF!</definedName>
    <definedName function="false" hidden="false" localSheetId="17" name="IN07035BX" vbProcedure="false">#REF!</definedName>
    <definedName function="false" hidden="false" localSheetId="17" name="IN07035BY" vbProcedure="false">#REF!</definedName>
    <definedName function="false" hidden="false" localSheetId="17" name="IN09070AX" vbProcedure="false">#REF!</definedName>
    <definedName function="false" hidden="false" localSheetId="17" name="in09070ay" vbProcedure="false">#REF!</definedName>
    <definedName function="false" hidden="false" localSheetId="17" name="IN09070BX" vbProcedure="false">#REF!</definedName>
    <definedName function="false" hidden="false" localSheetId="17" name="IN09070BY" vbProcedure="false">#REF!</definedName>
    <definedName function="false" hidden="false" localSheetId="17" name="IN09901X" vbProcedure="false">#REF!</definedName>
    <definedName function="false" hidden="false" localSheetId="17" name="IN09901Y" vbProcedure="false">#REF!</definedName>
    <definedName function="false" hidden="false" localSheetId="17" name="IN09902X" vbProcedure="false">#REF!</definedName>
    <definedName function="false" hidden="false" localSheetId="17" name="IN09902Y" vbProcedure="false">#REF!</definedName>
    <definedName function="false" hidden="false" localSheetId="17" name="IN10030X" vbProcedure="false">#REF!</definedName>
    <definedName function="false" hidden="false" localSheetId="17" name="IN10030Y" vbProcedure="false">#REF!</definedName>
    <definedName function="false" hidden="false" localSheetId="17" name="INS04070A" vbProcedure="false">#REF!</definedName>
    <definedName function="false" hidden="false" localSheetId="17" name="INS04070B" vbProcedure="false">#REF!</definedName>
    <definedName function="false" hidden="false" localSheetId="17" name="INS05020A" vbProcedure="false">#REF!</definedName>
    <definedName function="false" hidden="false" localSheetId="17" name="INS05020B" vbProcedure="false">#REF!</definedName>
    <definedName function="false" hidden="false" localSheetId="17" name="INS05020C" vbProcedure="false">#REF!</definedName>
    <definedName function="false" hidden="false" localSheetId="17" name="INS05030A" vbProcedure="false">#REF!</definedName>
    <definedName function="false" hidden="false" localSheetId="17" name="INS05030B" vbProcedure="false">#REF!</definedName>
    <definedName function="false" hidden="false" localSheetId="17" name="INS05040A" vbProcedure="false">#REF!</definedName>
    <definedName function="false" hidden="false" localSheetId="17" name="INS05040B" vbProcedure="false">#REF!</definedName>
    <definedName function="false" hidden="false" localSheetId="17" name="INS07020A" vbProcedure="false">#REF!</definedName>
    <definedName function="false" hidden="false" localSheetId="17" name="INS07020B" vbProcedure="false">#REF!</definedName>
    <definedName function="false" hidden="false" localSheetId="17" name="INS07030A" vbProcedure="false">#REF!</definedName>
    <definedName function="false" hidden="false" localSheetId="17" name="INS07030B" vbProcedure="false">#REF!</definedName>
    <definedName function="false" hidden="false" localSheetId="17" name="INS07035A" vbProcedure="false">#REF!</definedName>
    <definedName function="false" hidden="false" localSheetId="17" name="INS07035B" vbProcedure="false">#REF!</definedName>
    <definedName function="false" hidden="false" localSheetId="17" name="INS09070A" vbProcedure="false">#REF!</definedName>
    <definedName function="false" hidden="false" localSheetId="17" name="INS09070B" vbProcedure="false">#REF!</definedName>
    <definedName function="false" hidden="false" localSheetId="17" name="LYTB" vbProcedure="false">#REF!</definedName>
    <definedName function="false" hidden="false" localSheetId="17" name="PageRef" vbProcedure="false">#REF!</definedName>
    <definedName function="false" hidden="false" localSheetId="17" name="pagetbl" vbProcedure="false">#REF!</definedName>
    <definedName function="false" hidden="false" localSheetId="17" name="PG04070A" vbProcedure="false">#REF!</definedName>
    <definedName function="false" hidden="false" localSheetId="17" name="PG04070B" vbProcedure="false">#REF!</definedName>
    <definedName function="false" hidden="false" localSheetId="17" name="PG05020A" vbProcedure="false">#REF!</definedName>
    <definedName function="false" hidden="false" localSheetId="17" name="PG05020B" vbProcedure="false">#REF!</definedName>
    <definedName function="false" hidden="false" localSheetId="17" name="PG05020C" vbProcedure="false">#REF!</definedName>
    <definedName function="false" hidden="false" localSheetId="17" name="PG05030A" vbProcedure="false">#REF!</definedName>
    <definedName function="false" hidden="false" localSheetId="17" name="PG05030B" vbProcedure="false">#REF!</definedName>
    <definedName function="false" hidden="false" localSheetId="17" name="PG05040A" vbProcedure="false">#REF!</definedName>
    <definedName function="false" hidden="false" localSheetId="17" name="PG05040B" vbProcedure="false">#REF!</definedName>
    <definedName function="false" hidden="false" localSheetId="17" name="PG07020A" vbProcedure="false">#REF!</definedName>
    <definedName function="false" hidden="false" localSheetId="17" name="PG07020B" vbProcedure="false">#REF!</definedName>
    <definedName function="false" hidden="false" localSheetId="17" name="PG07030A" vbProcedure="false">#REF!</definedName>
    <definedName function="false" hidden="false" localSheetId="17" name="PG07030B" vbProcedure="false">#REF!</definedName>
    <definedName function="false" hidden="false" localSheetId="17" name="PG07035A" vbProcedure="false">#REF!</definedName>
    <definedName function="false" hidden="false" localSheetId="17" name="PG07035B" vbProcedure="false">#REF!</definedName>
    <definedName function="false" hidden="false" localSheetId="17" name="PG09070A" vbProcedure="false">#REF!</definedName>
    <definedName function="false" hidden="false" localSheetId="17" name="PG09070B" vbProcedure="false">#REF!</definedName>
    <definedName function="false" hidden="false" localSheetId="17" name="PGCHECK" vbProcedure="false">#REF!</definedName>
    <definedName function="false" hidden="false" localSheetId="17" name="PZZZ" vbProcedure="false">#REF!</definedName>
    <definedName function="false" hidden="false" localSheetId="17" name="ratios_prt" vbProcedure="false">#REF!</definedName>
    <definedName function="false" hidden="false" localSheetId="17" name="RevB" vbProcedure="false">#REF!</definedName>
    <definedName function="false" hidden="false" localSheetId="17" name="RevC" vbProcedure="false">#REF!</definedName>
    <definedName function="false" hidden="false" localSheetId="17" name="RevD" vbProcedure="false">#REF!</definedName>
    <definedName function="false" hidden="false" localSheetId="17" name="ROWS" vbProcedure="false">#REF!</definedName>
    <definedName function="false" hidden="false" localSheetId="17" name="TEMP" vbProcedure="false">#REF!</definedName>
    <definedName function="false" hidden="false" localSheetId="17" name="tempstr" vbProcedure="false">#REF!</definedName>
    <definedName function="false" hidden="false" localSheetId="17" name="tempstr1" vbProcedure="false">#REF!</definedName>
    <definedName function="false" hidden="false" localSheetId="17" name="tempstr2" vbProcedure="false">#REF!</definedName>
    <definedName function="false" hidden="false" localSheetId="17" name="tempstr3" vbProcedure="false">#REF!</definedName>
    <definedName function="false" hidden="false" localSheetId="17" name="varpage" vbProcedure="false">#REF!</definedName>
    <definedName function="false" hidden="false" localSheetId="17" name="XRef" vbProcedure="false">#REF!</definedName>
    <definedName function="false" hidden="false" localSheetId="17" name="_Fill" vbProcedure="false">#REF!</definedName>
    <definedName function="false" hidden="false" localSheetId="17" name="_ins04020" vbProcedure="false">#REF!</definedName>
    <definedName function="false" hidden="false" localSheetId="17" name="_INS04030" vbProcedure="false">#REF!</definedName>
    <definedName function="false" hidden="false" localSheetId="17" name="_INS04035" vbProcedure="false">#REF!</definedName>
    <definedName function="false" hidden="false" localSheetId="17" name="_INS04040" vbProcedure="false">#REF!</definedName>
    <definedName function="false" hidden="false" localSheetId="17" name="_INS04045" vbProcedure="false">#REF!</definedName>
    <definedName function="false" hidden="false" localSheetId="17" name="_INS04050" vbProcedure="false">#REF!</definedName>
    <definedName function="false" hidden="false" localSheetId="17" name="_INS04060" vbProcedure="false">#REF!</definedName>
    <definedName function="false" hidden="false" localSheetId="17" name="_INS05010" vbProcedure="false">#REF!</definedName>
    <definedName function="false" hidden="false" localSheetId="17" name="_INS09901" vbProcedure="false">#REF!</definedName>
    <definedName function="false" hidden="false" localSheetId="17" name="_INS09902" vbProcedure="false">#REF!</definedName>
    <definedName function="false" hidden="false" localSheetId="17" name="_INS10030" vbProcedure="false">#REF!</definedName>
    <definedName function="false" hidden="false" localSheetId="17" name="_Key1" vbProcedure="false">#REF!</definedName>
    <definedName function="false" hidden="false" localSheetId="17" name="_PG01010" vbProcedure="false">#REF!</definedName>
    <definedName function="false" hidden="false" localSheetId="17" name="_PG01015" vbProcedure="false">#REF!</definedName>
    <definedName function="false" hidden="false" localSheetId="17" name="_PG01016" vbProcedure="false">#REF!</definedName>
    <definedName function="false" hidden="false" localSheetId="17" name="_PG01020" vbProcedure="false">#REF!</definedName>
    <definedName function="false" hidden="false" localSheetId="17" name="_PG01030" vbProcedure="false">#REF!</definedName>
    <definedName function="false" hidden="false" localSheetId="17" name="_PG01031" vbProcedure="false">#REF!</definedName>
    <definedName function="false" hidden="false" localSheetId="17" name="_PG01040" vbProcedure="false">#REF!</definedName>
    <definedName function="false" hidden="false" localSheetId="17" name="_PG01041" vbProcedure="false">#REF!</definedName>
    <definedName function="false" hidden="false" localSheetId="17" name="_PG01042" vbProcedure="false">#REF!</definedName>
    <definedName function="false" hidden="false" localSheetId="17" name="_PG01043" vbProcedure="false">#REF!</definedName>
    <definedName function="false" hidden="false" localSheetId="17" name="_PG01050" vbProcedure="false">#REF!</definedName>
    <definedName function="false" hidden="false" localSheetId="17" name="_PG01051" vbProcedure="false">#REF!</definedName>
    <definedName function="false" hidden="false" localSheetId="17" name="_PG01060" vbProcedure="false">#REF!</definedName>
    <definedName function="false" hidden="false" localSheetId="17" name="_PG01070" vbProcedure="false">#REF!</definedName>
    <definedName function="false" hidden="false" localSheetId="17" name="_PG01080" vbProcedure="false">#REF!</definedName>
    <definedName function="false" hidden="false" localSheetId="17" name="_PG02052" vbProcedure="false">#REF!</definedName>
    <definedName function="false" hidden="false" localSheetId="17" name="_PG03010" vbProcedure="false">#REF!</definedName>
    <definedName function="false" hidden="false" localSheetId="17" name="_PG03011" vbProcedure="false">#REF!</definedName>
    <definedName function="false" hidden="false" localSheetId="17" name="_PG03030" vbProcedure="false">#REF!</definedName>
    <definedName function="false" hidden="false" localSheetId="17" name="_PG04010" vbProcedure="false">#REF!</definedName>
    <definedName function="false" hidden="false" localSheetId="17" name="_PG04020" vbProcedure="false">#REF!</definedName>
    <definedName function="false" hidden="false" localSheetId="17" name="_PG04030" vbProcedure="false">#REF!</definedName>
    <definedName function="false" hidden="false" localSheetId="17" name="_PG04035" vbProcedure="false">#REF!</definedName>
    <definedName function="false" hidden="false" localSheetId="17" name="_PG04040" vbProcedure="false">#REF!</definedName>
    <definedName function="false" hidden="false" localSheetId="17" name="_PG04045" vbProcedure="false">#REF!</definedName>
    <definedName function="false" hidden="false" localSheetId="17" name="_PG04049" vbProcedure="false">#REF!</definedName>
    <definedName function="false" hidden="false" localSheetId="17" name="_PG04050" vbProcedure="false">#REF!</definedName>
    <definedName function="false" hidden="false" localSheetId="17" name="_PG04060" vbProcedure="false">#REF!</definedName>
    <definedName function="false" hidden="false" localSheetId="17" name="_pg04070" vbProcedure="false">#REF!</definedName>
    <definedName function="false" hidden="false" localSheetId="17" name="_PG04090" vbProcedure="false">#REF!</definedName>
    <definedName function="false" hidden="false" localSheetId="17" name="_PG05010" vbProcedure="false">#REF!</definedName>
    <definedName function="false" hidden="false" localSheetId="17" name="_pg05020" vbProcedure="false">#REF!</definedName>
    <definedName function="false" hidden="false" localSheetId="17" name="_pg05030" vbProcedure="false">#REF!</definedName>
    <definedName function="false" hidden="false" localSheetId="17" name="_pg05040" vbProcedure="false">#REF!</definedName>
    <definedName function="false" hidden="false" localSheetId="17" name="_PG06010" vbProcedure="false">#REF!</definedName>
    <definedName function="false" hidden="false" localSheetId="17" name="_PG06020" vbProcedure="false">#REF!</definedName>
    <definedName function="false" hidden="false" localSheetId="17" name="_PG06030" vbProcedure="false">#REF!</definedName>
    <definedName function="false" hidden="false" localSheetId="17" name="_PG06040" vbProcedure="false">#REF!</definedName>
    <definedName function="false" hidden="false" localSheetId="17" name="_PG06050" vbProcedure="false">#REF!</definedName>
    <definedName function="false" hidden="false" localSheetId="17" name="_PG06510" vbProcedure="false">#REF!</definedName>
    <definedName function="false" hidden="false" localSheetId="17" name="_PG06511" vbProcedure="false">#REF!</definedName>
    <definedName function="false" hidden="false" localSheetId="17" name="_PG07010" vbProcedure="false">#REF!</definedName>
    <definedName function="false" hidden="false" localSheetId="17" name="_pg07020" vbProcedure="false">#REF!</definedName>
    <definedName function="false" hidden="false" localSheetId="17" name="_pg07030" vbProcedure="false">#REF!</definedName>
    <definedName function="false" hidden="false" localSheetId="17" name="_pg07035" vbProcedure="false">#REF!</definedName>
    <definedName function="false" hidden="false" localSheetId="17" name="_PG07040" vbProcedure="false">#REF!</definedName>
    <definedName function="false" hidden="false" localSheetId="17" name="_PG08010" vbProcedure="false">#REF!</definedName>
    <definedName function="false" hidden="false" localSheetId="17" name="_PG08020" vbProcedure="false">#REF!</definedName>
    <definedName function="false" hidden="false" localSheetId="17" name="_PG09010" vbProcedure="false">#REF!</definedName>
    <definedName function="false" hidden="false" localSheetId="17" name="_PG09015" vbProcedure="false">#REF!</definedName>
    <definedName function="false" hidden="false" localSheetId="17" name="_PG09021" vbProcedure="false">#REF!</definedName>
    <definedName function="false" hidden="false" localSheetId="17" name="_PG09022" vbProcedure="false">#REF!</definedName>
    <definedName function="false" hidden="false" localSheetId="17" name="_PG09023" vbProcedure="false">#REF!</definedName>
    <definedName function="false" hidden="false" localSheetId="17" name="_PG09061" vbProcedure="false">#REF!</definedName>
    <definedName function="false" hidden="false" localSheetId="17" name="_PG09062" vbProcedure="false">#REF!</definedName>
    <definedName function="false" hidden="false" localSheetId="17" name="_PG09063" vbProcedure="false">#REF!</definedName>
    <definedName function="false" hidden="false" localSheetId="17" name="_PG09064" vbProcedure="false">#REF!</definedName>
    <definedName function="false" hidden="false" localSheetId="17" name="_PG09065" vbProcedure="false">#REF!</definedName>
    <definedName function="false" hidden="false" localSheetId="17" name="_PG09066" vbProcedure="false">#REF!</definedName>
    <definedName function="false" hidden="false" localSheetId="17" name="_PG09067" vbProcedure="false">#REF!</definedName>
    <definedName function="false" hidden="false" localSheetId="17" name="_pg09070" vbProcedure="false">#REF!</definedName>
    <definedName function="false" hidden="false" localSheetId="17" name="_PG09081" vbProcedure="false">#REF!</definedName>
    <definedName function="false" hidden="false" localSheetId="17" name="_PG09082" vbProcedure="false">#REF!</definedName>
    <definedName function="false" hidden="false" localSheetId="17" name="_PG09901" vbProcedure="false">#REF!</definedName>
    <definedName function="false" hidden="false" localSheetId="17" name="_pg09902" vbProcedure="false">#REF!</definedName>
    <definedName function="false" hidden="false" localSheetId="17" name="_PG10010" vbProcedure="false">#REF!</definedName>
    <definedName function="false" hidden="false" localSheetId="17" name="_PG10020" vbProcedure="false">#REF!</definedName>
    <definedName function="false" hidden="false" localSheetId="17" name="_PG10030" vbProcedure="false">#REF!</definedName>
    <definedName function="false" hidden="false" localSheetId="17" name="_PG10040" vbProcedure="false">#REF!</definedName>
    <definedName function="false" hidden="false" localSheetId="17" name="_PG10052" vbProcedure="false">#REF!</definedName>
    <definedName function="false" hidden="false" localSheetId="17" name="_PG10060" vbProcedure="false">#REF!</definedName>
    <definedName function="false" hidden="false" localSheetId="17" name="_PG87038" vbProcedure="false">#REF!</definedName>
    <definedName function="false" hidden="false" localSheetId="17" name="_PG9066" vbProcedure="false">#REF!</definedName>
    <definedName function="false" hidden="false" localSheetId="17" name="_Sort" vbProcedure="false">#REF!</definedName>
    <definedName function="false" hidden="false" localSheetId="24" name="Excel_BuiltIn_Extract" vbProcedure="false">'Check Dec.'!$A$10:$C$10</definedName>
    <definedName function="false" hidden="false" localSheetId="25" name="Excel_BuiltIn__FilterDatabase" vbProcedure="false">NumAscii!$A$1:$L$364</definedName>
    <definedName function="false" hidden="false" localSheetId="29" name="_PG10020" vbProcedure="false">#REF!</definedName>
    <definedName function="false" hidden="false" localSheetId="29" name="_pg10030" vbProcedure="false">#REF!</definedName>
    <definedName function="false" hidden="false" localSheetId="31" name="_Order2" vbProcedure="false">0</definedName>
    <definedName function="false" hidden="false" localSheetId="32" name="_Fill" vbProcedure="false">#REF!</definedName>
    <definedName function="false" hidden="false" localSheetId="32" name="_Order2" vbProcedure="false">2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rpanton:
</t>
        </r>
      </text>
      <mc:AlternateContent>
        <mc:Choice Requires="v2">
          <commentPr autoFill="true" autoScale="false" colHidden="false" locked="false" rowHidden="false" textHAlign="justify" textVAlign="top">
            <anchor moveWithCells="false" sizeWithCells="false">
              <xdr:from>
                <xdr:col>5</xdr:col>
                <xdr:colOff>10</xdr:colOff>
                <xdr:row>16</xdr:row>
                <xdr:rowOff>7</xdr:rowOff>
              </xdr:from>
              <xdr:to>
                <xdr:col>6</xdr:col>
                <xdr:colOff>44</xdr:colOff>
                <xdr:row>21</xdr:row>
                <xdr:rowOff>2</xdr:rowOff>
              </xdr:to>
            </anchor>
          </commentPr>
        </mc:Choice>
        <mc:Fallback/>
      </mc:AlternateContent>
    </comment>
  </commentList>
</comments>
</file>

<file path=xl/sharedStrings.xml><?xml version="1.0" encoding="utf-8"?>
<sst xmlns="http://schemas.openxmlformats.org/spreadsheetml/2006/main" count="2469" uniqueCount="1148">
  <si>
    <t xml:space="preserve">00000</t>
  </si>
  <si>
    <t xml:space="preserve">September</t>
  </si>
  <si>
    <t xml:space="preserve">ABC General Insurance Company Limited</t>
  </si>
  <si>
    <t xml:space="preserve">(Name of Insurer)</t>
  </si>
  <si>
    <t xml:space="preserve">GENERAL INSURANCE</t>
  </si>
  <si>
    <t xml:space="preserve">QUARTERLY STATEMENT FORM</t>
  </si>
  <si>
    <t xml:space="preserve">to be filed with the</t>
  </si>
  <si>
    <t xml:space="preserve"> </t>
  </si>
  <si>
    <t xml:space="preserve">FINANCIAL SERVICES COMMISSION</t>
  </si>
  <si>
    <t xml:space="preserve">(FSC)</t>
  </si>
  <si>
    <t xml:space="preserve">JAMAICA</t>
  </si>
  <si>
    <t xml:space="preserve"> PROTECTED WHEN COMPLETED</t>
  </si>
  <si>
    <t xml:space="preserve">Company Code</t>
  </si>
  <si>
    <t xml:space="preserve">00010</t>
  </si>
  <si>
    <t xml:space="preserve">JAMAICAN GENERAL INSURANCE COMPANIES</t>
  </si>
  <si>
    <t xml:space="preserve">TABLE OF CONTENTS</t>
  </si>
  <si>
    <t xml:space="preserve">Partial</t>
  </si>
  <si>
    <t xml:space="preserve">Print</t>
  </si>
  <si>
    <t xml:space="preserve">(Y/N)</t>
  </si>
  <si>
    <t xml:space="preserve">Cover Page</t>
  </si>
  <si>
    <t xml:space="preserve">N</t>
  </si>
  <si>
    <t xml:space="preserve">Table of Contents</t>
  </si>
  <si>
    <t xml:space="preserve">Financial Ratios Analysis</t>
  </si>
  <si>
    <t xml:space="preserve">00.20</t>
  </si>
  <si>
    <t xml:space="preserve">Notes to Ratios</t>
  </si>
  <si>
    <t xml:space="preserve">00.30</t>
  </si>
  <si>
    <t xml:space="preserve">Financial Statements</t>
  </si>
  <si>
    <t xml:space="preserve">Assets</t>
  </si>
  <si>
    <t xml:space="preserve">20.10</t>
  </si>
  <si>
    <t xml:space="preserve">Liabilities, Capital, Surplus And Reserves</t>
  </si>
  <si>
    <t xml:space="preserve">20.20</t>
  </si>
  <si>
    <t xml:space="preserve">Income</t>
  </si>
  <si>
    <t xml:space="preserve">20.30</t>
  </si>
  <si>
    <t xml:space="preserve">Statement of Retained Earnings</t>
  </si>
  <si>
    <t xml:space="preserve">20.40</t>
  </si>
  <si>
    <t xml:space="preserve">Notes To Financial Statements</t>
  </si>
  <si>
    <t xml:space="preserve">20.60</t>
  </si>
  <si>
    <t xml:space="preserve">Statutory Compliance</t>
  </si>
  <si>
    <t xml:space="preserve">Arrears/Deferred Policy Acquisition Expenses/ Unearned Commission Adjustment</t>
  </si>
  <si>
    <t xml:space="preserve">30.15</t>
  </si>
  <si>
    <t xml:space="preserve">Assets Details - Term Deposits, Bonds and Debentures</t>
  </si>
  <si>
    <t xml:space="preserve">30.40A</t>
  </si>
  <si>
    <t xml:space="preserve">Assets Details - Other</t>
  </si>
  <si>
    <t xml:space="preserve">30.40B</t>
  </si>
  <si>
    <t xml:space="preserve">Net Unearned Premiums, Net Premiums Written, Net Unpaid Claims and Adjustment Expenses</t>
  </si>
  <si>
    <t xml:space="preserve">30.50</t>
  </si>
  <si>
    <t xml:space="preserve">Preference Shares Issued</t>
  </si>
  <si>
    <t xml:space="preserve">30.55</t>
  </si>
  <si>
    <t xml:space="preserve">Gross Aggregates and Facultative Placements</t>
  </si>
  <si>
    <t xml:space="preserve">30.60</t>
  </si>
  <si>
    <t xml:space="preserve">Aged Receivables - Brokers</t>
  </si>
  <si>
    <t xml:space="preserve">30.70A</t>
  </si>
  <si>
    <t xml:space="preserve">Aged Receivables - Agents, Direct and Other Clients</t>
  </si>
  <si>
    <t xml:space="preserve">30.70B</t>
  </si>
  <si>
    <t xml:space="preserve">Aged Recoverables for Unpaid Claims From Insurers or Reinsurers</t>
  </si>
  <si>
    <t xml:space="preserve">30.80</t>
  </si>
  <si>
    <t xml:space="preserve">Miscellaneous Assets and Liabilities</t>
  </si>
  <si>
    <t xml:space="preserve">Other Assets and Other Liabilities</t>
  </si>
  <si>
    <t xml:space="preserve">50.50</t>
  </si>
  <si>
    <t xml:space="preserve">Affidavit Verifying Interim Statements</t>
  </si>
  <si>
    <t xml:space="preserve">199.10</t>
  </si>
  <si>
    <t xml:space="preserve">00020</t>
  </si>
  <si>
    <t xml:space="preserve">Financial Ratio Analysis</t>
  </si>
  <si>
    <t xml:space="preserve">FSC Standard</t>
  </si>
  <si>
    <t xml:space="preserve">Min</t>
  </si>
  <si>
    <t xml:space="preserve">Max</t>
  </si>
  <si>
    <t xml:space="preserve">Change in NPW</t>
  </si>
  <si>
    <t xml:space="preserve">FSC Standard Met ?</t>
  </si>
  <si>
    <t xml:space="preserve">Underwriting Ratio</t>
  </si>
  <si>
    <t xml:space="preserve">Insurance Risk Ratio</t>
  </si>
  <si>
    <t xml:space="preserve">Net Investment Income Ratio</t>
  </si>
  <si>
    <t xml:space="preserve">Investment in Real Estate</t>
  </si>
  <si>
    <t xml:space="preserve">Return on Equity</t>
  </si>
  <si>
    <t xml:space="preserve">Test of Receivables</t>
  </si>
  <si>
    <t xml:space="preserve">Solvency Ratio</t>
  </si>
  <si>
    <t xml:space="preserve">Change in Capital and Surplus</t>
  </si>
  <si>
    <t xml:space="preserve">Loss Reserves to Capital &amp; Surplus</t>
  </si>
  <si>
    <t xml:space="preserve">Liquid Assets to Total Liabilities</t>
  </si>
  <si>
    <t xml:space="preserve">Amounts Due from Agents and Brokers to Capital &amp; Surplus</t>
  </si>
  <si>
    <t xml:space="preserve">Reinsurance Test</t>
  </si>
  <si>
    <t xml:space="preserve">Balance Sheet Summary </t>
  </si>
  <si>
    <t xml:space="preserve">(J$'000)</t>
  </si>
  <si>
    <t xml:space="preserve">ASSETS</t>
  </si>
  <si>
    <t xml:space="preserve">Cash</t>
  </si>
  <si>
    <t xml:space="preserve">Short term Investments</t>
  </si>
  <si>
    <t xml:space="preserve">Other Investments</t>
  </si>
  <si>
    <t xml:space="preserve">Real Estate Investments</t>
  </si>
  <si>
    <t xml:space="preserve">Investment in/Due from Associated Companies</t>
  </si>
  <si>
    <t xml:space="preserve">Accounts Receivable</t>
  </si>
  <si>
    <t xml:space="preserve">Due from Agents &amp; Brokers</t>
  </si>
  <si>
    <t xml:space="preserve">Other Assets</t>
  </si>
  <si>
    <t xml:space="preserve">Reinsurance Recoverable</t>
  </si>
  <si>
    <t xml:space="preserve">Intangible Assets</t>
  </si>
  <si>
    <t xml:space="preserve">TOTAL ASSETS</t>
  </si>
  <si>
    <t xml:space="preserve">LIABILITIES</t>
  </si>
  <si>
    <t xml:space="preserve">Premium Reserves</t>
  </si>
  <si>
    <t xml:space="preserve">Oustanding Claims Reserves</t>
  </si>
  <si>
    <t xml:space="preserve">Other Liabilities</t>
  </si>
  <si>
    <t xml:space="preserve">TOTAL LIABILITIES</t>
  </si>
  <si>
    <t xml:space="preserve">TOTAL RESERVES</t>
  </si>
  <si>
    <t xml:space="preserve">CAPITAL &amp; SURPLUS</t>
  </si>
  <si>
    <t xml:space="preserve">Retained Earnings</t>
  </si>
  <si>
    <t xml:space="preserve">Share Capital</t>
  </si>
  <si>
    <t xml:space="preserve">TOTAL CAPITAL &amp; SURPLUS </t>
  </si>
  <si>
    <t xml:space="preserve">TOTAL LIABILITIES, CAPITAL,  SURPLUS &amp; RESERVES</t>
  </si>
  <si>
    <t xml:space="preserve">Income Summary (J$'000)</t>
  </si>
  <si>
    <t xml:space="preserve">Net Premiums Written</t>
  </si>
  <si>
    <t xml:space="preserve">Net Premium Earned</t>
  </si>
  <si>
    <t xml:space="preserve">Investment Income (net)</t>
  </si>
  <si>
    <t xml:space="preserve">Other Income (net)</t>
  </si>
  <si>
    <t xml:space="preserve">TOTAL REVENUE</t>
  </si>
  <si>
    <t xml:space="preserve">EXPENSES</t>
  </si>
  <si>
    <t xml:space="preserve">Underwriting Expenses</t>
  </si>
  <si>
    <t xml:space="preserve">Taxes</t>
  </si>
  <si>
    <t xml:space="preserve">TOTAL EXPENSES</t>
  </si>
  <si>
    <t xml:space="preserve">Net Income before Unusual Items</t>
  </si>
  <si>
    <t xml:space="preserve">Unusual Items</t>
  </si>
  <si>
    <t xml:space="preserve">NET INCOME</t>
  </si>
  <si>
    <t xml:space="preserve">Change in Undistributed Profit </t>
  </si>
  <si>
    <t xml:space="preserve">Underwriting profit (loss)</t>
  </si>
  <si>
    <t xml:space="preserve">Gross Premium Written</t>
  </si>
  <si>
    <t xml:space="preserve">Number of Policies Issued</t>
  </si>
  <si>
    <t xml:space="preserve">OPERATIONAL DETAILS</t>
  </si>
  <si>
    <t xml:space="preserve">Number of Staff Employed</t>
  </si>
  <si>
    <t xml:space="preserve">Pension Contribution</t>
  </si>
  <si>
    <t xml:space="preserve">Other Employee Benefits</t>
  </si>
  <si>
    <t xml:space="preserve">00030</t>
  </si>
  <si>
    <t xml:space="preserve">                                </t>
  </si>
  <si>
    <t xml:space="preserve">NOTES TO RATIOS</t>
  </si>
  <si>
    <t xml:space="preserve">Change In NPW</t>
  </si>
  <si>
    <t xml:space="preserve">Current  NPW - Prior  NPW</t>
  </si>
  <si>
    <t xml:space="preserve">Prior  NPW</t>
  </si>
  <si>
    <t xml:space="preserve">Significant increases in the volume of net premiums written could indicate the company's adoption of lenient underwriting</t>
  </si>
  <si>
    <t xml:space="preserve">practices by accepting higher risks at an insufficient price, thus not collecting enough premiums for future claims. Major</t>
  </si>
  <si>
    <t xml:space="preserve">decreases in premiums may indicate the company's insufficient influx of premium cash to cover present claims liabilities.</t>
  </si>
  <si>
    <t xml:space="preserve">Total Claims and Expenses Incurred</t>
  </si>
  <si>
    <t xml:space="preserve">Net Premiums Earned</t>
  </si>
  <si>
    <t xml:space="preserve">Measures underwriting performance. Any amount exceeding 100% demonstrates an underwriting loss.</t>
  </si>
  <si>
    <t xml:space="preserve">Capital &amp; Surplus (adj.) and Investment and Capital Reserves </t>
  </si>
  <si>
    <t xml:space="preserve">This is a measure of the company's ability to absorb financial shocks. The higher the ratio of premiums to</t>
  </si>
  <si>
    <t xml:space="preserve">surplus, the greater is the potential risk borne by the company in relation to the surplus available to absorb</t>
  </si>
  <si>
    <t xml:space="preserve">loss variations. It is used only to judge the magnitude of an insurer's exposure to risk through policy issuance in </t>
  </si>
  <si>
    <t xml:space="preserve"> excess of the surplus strain the company may be able to absord.   </t>
  </si>
  <si>
    <t xml:space="preserve">Net Investments Income Ratio</t>
  </si>
  <si>
    <t xml:space="preserve">Net Investment Income</t>
  </si>
  <si>
    <r>
      <rPr>
        <sz val="10"/>
        <rFont val="Arial"/>
        <family val="2"/>
      </rPr>
      <t xml:space="preserve">Average of the Investments, Accrued Investment Income and Cash for the current period </t>
    </r>
    <r>
      <rPr>
        <i val="true"/>
        <sz val="10"/>
        <rFont val="Arial"/>
        <family val="2"/>
      </rPr>
      <t xml:space="preserve">less net investment income for the current period</t>
    </r>
    <r>
      <rPr>
        <sz val="10"/>
        <rFont val="Arial"/>
        <family val="2"/>
      </rPr>
      <t xml:space="preserve"> and the total investments, accrued investment income and cash as at December 31 of the previous year
less investment income for the current period</t>
    </r>
  </si>
  <si>
    <t xml:space="preserve">The NII can help counterbalance poor underwriting. If NII is lower than industry average, this may indicate </t>
  </si>
  <si>
    <t xml:space="preserve"> that the company is mismanaging assets.  Accrued Investment Income is included in the denominator.</t>
  </si>
  <si>
    <t xml:space="preserve"> Total Assets</t>
  </si>
  <si>
    <r>
      <rPr>
        <sz val="10"/>
        <color rgb="FF333333"/>
        <rFont val="Arial"/>
        <family val="2"/>
      </rPr>
      <t xml:space="preserve">Measure's company's potential liquidity risk due to investment in real estate</t>
    </r>
    <r>
      <rPr>
        <i val="true"/>
        <sz val="10"/>
        <color rgb="FF333333"/>
        <rFont val="Arial"/>
        <family val="2"/>
      </rPr>
      <t xml:space="preserve">.</t>
    </r>
  </si>
  <si>
    <t xml:space="preserve">Real estate for personal use has not been included in the real estate investments.</t>
  </si>
  <si>
    <t xml:space="preserve">Return on equity</t>
  </si>
  <si>
    <t xml:space="preserve">Net Income Before Tax</t>
  </si>
  <si>
    <t xml:space="preserve"> Capital &amp; Surplus (adj.) and Investment and Capital Reserves</t>
  </si>
  <si>
    <t xml:space="preserve">Determines financial performance of the company by calculating the present rate of return of capital &amp; surplus.</t>
  </si>
  <si>
    <t xml:space="preserve">Capital &amp; Surplus (adj.) and Investment and Capital Reserves</t>
  </si>
  <si>
    <t xml:space="preserve">Measures the company's solvency, should receivables become unrecoverable or delayed. Any amount </t>
  </si>
  <si>
    <t xml:space="preserve">exceeding 50% indicates a potential financial strain on operating funds due to exhaustion of </t>
  </si>
  <si>
    <t xml:space="preserve">capital and surplus being used to compensate for delayed  or unrecoverable accounts receivable.</t>
  </si>
  <si>
    <t xml:space="preserve">Capital &amp; Surplus (adj.) and Investment Reserves and Capital Reserves</t>
  </si>
  <si>
    <t xml:space="preserve">Total Liabilities</t>
  </si>
  <si>
    <t xml:space="preserve">Measures the company's leverage. The higher the ratio, the more the company is able to absorb </t>
  </si>
  <si>
    <t xml:space="preserve">financial distress and withstand difficult periods.</t>
  </si>
  <si>
    <t xml:space="preserve">Change in Capital &amp; Surplus</t>
  </si>
  <si>
    <t xml:space="preserve">Current Capital &amp; Surplus(adj.) and Investment and Capital Reserves - Prior Capital &amp; Surplus (adj.) and Investment and Capital Reserves</t>
  </si>
  <si>
    <t xml:space="preserve">Prior Capital &amp; Surplus (adj.) and Investment and Capital Reserves</t>
  </si>
  <si>
    <t xml:space="preserve">May signal instability of management principles. Studies suggest  that a number of insolvent companies</t>
  </si>
  <si>
    <t xml:space="preserve">had a significant increase in surplus prior to insolvency.</t>
  </si>
  <si>
    <t xml:space="preserve">Actuarial Reserves</t>
  </si>
  <si>
    <t xml:space="preserve">This demonstrates the company's leveraged position. If a general  company's leverage exceeds 250%, </t>
  </si>
  <si>
    <t xml:space="preserve">deficiencies in the actuarial loss reserves may have a severe effect on the company's </t>
  </si>
  <si>
    <t xml:space="preserve">capital &amp; surplus position.</t>
  </si>
  <si>
    <t xml:space="preserve">Liquid Assets</t>
  </si>
  <si>
    <t xml:space="preserve">A large portion of an insurer's liabilities may be subject to demands for payments in a relatively short period of time.</t>
  </si>
  <si>
    <t xml:space="preserve">This ratio measures the company's ability to meet short term cash requirements. A prudent insurer will have a high</t>
  </si>
  <si>
    <t xml:space="preserve">level of liquidity in its investment portfolio.</t>
  </si>
  <si>
    <t xml:space="preserve">Due from Agents and Brokers</t>
  </si>
  <si>
    <t xml:space="preserve">A method of Measuring  the company's solvency, should amounts due from agents and brokers become delayed.</t>
  </si>
  <si>
    <t xml:space="preserve">Any amount exceeding 15% indicates a potential financial strain on the company's operating funds due to </t>
  </si>
  <si>
    <t xml:space="preserve">exhaustion of capital &amp; surplus being used to compensate for delayed amounts from agents and brokers. </t>
  </si>
  <si>
    <t xml:space="preserve">This ratio measures the percentage of retention and alerts the company to levels that couldcause concerns with regards to its operations. If the ratiois less than the minimum standard it may suggest that a companyis over utilizing reinsurance and may encounter difficultiesif reinsurance rates rise significantly.If the ratio is in excessof the maximum standard it may suggest that the company is subjectto excessive risk that is normally reduced through the use of reinsurance.</t>
  </si>
  <si>
    <t xml:space="preserve">02010</t>
  </si>
  <si>
    <t xml:space="preserve">(JA$'000)</t>
  </si>
  <si>
    <t xml:space="preserve">Reference</t>
  </si>
  <si>
    <t xml:space="preserve">(Y-T-D)</t>
  </si>
  <si>
    <t xml:space="preserve">Page</t>
  </si>
  <si>
    <t xml:space="preserve">(01)</t>
  </si>
  <si>
    <t xml:space="preserve">(02)</t>
  </si>
  <si>
    <t xml:space="preserve">(03)</t>
  </si>
  <si>
    <t xml:space="preserve">(04)</t>
  </si>
  <si>
    <t xml:space="preserve">(05)</t>
  </si>
  <si>
    <t xml:space="preserve">Cash………………………………………………………………………………..</t>
  </si>
  <si>
    <t xml:space="preserve">01</t>
  </si>
  <si>
    <t xml:space="preserve">Accrued Investment Income………………………………………………………………………..</t>
  </si>
  <si>
    <t xml:space="preserve">02</t>
  </si>
  <si>
    <t xml:space="preserve">Investments:</t>
  </si>
  <si>
    <t xml:space="preserve">30.40</t>
  </si>
  <si>
    <t xml:space="preserve">Term Deposits and Repurchase agreements expiring in one year or less………………………..03</t>
  </si>
  <si>
    <t xml:space="preserve">11</t>
  </si>
  <si>
    <t xml:space="preserve">Term Deposits and Repurchase agreements expiring in more than one year…………………..</t>
  </si>
  <si>
    <t xml:space="preserve">12</t>
  </si>
  <si>
    <t xml:space="preserve">Promissory  Notes……………………………………………………</t>
  </si>
  <si>
    <t xml:space="preserve">Government securities and Bonds</t>
  </si>
  <si>
    <t xml:space="preserve">    Jamaica(Under 2 year and as per BOJ classification)…………...…………………………</t>
  </si>
  <si>
    <t xml:space="preserve">    Jamaica(Over 2 years and as per BOJ classification)………….…………………………</t>
  </si>
  <si>
    <t xml:space="preserve">    Non-Jamaica(Under 1 Year) …………………………………</t>
  </si>
  <si>
    <t xml:space="preserve">    Non-Jamaica(Over 1 Year) …………………………………</t>
  </si>
  <si>
    <t xml:space="preserve">Corporate Debts</t>
  </si>
  <si>
    <t xml:space="preserve">Jamaica (Under 1 year)……………………………………………</t>
  </si>
  <si>
    <t xml:space="preserve">31</t>
  </si>
  <si>
    <t xml:space="preserve">Jamaica (Over 1 year)…………………………………………………….</t>
  </si>
  <si>
    <t xml:space="preserve">32</t>
  </si>
  <si>
    <t xml:space="preserve">Other………………………………………………….</t>
  </si>
  <si>
    <t xml:space="preserve">33</t>
  </si>
  <si>
    <t xml:space="preserve">Unit Trust  Funds…………………………………………………….</t>
  </si>
  <si>
    <t xml:space="preserve">Ordinary Shares………………………………………………….</t>
  </si>
  <si>
    <t xml:space="preserve">35</t>
  </si>
  <si>
    <t xml:space="preserve">Preference Shares……………………………………………………..</t>
  </si>
  <si>
    <t xml:space="preserve">Loans………………………………………………………</t>
  </si>
  <si>
    <t xml:space="preserve">37</t>
  </si>
  <si>
    <t xml:space="preserve">Real Estate…………………………………………………………..</t>
  </si>
  <si>
    <t xml:space="preserve">38</t>
  </si>
  <si>
    <t xml:space="preserve">Other Investments……………………………………………………</t>
  </si>
  <si>
    <t xml:space="preserve">Total Investments (line 11 to 39)……………………………………………..</t>
  </si>
  <si>
    <t xml:space="preserve">50</t>
  </si>
  <si>
    <t xml:space="preserve">Receivables:</t>
  </si>
  <si>
    <t xml:space="preserve">Agents and Brokers…………………………………………………</t>
  </si>
  <si>
    <t xml:space="preserve">61</t>
  </si>
  <si>
    <t xml:space="preserve">Policyholders…………………………………………………………</t>
  </si>
  <si>
    <t xml:space="preserve">62</t>
  </si>
  <si>
    <t xml:space="preserve">Installment Premiums………………………………………………..</t>
  </si>
  <si>
    <t xml:space="preserve">63</t>
  </si>
  <si>
    <t xml:space="preserve">Insurers and Reinsurers…………………………………………………………</t>
  </si>
  <si>
    <t xml:space="preserve">64</t>
  </si>
  <si>
    <t xml:space="preserve">30.70C</t>
  </si>
  <si>
    <t xml:space="preserve">Subsidiaries, Associates and Partnerships………………………………………..</t>
  </si>
  <si>
    <t xml:space="preserve">65</t>
  </si>
  <si>
    <t xml:space="preserve">Income Taxes………………………………………………………..</t>
  </si>
  <si>
    <t xml:space="preserve">66</t>
  </si>
  <si>
    <t xml:space="preserve">Interest Receivable…………………………………………………..</t>
  </si>
  <si>
    <t xml:space="preserve">67</t>
  </si>
  <si>
    <t xml:space="preserve">Other Receivables……………………………………………………</t>
  </si>
  <si>
    <t xml:space="preserve">68</t>
  </si>
  <si>
    <t xml:space="preserve">Recoverable from Reinsurers:</t>
  </si>
  <si>
    <t xml:space="preserve">Unearned Premiums…………………………………………………</t>
  </si>
  <si>
    <t xml:space="preserve">71</t>
  </si>
  <si>
    <t xml:space="preserve">Unpaid Claims and Adjustment Expenses (incl. IBNR)……………………..</t>
  </si>
  <si>
    <t xml:space="preserve">72</t>
  </si>
  <si>
    <t xml:space="preserve">Other Recoverables and Unpaid Claims…………………………………..</t>
  </si>
  <si>
    <t xml:space="preserve">75</t>
  </si>
  <si>
    <t xml:space="preserve">81</t>
  </si>
  <si>
    <t xml:space="preserve">Investment in Subsidiaries, Associates and Partnerships……………………………………….</t>
  </si>
  <si>
    <t xml:space="preserve">82</t>
  </si>
  <si>
    <t xml:space="preserve">Other Assets………………………………………………………………………</t>
  </si>
  <si>
    <t xml:space="preserve">83</t>
  </si>
  <si>
    <t xml:space="preserve">Deferred Policy Acquisition Expenses…………………………………………</t>
  </si>
  <si>
    <t xml:space="preserve">84</t>
  </si>
  <si>
    <t xml:space="preserve">Deferred Income Taxes…………………………………………………………..</t>
  </si>
  <si>
    <t xml:space="preserve">TOTAL ASSETS………………………………………………………………….</t>
  </si>
  <si>
    <t xml:space="preserve">89</t>
  </si>
  <si>
    <t xml:space="preserve">02020</t>
  </si>
  <si>
    <t xml:space="preserve">LIABILITIES, CAPITAL, SURPLUS &amp; RESERVES</t>
  </si>
  <si>
    <t xml:space="preserve">Overdrafts…………………………………………………………………………</t>
  </si>
  <si>
    <t xml:space="preserve">Loans and Accrued Interest………………………………………………….</t>
  </si>
  <si>
    <t xml:space="preserve">Payables:</t>
  </si>
  <si>
    <t xml:space="preserve"> Agents and Brokers…………………………………………………..…………………………………………………..</t>
  </si>
  <si>
    <t xml:space="preserve">03</t>
  </si>
  <si>
    <t xml:space="preserve"> Policyholders…………………………………………………………………………….</t>
  </si>
  <si>
    <t xml:space="preserve">04</t>
  </si>
  <si>
    <t xml:space="preserve"> Reinsurers……………………………………………………………………………………</t>
  </si>
  <si>
    <t xml:space="preserve">05</t>
  </si>
  <si>
    <t xml:space="preserve"> Other Insurers………………………………………………………….………………………………………………..</t>
  </si>
  <si>
    <t xml:space="preserve">06</t>
  </si>
  <si>
    <t xml:space="preserve"> Subsidiaries and Affiliates………………………………………………..</t>
  </si>
  <si>
    <t xml:space="preserve">07</t>
  </si>
  <si>
    <t xml:space="preserve">Expenses due and accrued………………………………………………….</t>
  </si>
  <si>
    <t xml:space="preserve">08</t>
  </si>
  <si>
    <t xml:space="preserve">Encumbrances on Real Estate………………………………………………</t>
  </si>
  <si>
    <t xml:space="preserve">09</t>
  </si>
  <si>
    <t xml:space="preserve">Provisions:</t>
  </si>
  <si>
    <t xml:space="preserve"> Provision for Corporation Tax…….………………………………………………</t>
  </si>
  <si>
    <t xml:space="preserve"> Provision for Stamp duty………………………………………………….</t>
  </si>
  <si>
    <t xml:space="preserve">Insurance Liabilities:</t>
  </si>
  <si>
    <t xml:space="preserve"> Claims Incurred But Not Reported………………………………………………..</t>
  </si>
  <si>
    <t xml:space="preserve">13</t>
  </si>
  <si>
    <t xml:space="preserve"> Unearned Premium………………………………………………………………………</t>
  </si>
  <si>
    <t xml:space="preserve">15</t>
  </si>
  <si>
    <t xml:space="preserve"> Unexpired Risk………………………………………..……………………….</t>
  </si>
  <si>
    <t xml:space="preserve">16</t>
  </si>
  <si>
    <r>
      <rPr>
        <sz val="12"/>
        <rFont val="Arial"/>
        <family val="2"/>
      </rPr>
      <t xml:space="preserve"> Unpaid Claims and Adjustment Expenses (</t>
    </r>
    <r>
      <rPr>
        <sz val="10"/>
        <rFont val="Arial"/>
        <family val="2"/>
      </rPr>
      <t xml:space="preserve">excl. IBNR</t>
    </r>
    <r>
      <rPr>
        <sz val="12"/>
        <rFont val="Arial"/>
        <family val="2"/>
      </rPr>
      <t xml:space="preserve">)………</t>
    </r>
  </si>
  <si>
    <t xml:space="preserve">17</t>
  </si>
  <si>
    <t xml:space="preserve"> Unearned Commission……………………………………………………….</t>
  </si>
  <si>
    <t xml:space="preserve">18</t>
  </si>
  <si>
    <t xml:space="preserve">Total Insurance Liabilities………………………………………</t>
  </si>
  <si>
    <t xml:space="preserve">19</t>
  </si>
  <si>
    <t xml:space="preserve">Other Liabilities………………………………………………………………..</t>
  </si>
  <si>
    <t xml:space="preserve">Total Liabilities………………………………………………………………</t>
  </si>
  <si>
    <t xml:space="preserve">29</t>
  </si>
  <si>
    <t xml:space="preserve">Subordinated Indebtedness…………………………………………………..</t>
  </si>
  <si>
    <t xml:space="preserve">30</t>
  </si>
  <si>
    <t xml:space="preserve">Deferred Taxes…………………………………………………………………</t>
  </si>
  <si>
    <t xml:space="preserve">Reserves Required……………………………………………………………</t>
  </si>
  <si>
    <t xml:space="preserve">40</t>
  </si>
  <si>
    <t xml:space="preserve"> Share Capital………………………………………………………………….…………………………………………………</t>
  </si>
  <si>
    <t xml:space="preserve">41</t>
  </si>
  <si>
    <t xml:space="preserve"> Share Premium………………………………………………………………………</t>
  </si>
  <si>
    <t xml:space="preserve">42</t>
  </si>
  <si>
    <t xml:space="preserve"> Retained Earnings ……………………………………………………………</t>
  </si>
  <si>
    <t xml:space="preserve">44</t>
  </si>
  <si>
    <t xml:space="preserve"> Total Capital &amp; Surplus……………………………………………………………..</t>
  </si>
  <si>
    <t xml:space="preserve">48</t>
  </si>
  <si>
    <t xml:space="preserve">Investment Reserve………………………………………………………………</t>
  </si>
  <si>
    <t xml:space="preserve">49</t>
  </si>
  <si>
    <t xml:space="preserve">Capital Reserves……………………………………………………………….</t>
  </si>
  <si>
    <t xml:space="preserve">Other Reserves………………………………………………………..…………………………………………………..</t>
  </si>
  <si>
    <t xml:space="preserve">59</t>
  </si>
  <si>
    <t xml:space="preserve">TOTAL LIABILITIES, CAPITAL, SURPLUS &amp; RESERVES…………………….</t>
  </si>
  <si>
    <t xml:space="preserve">02030</t>
  </si>
  <si>
    <t xml:space="preserve">INCOME</t>
  </si>
  <si>
    <t xml:space="preserve"> Page</t>
  </si>
  <si>
    <t xml:space="preserve">UNDERWRITING OPERATIONS</t>
  </si>
  <si>
    <t xml:space="preserve">Underwriting Revenue</t>
  </si>
  <si>
    <t xml:space="preserve">Gross Direct Premium Written……………………………………………...…………….………………………………..</t>
  </si>
  <si>
    <t xml:space="preserve">Reinsurance Assumed…………………………………………………...…………….……………………………</t>
  </si>
  <si>
    <t xml:space="preserve">Reinsurance Ceded………………………………………………...…………….………………………………….</t>
  </si>
  <si>
    <t xml:space="preserve"> Net Premiums Written………………………………………...…………….……………………………………………..</t>
  </si>
  <si>
    <t xml:space="preserve">Decrease (Increase ) in Net Unearned Premiums………………..</t>
  </si>
  <si>
    <t xml:space="preserve"> Net Premiums Earned……………………………………………………….……………………………………………..……………….…………………….</t>
  </si>
  <si>
    <t xml:space="preserve">Service Charge/Customers……………………………………………………….</t>
  </si>
  <si>
    <t xml:space="preserve">Other…………………………………………...……………………………………………………………..</t>
  </si>
  <si>
    <t xml:space="preserve">Total Underwriting Revenue……………………………………….………………………………………….</t>
  </si>
  <si>
    <t xml:space="preserve">         Net Claims and Adjustment Expenses (Incl.IBNR,              </t>
  </si>
  <si>
    <t xml:space="preserve">             Claims Outstanding)…………………………………………………………</t>
  </si>
  <si>
    <t xml:space="preserve">10</t>
  </si>
  <si>
    <t xml:space="preserve">Acquisition Expenses :</t>
  </si>
  <si>
    <t xml:space="preserve">     Commissions…………………………………………………..</t>
  </si>
  <si>
    <t xml:space="preserve">     Taxes (Stamp Duty)………………………………………………</t>
  </si>
  <si>
    <t xml:space="preserve">     Other………………………………………………………………..</t>
  </si>
  <si>
    <t xml:space="preserve">14</t>
  </si>
  <si>
    <t xml:space="preserve">Operating Expenses…………………………………………………….…………………………………………………</t>
  </si>
  <si>
    <t xml:space="preserve">Unexpired Risk Adjustment ………………………………………………………………………………..</t>
  </si>
  <si>
    <t xml:space="preserve">20</t>
  </si>
  <si>
    <t xml:space="preserve">Total Underwriting Expenses</t>
  </si>
  <si>
    <t xml:space="preserve">25</t>
  </si>
  <si>
    <t xml:space="preserve">Underwriting Profit  (Loss)………………………………………</t>
  </si>
  <si>
    <t xml:space="preserve">INVESTMENT OPERATIONS</t>
  </si>
  <si>
    <t xml:space="preserve">Income……………………………………………………………………………………...…………….…………………</t>
  </si>
  <si>
    <t xml:space="preserve">Realised Gains (Losses)……………………………………...…………….</t>
  </si>
  <si>
    <t xml:space="preserve">Expenses………………………………………………………………………...…………….…………………………..</t>
  </si>
  <si>
    <t xml:space="preserve">34</t>
  </si>
  <si>
    <t xml:space="preserve">Net Investment Income………………………………………………………………………………………………………………………………</t>
  </si>
  <si>
    <t xml:space="preserve">39</t>
  </si>
  <si>
    <t xml:space="preserve">OTHER REVENUE AND EXPENSES</t>
  </si>
  <si>
    <t xml:space="preserve">Income (Loss) from Ancillary Operations (net of</t>
  </si>
  <si>
    <t xml:space="preserve">     Expenses of $000</t>
  </si>
  <si>
    <t xml:space="preserve">)</t>
  </si>
  <si>
    <t xml:space="preserve">Share of Net Income (Loss) of Subsidiaries and</t>
  </si>
  <si>
    <t xml:space="preserve">      Affiliates………………………………………………………….</t>
  </si>
  <si>
    <t xml:space="preserve">Gains (Losses) from Fluctuations in Foreign</t>
  </si>
  <si>
    <t xml:space="preserve">     Exchange Rates…………………………………………………………….</t>
  </si>
  <si>
    <t xml:space="preserve">Other………………………………………………………………………..</t>
  </si>
  <si>
    <t xml:space="preserve">43</t>
  </si>
  <si>
    <t xml:space="preserve">Income (Loss) before Income Taxes and </t>
  </si>
  <si>
    <t xml:space="preserve">            Extraordinary Items………………………………………………………... </t>
  </si>
  <si>
    <t xml:space="preserve">INCOME TAXES</t>
  </si>
  <si>
    <t xml:space="preserve">Current…………………………………………...…………….……………………………………………………………</t>
  </si>
  <si>
    <t xml:space="preserve">Deferred…………………………………………………………….………………………………………………..</t>
  </si>
  <si>
    <t xml:space="preserve">51</t>
  </si>
  <si>
    <t xml:space="preserve">Total Income Taxes………………………………………………………………………………..……………………………………………….</t>
  </si>
  <si>
    <r>
      <rPr>
        <sz val="12"/>
        <rFont val="Arial"/>
        <family val="2"/>
      </rPr>
      <t xml:space="preserve">Extraordinary Items</t>
    </r>
    <r>
      <rPr>
        <b val="true"/>
        <sz val="12"/>
        <rFont val="Arial"/>
        <family val="2"/>
      </rPr>
      <t xml:space="preserve"> </t>
    </r>
    <r>
      <rPr>
        <sz val="12"/>
        <rFont val="Arial"/>
        <family val="2"/>
      </rPr>
      <t xml:space="preserve">(Net of income Taxes $000</t>
    </r>
  </si>
  <si>
    <t xml:space="preserve">) 60</t>
  </si>
  <si>
    <t xml:space="preserve">NET INCOME (LOSS) FOR THE PERIOD……………………………………………………..……………………………………………..</t>
  </si>
  <si>
    <t xml:space="preserve">02040</t>
  </si>
  <si>
    <t xml:space="preserve">STATEMENT OF RETAINED EARNINGS</t>
  </si>
  <si>
    <t xml:space="preserve">Balance at beginning of year………………………….…………………………………………………..</t>
  </si>
  <si>
    <t xml:space="preserve">    Prior year adjustments………………………………………………………….</t>
  </si>
  <si>
    <t xml:space="preserve">    …………………………………………………………………………</t>
  </si>
  <si>
    <t xml:space="preserve">Adjusted balance at beginning of year………..…………………….……………………………………</t>
  </si>
  <si>
    <t xml:space="preserve">    Net Income (Loss) for the period…………………………………………………………….</t>
  </si>
  <si>
    <t xml:space="preserve">    (Dividends declared) to shareholders………………………………………………….</t>
  </si>
  <si>
    <t xml:space="preserve">    Decrease (Increase) in Reserves Required…………………………………………….</t>
  </si>
  <si>
    <t xml:space="preserve">    Decrease (Increase) in General &amp; Contingency Reserves…………………..</t>
  </si>
  <si>
    <t xml:space="preserve">    Unrealised Gain/(loss) on investment property</t>
  </si>
  <si>
    <t xml:space="preserve">   Net Increase (Decrease) in Earned Surplus during the period…………………</t>
  </si>
  <si>
    <t xml:space="preserve">Balance at end of period……………………………………………………………………………………</t>
  </si>
  <si>
    <t xml:space="preserve">02060</t>
  </si>
  <si>
    <t xml:space="preserve">NOTES TO INTERIM STATEMENT AND ADDITIONAL FILING REQUIREMENTS</t>
  </si>
  <si>
    <t xml:space="preserve">Filing requirement is incomplete unless the following documents are submitted:</t>
  </si>
  <si>
    <t xml:space="preserve">10% variance analysis for balance sheet and income statement</t>
  </si>
  <si>
    <t xml:space="preserve">breakdown for other receivables</t>
  </si>
  <si>
    <t xml:space="preserve">breakdown for other income                                                                                                                                                    </t>
  </si>
  <si>
    <t xml:space="preserve">breakdown for other investments</t>
  </si>
  <si>
    <t xml:space="preserve">breakdown for other reserves</t>
  </si>
  <si>
    <t xml:space="preserve">all related party balances</t>
  </si>
  <si>
    <t xml:space="preserve">A summary of investments maturing in less than one year</t>
  </si>
  <si>
    <t xml:space="preserve">Investment listing/schedule as at the quarter being reported on. This should conform to the total investments as per Schedule 20.10</t>
  </si>
  <si>
    <t xml:space="preserve">03015</t>
  </si>
  <si>
    <t xml:space="preserve">ARREARS</t>
  </si>
  <si>
    <t xml:space="preserve">Non-admitted Assets</t>
  </si>
  <si>
    <t xml:space="preserve">    Receivables in arrears (excl. lines 02 and 03 below)…………………………………………………………………………………………………………………………………………………</t>
  </si>
  <si>
    <t xml:space="preserve">    Premiums receivable from Policyholders in arrears………………………………..</t>
  </si>
  <si>
    <t xml:space="preserve">    Installment Premiums in arrears……………………………………………………….</t>
  </si>
  <si>
    <t xml:space="preserve">       Less: Total amount deducted from the foregoing items</t>
  </si>
  <si>
    <t xml:space="preserve">           as Allowance for Doubtful Accounts (    )……………………………………………………………….……………………………………..</t>
  </si>
  <si>
    <t xml:space="preserve">    Other Assets………………………………………………………………………..…………….</t>
  </si>
  <si>
    <t xml:space="preserve">    ………………………………………………………………………………………………………………………………………..………………………………………………………………………..</t>
  </si>
  <si>
    <t xml:space="preserve">    Deferred Income Tax Debits………………………………………………………….</t>
  </si>
  <si>
    <t xml:space="preserve">       Less: Admitted Deferred Income Tax Debits (    )…………………………………………</t>
  </si>
  <si>
    <t xml:space="preserve">Total Non-admitted Assets……………………………………………….…………………………………………………….</t>
  </si>
  <si>
    <t xml:space="preserve">Investment Assets: Excess book value over</t>
  </si>
  <si>
    <t xml:space="preserve">    market value…………………...……….……...20</t>
  </si>
  <si>
    <t xml:space="preserve">Unrealized Foreign Exchange Losses ….....…. 21</t>
  </si>
  <si>
    <t xml:space="preserve">Total Investment and Foreign Exchange Reserves…………………………………………………………………………………….……………………………</t>
  </si>
  <si>
    <t xml:space="preserve">Reserve for Reinsurance Ceded to Unlicensed or ineligible</t>
  </si>
  <si>
    <t xml:space="preserve">    Insurers………………………………………………………………………………………</t>
  </si>
  <si>
    <t xml:space="preserve">Additional Policy Provisions…………………………………………………………………………………………………………………………..……………………………………………………..</t>
  </si>
  <si>
    <t xml:space="preserve">………………………………………………………………………………………………………………………………………..………………………………………………………………………..</t>
  </si>
  <si>
    <t xml:space="preserve">TOTAL RESERVES REQUIRED…………………………………………………………………………………………………………………..…………………………………………………………</t>
  </si>
  <si>
    <t xml:space="preserve">DEFERRED POLICY ACQUISITION EXPENSES</t>
  </si>
  <si>
    <t xml:space="preserve">and</t>
  </si>
  <si>
    <t xml:space="preserve">UNEARNED COMMISSION ADJUSTMENT</t>
  </si>
  <si>
    <t xml:space="preserve">($'000)</t>
  </si>
  <si>
    <t xml:space="preserve">Deferred Policy Acquisition Expenses</t>
  </si>
  <si>
    <t xml:space="preserve">Deferred Commission……………………………………………………………………………………...………………………………………………………..</t>
  </si>
  <si>
    <t xml:space="preserve">90</t>
  </si>
  <si>
    <t xml:space="preserve">Deferred Premium  Taxes……………………………………………………………………..……………………………………………….</t>
  </si>
  <si>
    <t xml:space="preserve">91</t>
  </si>
  <si>
    <t xml:space="preserve">Deferred Acquisition Expenses (other)………………………………………………………………..……………………………………..</t>
  </si>
  <si>
    <t xml:space="preserve">92</t>
  </si>
  <si>
    <t xml:space="preserve">Total Deferred Policy Acquisition Expenses…………………………………………………………..…………………………………….</t>
  </si>
  <si>
    <t xml:space="preserve">94</t>
  </si>
  <si>
    <t xml:space="preserve">Less:  Unearned Commission………………………………………………………………..………………………………………………….</t>
  </si>
  <si>
    <t xml:space="preserve">95</t>
  </si>
  <si>
    <t xml:space="preserve">Net Deferred Policy Acquisition Expenses adjustment</t>
  </si>
  <si>
    <t xml:space="preserve">(where positive)………………………………………………………………</t>
  </si>
  <si>
    <t xml:space="preserve">96</t>
  </si>
  <si>
    <t xml:space="preserve">Unearned Commission Adjustment</t>
  </si>
  <si>
    <t xml:space="preserve">the lesser of line 94 and 95……………………………………………………………….</t>
  </si>
  <si>
    <t xml:space="preserve">99</t>
  </si>
  <si>
    <t xml:space="preserve">03040</t>
  </si>
  <si>
    <t xml:space="preserve">ASSETS DETAILS - TERM DEPOSITS, BONDS AND DEBENTURES</t>
  </si>
  <si>
    <t xml:space="preserve">(J$000)</t>
  </si>
  <si>
    <t xml:space="preserve">Term Deposits</t>
  </si>
  <si>
    <t xml:space="preserve">Expiring or Redeemable in One Year or Less:</t>
  </si>
  <si>
    <t xml:space="preserve">Government Grade………………………………………………..………</t>
  </si>
  <si>
    <t xml:space="preserve">Bank Grade………………………………………………..………………………………..………</t>
  </si>
  <si>
    <t xml:space="preserve">Investment Grade………………………………………………..………</t>
  </si>
  <si>
    <t xml:space="preserve">Not-Investment Grade………………………………………………..………</t>
  </si>
  <si>
    <t xml:space="preserve">Total Expiring in One Year or Less……………………………………..………</t>
  </si>
  <si>
    <t xml:space="preserve">Expiring or Redeemable in More Than One Year:</t>
  </si>
  <si>
    <t xml:space="preserve">Bank Grade……………………………………………………..…………………………..………</t>
  </si>
  <si>
    <t xml:space="preserve">Total Expiring in More Than One Year……………………………………..………</t>
  </si>
  <si>
    <t xml:space="preserve">Bonds and Debentures:</t>
  </si>
  <si>
    <t xml:space="preserve">NON-JAMAICA</t>
  </si>
  <si>
    <t xml:space="preserve">21</t>
  </si>
  <si>
    <t xml:space="preserve">22</t>
  </si>
  <si>
    <t xml:space="preserve">23</t>
  </si>
  <si>
    <t xml:space="preserve">24</t>
  </si>
  <si>
    <t xml:space="preserve">26</t>
  </si>
  <si>
    <t xml:space="preserve">27</t>
  </si>
  <si>
    <t xml:space="preserve">28</t>
  </si>
  <si>
    <t xml:space="preserve">ASSETS DETAILS - OTHERS</t>
  </si>
  <si>
    <t xml:space="preserve">Repurchase Agreements:</t>
  </si>
  <si>
    <t xml:space="preserve">Licensed Security Dealers/Regulated Investment Grade Brokers……………………………………</t>
  </si>
  <si>
    <t xml:space="preserve">Other……………………………………………………………………………………..………</t>
  </si>
  <si>
    <t xml:space="preserve">Licensed Security Dealers/Regulated Investment Grade Brokers………</t>
  </si>
  <si>
    <t xml:space="preserve">Certificates of Participation</t>
  </si>
  <si>
    <t xml:space="preserve">Loans:</t>
  </si>
  <si>
    <t xml:space="preserve">Bank Grade……………………………………………………………………..………</t>
  </si>
  <si>
    <t xml:space="preserve">Residential Mortgages……………………………………………………………………………………..………</t>
  </si>
  <si>
    <t xml:space="preserve">Commercial Mortgages……………………………………………………………………………………..………</t>
  </si>
  <si>
    <t xml:space="preserve">Total Loans……………………………………..………</t>
  </si>
  <si>
    <t xml:space="preserve">Investment in Subsidiaries, Associates and Partnerships:</t>
  </si>
  <si>
    <t xml:space="preserve">Regulated Financial Institutions Subsidiaries………………………………………………..………</t>
  </si>
  <si>
    <t xml:space="preserve">Other……………………………………………………………………..………</t>
  </si>
  <si>
    <t xml:space="preserve">Total Investment in Subsidiaries, Associates and Partnerships…..………</t>
  </si>
  <si>
    <t xml:space="preserve">45</t>
  </si>
  <si>
    <t xml:space="preserve">Receivables from Insurers and Reinsurers:</t>
  </si>
  <si>
    <t xml:space="preserve">Registered Insurers or Investment Grade Reinsurers………………………………………………..………</t>
  </si>
  <si>
    <t xml:space="preserve">Unregistered Insurers or Not-Investment Grade Reinsurers………………………………………………..………</t>
  </si>
  <si>
    <t xml:space="preserve">52</t>
  </si>
  <si>
    <t xml:space="preserve">Total Receivables from Insurers and Reinsurers</t>
  </si>
  <si>
    <t xml:space="preserve">55</t>
  </si>
  <si>
    <t xml:space="preserve">Recoverables:</t>
  </si>
  <si>
    <t xml:space="preserve">Unearned Premiums:</t>
  </si>
  <si>
    <t xml:space="preserve">Registered Reinsurers or Investment Grade Reinsurers:</t>
  </si>
  <si>
    <t xml:space="preserve">Unregistered Reinsurers……………………………………………………………………..………</t>
  </si>
  <si>
    <t xml:space="preserve">Not-Investment Grade Reinsurers……………………………………………………………………………..……</t>
  </si>
  <si>
    <t xml:space="preserve">Total Unearned Premiums</t>
  </si>
  <si>
    <t xml:space="preserve">Unpaid Claims:</t>
  </si>
  <si>
    <t xml:space="preserve">73</t>
  </si>
  <si>
    <t xml:space="preserve">74</t>
  </si>
  <si>
    <t xml:space="preserve">Total Unpaid Claims</t>
  </si>
  <si>
    <t xml:space="preserve">80</t>
  </si>
  <si>
    <t xml:space="preserve">03050</t>
  </si>
  <si>
    <t xml:space="preserve">NET UNEARNED PREMIUMS, NET PREMIUMS WRITTEN,                                                                               NET UNPAID CLAIMS and ADJUSTMENT EXPENSES</t>
  </si>
  <si>
    <t xml:space="preserve">Last 12 Months</t>
  </si>
  <si>
    <t xml:space="preserve">Net Unearned Premiums:</t>
  </si>
  <si>
    <t xml:space="preserve">Personal Property &amp; Commercial Property………………………………………………..…………………………………………………..………</t>
  </si>
  <si>
    <t xml:space="preserve">Motor Vehicles………………………………………………………………………………..…………………..………</t>
  </si>
  <si>
    <t xml:space="preserve">Liability…………………………………………………………………………………………..………..………</t>
  </si>
  <si>
    <t xml:space="preserve">Pecuniary Loss………………………………………………………………………………..…………………..………</t>
  </si>
  <si>
    <t xml:space="preserve">Marine, Aviation and Transport………………………………………………………………..…………………………………..………</t>
  </si>
  <si>
    <t xml:space="preserve">Accident and Sickness………………………………………………………………..…………………………………..………</t>
  </si>
  <si>
    <t xml:space="preserve">Total Net Unearned Premiums………………………………………………..…………………………………………..………………</t>
  </si>
  <si>
    <t xml:space="preserve">Net Written Premiums:</t>
  </si>
  <si>
    <t xml:space="preserve">Total Net Written Premiums………………………………………………..…………………………………………..………………</t>
  </si>
  <si>
    <t xml:space="preserve">Net Unpaid Claims and Adjustment Expenses:</t>
  </si>
  <si>
    <t xml:space="preserve">Total Net Unpaid Claims and Adjustment Expenses………………………………………………..…………………………………………..………………</t>
  </si>
  <si>
    <t xml:space="preserve">03060</t>
  </si>
  <si>
    <t xml:space="preserve">PREFERENCE SHARES ISSUED</t>
  </si>
  <si>
    <t xml:space="preserve">Share Capital - Preference Shares Issued:</t>
  </si>
  <si>
    <t xml:space="preserve">Redeemable Preference Shares…………………………………………………………………..………</t>
  </si>
  <si>
    <t xml:space="preserve">Irredeemable Preference Shares…………………………………………………………………..………</t>
  </si>
  <si>
    <t xml:space="preserve">Total……………………………………………………………………………..……………………..………</t>
  </si>
  <si>
    <t xml:space="preserve">GROSS AGGREGATES AND FACULTATIVE PLACEMENTS</t>
  </si>
  <si>
    <t xml:space="preserve">Class of Insurance</t>
  </si>
  <si>
    <t xml:space="preserve">Aggregates</t>
  </si>
  <si>
    <t xml:space="preserve">Gross</t>
  </si>
  <si>
    <t xml:space="preserve">Placed</t>
  </si>
  <si>
    <t xml:space="preserve">Facultatively</t>
  </si>
  <si>
    <t xml:space="preserve">Net Facultative</t>
  </si>
  <si>
    <t xml:space="preserve">(06)</t>
  </si>
  <si>
    <t xml:space="preserve">Liability ……………………………………………………………………………………</t>
  </si>
  <si>
    <t xml:space="preserve">Property  - Personal</t>
  </si>
  <si>
    <t xml:space="preserve">Householders…………………………………………………..…………………………………...………………………………………………………………………………………………………………………………………………….…………………….…</t>
  </si>
  <si>
    <t xml:space="preserve">Other……………………………………………………………………………………</t>
  </si>
  <si>
    <t xml:space="preserve">Property - Commercial</t>
  </si>
  <si>
    <t xml:space="preserve">Fire……………………………………………………………….</t>
  </si>
  <si>
    <t xml:space="preserve">Consequential Loss……………………………………………………………………</t>
  </si>
  <si>
    <t xml:space="preserve">Burglary………………………………………………………………………………</t>
  </si>
  <si>
    <t xml:space="preserve">Boiler and Machinery……………………………………………... </t>
  </si>
  <si>
    <t xml:space="preserve">Money…………………………………………………………………………………..</t>
  </si>
  <si>
    <t xml:space="preserve">Goods in Transit……………………………………………………………………….</t>
  </si>
  <si>
    <t xml:space="preserve">Glass……………………………………………………………………………………</t>
  </si>
  <si>
    <t xml:space="preserve">Engineering…………………………………………………………………………….</t>
  </si>
  <si>
    <t xml:space="preserve">All Risk…………………………………………………. </t>
  </si>
  <si>
    <t xml:space="preserve">Other……………………………………………………………………..</t>
  </si>
  <si>
    <t xml:space="preserve">  Property - Total……………………………………………………</t>
  </si>
  <si>
    <t xml:space="preserve">Motor Vehicle                  </t>
  </si>
  <si>
    <t xml:space="preserve">Private………………..……………………………………………………………</t>
  </si>
  <si>
    <t xml:space="preserve">Commercial………………………………………………………………</t>
  </si>
  <si>
    <t xml:space="preserve">Motor Vehicle - Total………………………………………………………………………………………………….……………………………………………………………………………………………... ……………………………………………………………………………………………….…           </t>
  </si>
  <si>
    <t xml:space="preserve">Pecuniary Loss</t>
  </si>
  <si>
    <t xml:space="preserve">Credit ………………………………………………………</t>
  </si>
  <si>
    <t xml:space="preserve">57</t>
  </si>
  <si>
    <t xml:space="preserve">Fidelity…………………………………………….……….</t>
  </si>
  <si>
    <t xml:space="preserve">58</t>
  </si>
  <si>
    <t xml:space="preserve">Legal Expense ……………………………………………</t>
  </si>
  <si>
    <t xml:space="preserve">Surety/Bonds……………………………………………………</t>
  </si>
  <si>
    <t xml:space="preserve">60</t>
  </si>
  <si>
    <t xml:space="preserve">Title……………………………………….………...………</t>
  </si>
  <si>
    <t xml:space="preserve">Mortgage  ………………………………………………….</t>
  </si>
  <si>
    <t xml:space="preserve">Pecuniary Loss-Total………………………………………………………………………………………………….…</t>
  </si>
  <si>
    <t xml:space="preserve">Marine Aviation &amp; Transport </t>
  </si>
  <si>
    <t xml:space="preserve">Transport…………………………………………………..</t>
  </si>
  <si>
    <t xml:space="preserve">Aviation………………………………………………………………………………………………………………………………………….</t>
  </si>
  <si>
    <t xml:space="preserve">…………………………….</t>
  </si>
  <si>
    <t xml:space="preserve">Marine……………………………………………………….</t>
  </si>
  <si>
    <t xml:space="preserve">  Marine Aviation &amp;</t>
  </si>
  <si>
    <t xml:space="preserve">      Transport - Total…………………………………………………</t>
  </si>
  <si>
    <t xml:space="preserve">69</t>
  </si>
  <si>
    <t xml:space="preserve">Accident</t>
  </si>
  <si>
    <t xml:space="preserve">Travel…………………………………………………………..</t>
  </si>
  <si>
    <t xml:space="preserve">70</t>
  </si>
  <si>
    <t xml:space="preserve">Other…………………………………</t>
  </si>
  <si>
    <t xml:space="preserve">TOTAL……………………………………………………………………...………………………………………………….………..</t>
  </si>
  <si>
    <t xml:space="preserve">03070A</t>
  </si>
  <si>
    <t xml:space="preserve">AGED RECEIVABLES - BROKERS</t>
  </si>
  <si>
    <t xml:space="preserve">TOTAL</t>
  </si>
  <si>
    <t xml:space="preserve">Unallocated</t>
  </si>
  <si>
    <t xml:space="preserve">Account</t>
  </si>
  <si>
    <t xml:space="preserve">0 - 45</t>
  </si>
  <si>
    <t xml:space="preserve">46 - 60</t>
  </si>
  <si>
    <t xml:space="preserve">61 - 90</t>
  </si>
  <si>
    <t xml:space="preserve">91 - 100</t>
  </si>
  <si>
    <t xml:space="preserve">101 - 120</t>
  </si>
  <si>
    <t xml:space="preserve">121 - 180</t>
  </si>
  <si>
    <t xml:space="preserve">Over 180</t>
  </si>
  <si>
    <t xml:space="preserve">Name of Broker</t>
  </si>
  <si>
    <t xml:space="preserve">Open Cash</t>
  </si>
  <si>
    <t xml:space="preserve">Balance</t>
  </si>
  <si>
    <t xml:space="preserve">Days Due</t>
  </si>
  <si>
    <t xml:space="preserve">Days Over Due</t>
  </si>
  <si>
    <t xml:space="preserve">(07)</t>
  </si>
  <si>
    <t xml:space="preserve">(08)</t>
  </si>
  <si>
    <t xml:space="preserve">(09)</t>
  </si>
  <si>
    <t xml:space="preserve">(10)</t>
  </si>
  <si>
    <t xml:space="preserve">Less: Allowance for Doubtful Accounts</t>
  </si>
  <si>
    <t xml:space="preserve">Totals…………………………………………………</t>
  </si>
  <si>
    <t xml:space="preserve">030670B</t>
  </si>
  <si>
    <t xml:space="preserve">AGED RECEIVABLES - AGENTS, DIRECT AND OTHER CLIENTS</t>
  </si>
  <si>
    <t xml:space="preserve">Name of Agent, Direct Client or Other</t>
  </si>
  <si>
    <t xml:space="preserve">36</t>
  </si>
  <si>
    <t xml:space="preserve">Total Agents……………………………………………………….</t>
  </si>
  <si>
    <t xml:space="preserve">Less: Amounts for Doubtful Accounts</t>
  </si>
  <si>
    <t xml:space="preserve">88</t>
  </si>
  <si>
    <t xml:space="preserve">Total Direct  and other Clients……………………………………………………….</t>
  </si>
  <si>
    <t xml:space="preserve">Total Agents, Direct and other Client………………</t>
  </si>
  <si>
    <t xml:space="preserve">AGED RECEIVABLES - SUBSIDIARIES, ASSOCIATES and PARTNERSHIPS, INTEREST AND OTHER</t>
  </si>
  <si>
    <t xml:space="preserve">Category of Receivables</t>
  </si>
  <si>
    <t xml:space="preserve">Subsidiaries, Associates and Partnerships</t>
  </si>
  <si>
    <t xml:space="preserve">Total Subsidiaries, Associates and Partnerships </t>
  </si>
  <si>
    <t xml:space="preserve">Interest Receivables</t>
  </si>
  <si>
    <t xml:space="preserve">Total Interest Receivables……………………………</t>
  </si>
  <si>
    <t xml:space="preserve">Other Receivables</t>
  </si>
  <si>
    <t xml:space="preserve">Total Other Receivables………………………………</t>
  </si>
  <si>
    <t xml:space="preserve">Year</t>
  </si>
  <si>
    <t xml:space="preserve">AGED RECOVERABLES FOR UNPAID CLAIMS FROM INSURERS OR REINSURERS</t>
  </si>
  <si>
    <t xml:space="preserve">Current Year</t>
  </si>
  <si>
    <t xml:space="preserve">0 - 180</t>
  </si>
  <si>
    <t xml:space="preserve">181 - 270</t>
  </si>
  <si>
    <t xml:space="preserve">271 - 360</t>
  </si>
  <si>
    <t xml:space="preserve">361 - 450</t>
  </si>
  <si>
    <t xml:space="preserve">Over 450</t>
  </si>
  <si>
    <t xml:space="preserve">Name of Insurers or Reinsurers</t>
  </si>
  <si>
    <t xml:space="preserve">Registered or Eligible Insurers or</t>
  </si>
  <si>
    <t xml:space="preserve">Investment Grade Reinsurers</t>
  </si>
  <si>
    <t xml:space="preserve">Totals …………………………………………………</t>
  </si>
  <si>
    <t xml:space="preserve">05050</t>
  </si>
  <si>
    <t xml:space="preserve">OTHER ASSETS*</t>
  </si>
  <si>
    <t xml:space="preserve">Description</t>
  </si>
  <si>
    <t xml:space="preserve">Automobiles……………………………………………………………………………………………………………………………………………….</t>
  </si>
  <si>
    <t xml:space="preserve">Furniture, Fixtures and Equipment……………………………………………………………………………………………………………………………………………………………</t>
  </si>
  <si>
    <t xml:space="preserve">Leasehold Improvements…………………………………………….</t>
  </si>
  <si>
    <t xml:space="preserve">Land/Building for own use………………………………………………………..……………………………………………………………………………………..</t>
  </si>
  <si>
    <t xml:space="preserve">Computer software………………………………………….………………………………………….</t>
  </si>
  <si>
    <t xml:space="preserve">Computer hardware /equipment………………………………………….………………………………………….</t>
  </si>
  <si>
    <t xml:space="preserve">Intangible Assets……………………………………………………………………………………………………………………………………………………………</t>
  </si>
  <si>
    <t xml:space="preserve">Prepaid Expenses…………………………………………………….……………………………….</t>
  </si>
  <si>
    <t xml:space="preserve">Formation Expenses…………………………………………………………………………………………………………….………………………….</t>
  </si>
  <si>
    <t xml:space="preserve">Deferred Expenses…………………………………………………………………………….……………………………………………………………………..</t>
  </si>
  <si>
    <t xml:space="preserve">NHT Recoverable……………………………………………………………………………...………………………………………………………………………..</t>
  </si>
  <si>
    <t xml:space="preserve">Assets in entities in Liquidation or facing possible closure **…………………………………………………………..………………………</t>
  </si>
  <si>
    <t xml:space="preserve">Work-in-Progress………………………………………………………………………………………………………………………………..…………….</t>
  </si>
  <si>
    <t xml:space="preserve">Keyman Insurance………………………………………………………</t>
  </si>
  <si>
    <t xml:space="preserve">………………………………………………………………………………….</t>
  </si>
  <si>
    <t xml:space="preserve">…………………………………………………………………………..</t>
  </si>
  <si>
    <t xml:space="preserve">Total…………………………………………………………………………….</t>
  </si>
  <si>
    <t xml:space="preserve">*Net of depreciation or amortization</t>
  </si>
  <si>
    <t xml:space="preserve">** State details in the Notes to Interim Statement</t>
  </si>
  <si>
    <t xml:space="preserve">OTHER LIABILITIES</t>
  </si>
  <si>
    <t xml:space="preserve">Self-Insured Retention (SIR) portion of unpaid claims</t>
  </si>
  <si>
    <t xml:space="preserve">Dividend payable </t>
  </si>
  <si>
    <t xml:space="preserve">Due to JNBS</t>
  </si>
  <si>
    <t xml:space="preserve">Retirement Benefit Obligation</t>
  </si>
  <si>
    <t xml:space="preserve">53</t>
  </si>
  <si>
    <t xml:space="preserve">………………………………………………………………</t>
  </si>
  <si>
    <t xml:space="preserve">54</t>
  </si>
  <si>
    <t xml:space="preserve">56</t>
  </si>
  <si>
    <t xml:space="preserve">Total……………………………………………………………………….</t>
  </si>
  <si>
    <t xml:space="preserve">19910</t>
  </si>
  <si>
    <t xml:space="preserve">AFFIDAVIT VERIFYING INTERIM STATEMENT</t>
  </si>
  <si>
    <t xml:space="preserve">WE,</t>
  </si>
  <si>
    <t xml:space="preserve">OF</t>
  </si>
  <si>
    <t xml:space="preserve">(Print or type)</t>
  </si>
  <si>
    <t xml:space="preserve">IN THE PARISH OF</t>
  </si>
  <si>
    <t xml:space="preserve">AND</t>
  </si>
  <si>
    <t xml:space="preserve">OF </t>
  </si>
  <si>
    <t xml:space="preserve">BEING</t>
  </si>
  <si>
    <t xml:space="preserve">RESPECTIVELY OF</t>
  </si>
  <si>
    <t xml:space="preserve">(HEREINAFTER CALLED "THE INSURER") DO SEVERALLY MAKE OATH AND SAY AS FOLLOWS:-</t>
  </si>
  <si>
    <t xml:space="preserve">That the foregoing interim statement, together with the related exhibits, schedules</t>
  </si>
  <si>
    <t xml:space="preserve">and explanations filed or to be filed as part thereof, is a full and correct report of</t>
  </si>
  <si>
    <t xml:space="preserve">all assets, liabilities, income, expenditure and of the the condition and affairs of</t>
  </si>
  <si>
    <t xml:space="preserve">the insurer in respect of its business of insurance, as of the </t>
  </si>
  <si>
    <t xml:space="preserve">0</t>
  </si>
  <si>
    <t xml:space="preserve">day of</t>
  </si>
  <si>
    <t xml:space="preserve">, and for the period ended on that day;</t>
  </si>
  <si>
    <t xml:space="preserve">That all the assets reported in the said interim statement and schedules were, as of the</t>
  </si>
  <si>
    <t xml:space="preserve"> the absolute property of the</t>
  </si>
  <si>
    <t xml:space="preserve">insurer free and clear from any liens and claims except as therein stated;</t>
  </si>
  <si>
    <t xml:space="preserve">That we have satisfied ourselves, based on information currently available, that </t>
  </si>
  <si>
    <t xml:space="preserve">the provision for unpaid claims and adjustment expenses, as shown in the interim</t>
  </si>
  <si>
    <t xml:space="preserve">statement is adequate to cover all costs of ultimate settlement including internal and</t>
  </si>
  <si>
    <t xml:space="preserve">external adjustment expenses and claims that have been incurred but not reported;</t>
  </si>
  <si>
    <t xml:space="preserve">That the insurer is in compliance with the applicable Insurance Acts and Regulations.</t>
  </si>
  <si>
    <t xml:space="preserve">Signature:</t>
  </si>
  <si>
    <t xml:space="preserve">…………………………………………….</t>
  </si>
  <si>
    <t xml:space="preserve">Print Name:</t>
  </si>
  <si>
    <t xml:space="preserve">SEVERALLY SWORN TO BEFORE ME AT</t>
  </si>
  <si>
    <t xml:space="preserve">THIS</t>
  </si>
  <si>
    <t xml:space="preserve">DAY OF</t>
  </si>
  <si>
    <t xml:space="preserve">………...……………………………………………………………………………</t>
  </si>
  <si>
    <t xml:space="preserve">(State whether Justice of the Peace, Attorney-at-law, etc.&amp; Affix Seal)</t>
  </si>
  <si>
    <t xml:space="preserve">99999</t>
  </si>
  <si>
    <t xml:space="preserve">999.99</t>
  </si>
  <si>
    <t xml:space="preserve">DISKETTE TRANSMITTAL FORM</t>
  </si>
  <si>
    <t xml:space="preserve">Name of Insurer  </t>
  </si>
  <si>
    <t xml:space="preserve"> Year  </t>
  </si>
  <si>
    <t xml:space="preserve">Contact Person  </t>
  </si>
  <si>
    <t xml:space="preserve"> Telephone #  </t>
  </si>
  <si>
    <t xml:space="preserve">Title  </t>
  </si>
  <si>
    <t xml:space="preserve"> Facsimile #  </t>
  </si>
  <si>
    <t xml:space="preserve">Statement Type  </t>
  </si>
  <si>
    <t xml:space="preserve"> Version Number  </t>
  </si>
  <si>
    <t xml:space="preserve">3B</t>
  </si>
  <si>
    <t xml:space="preserve">Annual</t>
  </si>
  <si>
    <t xml:space="preserve"> Please indicate if this is the first, or subsequent filing of the Statement: Filing #</t>
  </si>
  <si>
    <t xml:space="preserve">1</t>
  </si>
  <si>
    <t xml:space="preserve">If a revised diskette is being submitted, please enclose a printed hard copy of each changed page with the changed</t>
  </si>
  <si>
    <t xml:space="preserve">2</t>
  </si>
  <si>
    <t xml:space="preserve">datapoints highlighted.</t>
  </si>
  <si>
    <t xml:space="preserve">3</t>
  </si>
  <si>
    <t xml:space="preserve">The undersigned hereby certifies that, according to the best of his/her knowledge and belief, the datapoint amounts </t>
  </si>
  <si>
    <t xml:space="preserve">4</t>
  </si>
  <si>
    <t xml:space="preserve">contained in this diskette are the same as those contained in the hard copy of the Annual/Interim Statement (also enclosed).</t>
  </si>
  <si>
    <t xml:space="preserve">5</t>
  </si>
  <si>
    <t xml:space="preserve">Name</t>
  </si>
  <si>
    <t xml:space="preserve">Title</t>
  </si>
  <si>
    <t xml:space="preserve">Date</t>
  </si>
  <si>
    <t xml:space="preserve">Signed</t>
  </si>
  <si>
    <t xml:space="preserve">error</t>
  </si>
  <si>
    <t xml:space="preserve">Error Report</t>
  </si>
  <si>
    <t xml:space="preserve">Please check the following formulae. A non zero difference means the expression on the left of the '&lt;&gt;' is not equal to the expression on the right.  Each 10 digits refers to the page number (5 digits), the line number (3 digits) and the column number ( 2 digits)</t>
  </si>
  <si>
    <t xml:space="preserve">Formula</t>
  </si>
  <si>
    <t xml:space="preserve">Difference</t>
  </si>
  <si>
    <t xml:space="preserve">02020.00701</t>
  </si>
  <si>
    <t xml:space="preserve">02010.04201&lt;&gt;05050.04901</t>
  </si>
  <si>
    <t xml:space="preserve">02010.04202&lt;&gt;05050.04902</t>
  </si>
  <si>
    <t xml:space="preserve">02010.08901&lt;&gt;02020.08901</t>
  </si>
  <si>
    <t xml:space="preserve">02010.08902&lt;&gt;02020.08902</t>
  </si>
  <si>
    <t xml:space="preserve">02030.00201</t>
  </si>
  <si>
    <t xml:space="preserve">02020.02001&lt;&gt;05050.08901</t>
  </si>
  <si>
    <t xml:space="preserve">02020.02002&lt;&gt;05050.08902</t>
  </si>
  <si>
    <t xml:space="preserve">02030.00301</t>
  </si>
  <si>
    <t xml:space="preserve">02020.04001&lt;&gt;03015.08901</t>
  </si>
  <si>
    <t xml:space="preserve">02030.01101</t>
  </si>
  <si>
    <t xml:space="preserve">02020.04002&lt;&gt;03015.08902</t>
  </si>
  <si>
    <t xml:space="preserve">02020.04003&lt;&gt;03015.08903</t>
  </si>
  <si>
    <t xml:space="preserve">02030.01401</t>
  </si>
  <si>
    <t xml:space="preserve">02020.04401&lt;&gt;02040.08901</t>
  </si>
  <si>
    <t xml:space="preserve">02020.04402&lt;&gt;02040.08902</t>
  </si>
  <si>
    <t xml:space="preserve">02052.01001</t>
  </si>
  <si>
    <t xml:space="preserve">02040.01001&lt;&gt;02030.08901</t>
  </si>
  <si>
    <t xml:space="preserve">02052.01101</t>
  </si>
  <si>
    <t xml:space="preserve">02040.01002&lt;&gt;02030.08902</t>
  </si>
  <si>
    <t xml:space="preserve">warn</t>
  </si>
  <si>
    <t xml:space="preserve">Nil Page Warning Report</t>
  </si>
  <si>
    <t xml:space="preserve">The following pages do not have any data.  Please ensure that it is intentional</t>
  </si>
  <si>
    <t xml:space="preserve">WarnCol</t>
  </si>
  <si>
    <t xml:space="preserve">Decimal Check Report</t>
  </si>
  <si>
    <t xml:space="preserve">The following datapoints have been entered with decimals. The CCIR requires that numbers be rounded</t>
  </si>
  <si>
    <t xml:space="preserve">to the nearest thousands except for ratios and percentages.  Please review the datapoints listed below</t>
  </si>
  <si>
    <t xml:space="preserve">and round them.</t>
  </si>
  <si>
    <t xml:space="preserve">Pageref</t>
  </si>
  <si>
    <t xml:space="preserve">Rowcol</t>
  </si>
  <si>
    <t xml:space="preserve">Value</t>
  </si>
  <si>
    <t xml:space="preserve">RowCol</t>
  </si>
  <si>
    <t xml:space="preserve">x1</t>
  </si>
  <si>
    <t xml:space="preserve">x2</t>
  </si>
  <si>
    <t xml:space="preserve">x3</t>
  </si>
  <si>
    <t xml:space="preserve">Hash</t>
  </si>
  <si>
    <t xml:space="preserve">x4</t>
  </si>
  <si>
    <t xml:space="preserve">format</t>
  </si>
  <si>
    <t xml:space="preserve">prot</t>
  </si>
  <si>
    <t xml:space="preserve">VLR</t>
  </si>
  <si>
    <t xml:space="preserve">Dec</t>
  </si>
  <si>
    <t xml:space="preserve">00101</t>
  </si>
  <si>
    <t xml:space="preserve">00201</t>
  </si>
  <si>
    <t xml:space="preserve">00301</t>
  </si>
  <si>
    <t xml:space="preserve">00401</t>
  </si>
  <si>
    <t xml:space="preserve">00501</t>
  </si>
  <si>
    <t xml:space="preserve">00601</t>
  </si>
  <si>
    <t xml:space="preserve">00801</t>
  </si>
  <si>
    <t xml:space="preserve">00901</t>
  </si>
  <si>
    <t xml:space="preserve">01001</t>
  </si>
  <si>
    <t xml:space="preserve">01101</t>
  </si>
  <si>
    <t xml:space="preserve">01201</t>
  </si>
  <si>
    <t xml:space="preserve">01301</t>
  </si>
  <si>
    <t xml:space="preserve">01401</t>
  </si>
  <si>
    <t xml:space="preserve">01901</t>
  </si>
  <si>
    <t xml:space="preserve">02001</t>
  </si>
  <si>
    <t xml:space="preserve">02101</t>
  </si>
  <si>
    <t xml:space="preserve">02201</t>
  </si>
  <si>
    <t xml:space="preserve">02301</t>
  </si>
  <si>
    <t xml:space="preserve">02501</t>
  </si>
  <si>
    <t xml:space="preserve">02601</t>
  </si>
  <si>
    <t xml:space="preserve">02701</t>
  </si>
  <si>
    <t xml:space="preserve">02801</t>
  </si>
  <si>
    <t xml:space="preserve">03001</t>
  </si>
  <si>
    <t xml:space="preserve">03101</t>
  </si>
  <si>
    <t xml:space="preserve">03701</t>
  </si>
  <si>
    <t xml:space="preserve">04001</t>
  </si>
  <si>
    <t xml:space="preserve">04201</t>
  </si>
  <si>
    <t xml:space="preserve">04301</t>
  </si>
  <si>
    <t xml:space="preserve">04401</t>
  </si>
  <si>
    <t xml:space="preserve">08901</t>
  </si>
  <si>
    <t xml:space="preserve">00102</t>
  </si>
  <si>
    <t xml:space="preserve">00202</t>
  </si>
  <si>
    <t xml:space="preserve">00302</t>
  </si>
  <si>
    <t xml:space="preserve">00402</t>
  </si>
  <si>
    <t xml:space="preserve">00502</t>
  </si>
  <si>
    <t xml:space="preserve">00602</t>
  </si>
  <si>
    <t xml:space="preserve">00802</t>
  </si>
  <si>
    <t xml:space="preserve">00902</t>
  </si>
  <si>
    <t xml:space="preserve">01002</t>
  </si>
  <si>
    <t xml:space="preserve">01102</t>
  </si>
  <si>
    <t xml:space="preserve">01202</t>
  </si>
  <si>
    <t xml:space="preserve">01302</t>
  </si>
  <si>
    <t xml:space="preserve">01402</t>
  </si>
  <si>
    <t xml:space="preserve">01902</t>
  </si>
  <si>
    <t xml:space="preserve">02002</t>
  </si>
  <si>
    <t xml:space="preserve">02102</t>
  </si>
  <si>
    <t xml:space="preserve">02202</t>
  </si>
  <si>
    <t xml:space="preserve">02302</t>
  </si>
  <si>
    <t xml:space="preserve">02502</t>
  </si>
  <si>
    <t xml:space="preserve">02602</t>
  </si>
  <si>
    <t xml:space="preserve">02702</t>
  </si>
  <si>
    <t xml:space="preserve">02802</t>
  </si>
  <si>
    <t xml:space="preserve">03002</t>
  </si>
  <si>
    <t xml:space="preserve">03102</t>
  </si>
  <si>
    <t xml:space="preserve">03702</t>
  </si>
  <si>
    <t xml:space="preserve">04002</t>
  </si>
  <si>
    <t xml:space="preserve">04202</t>
  </si>
  <si>
    <t xml:space="preserve">04302</t>
  </si>
  <si>
    <t xml:space="preserve">04402</t>
  </si>
  <si>
    <t xml:space="preserve">08902</t>
  </si>
  <si>
    <t xml:space="preserve">00701</t>
  </si>
  <si>
    <t xml:space="preserve">01501</t>
  </si>
  <si>
    <t xml:space="preserve">01601</t>
  </si>
  <si>
    <t xml:space="preserve">01701</t>
  </si>
  <si>
    <t xml:space="preserve">01801</t>
  </si>
  <si>
    <t xml:space="preserve">02901</t>
  </si>
  <si>
    <t xml:space="preserve">04101</t>
  </si>
  <si>
    <t xml:space="preserve">04801</t>
  </si>
  <si>
    <t xml:space="preserve">04901</t>
  </si>
  <si>
    <t xml:space="preserve">05001</t>
  </si>
  <si>
    <t xml:space="preserve">05901</t>
  </si>
  <si>
    <t xml:space="preserve">00702</t>
  </si>
  <si>
    <t xml:space="preserve">01502</t>
  </si>
  <si>
    <t xml:space="preserve">01602</t>
  </si>
  <si>
    <t xml:space="preserve">01702</t>
  </si>
  <si>
    <t xml:space="preserve">01802</t>
  </si>
  <si>
    <t xml:space="preserve">02902</t>
  </si>
  <si>
    <t xml:space="preserve">04102</t>
  </si>
  <si>
    <t xml:space="preserve">04802</t>
  </si>
  <si>
    <t xml:space="preserve">04902</t>
  </si>
  <si>
    <t xml:space="preserve">05002</t>
  </si>
  <si>
    <t xml:space="preserve">05902</t>
  </si>
  <si>
    <t xml:space="preserve">03201</t>
  </si>
  <si>
    <t xml:space="preserve">03301</t>
  </si>
  <si>
    <t xml:space="preserve">03401</t>
  </si>
  <si>
    <t xml:space="preserve">03901</t>
  </si>
  <si>
    <t xml:space="preserve">05101</t>
  </si>
  <si>
    <t xml:space="preserve">06001</t>
  </si>
  <si>
    <t xml:space="preserve">03202</t>
  </si>
  <si>
    <t xml:space="preserve">03302</t>
  </si>
  <si>
    <t xml:space="preserve">03402</t>
  </si>
  <si>
    <t xml:space="preserve">03902</t>
  </si>
  <si>
    <t xml:space="preserve">05102</t>
  </si>
  <si>
    <t xml:space="preserve">06002</t>
  </si>
  <si>
    <t xml:space="preserve">08903</t>
  </si>
  <si>
    <t xml:space="preserve">08904</t>
  </si>
  <si>
    <t xml:space="preserve">02000</t>
  </si>
  <si>
    <t xml:space="preserve">02100</t>
  </si>
  <si>
    <t xml:space="preserve">03501</t>
  </si>
  <si>
    <t xml:space="preserve">09001</t>
  </si>
  <si>
    <t xml:space="preserve">09101</t>
  </si>
  <si>
    <t xml:space="preserve">09201</t>
  </si>
  <si>
    <t xml:space="preserve">09401</t>
  </si>
  <si>
    <t xml:space="preserve">09501</t>
  </si>
  <si>
    <t xml:space="preserve">09601</t>
  </si>
  <si>
    <t xml:space="preserve">09901</t>
  </si>
  <si>
    <t xml:space="preserve">03502</t>
  </si>
  <si>
    <t xml:space="preserve">09002</t>
  </si>
  <si>
    <t xml:space="preserve">09102</t>
  </si>
  <si>
    <t xml:space="preserve">09202</t>
  </si>
  <si>
    <t xml:space="preserve">09402</t>
  </si>
  <si>
    <t xml:space="preserve">09502</t>
  </si>
  <si>
    <t xml:space="preserve">09602</t>
  </si>
  <si>
    <t xml:space="preserve">09902</t>
  </si>
  <si>
    <t xml:space="preserve">00103</t>
  </si>
  <si>
    <t xml:space="preserve">00203</t>
  </si>
  <si>
    <t xml:space="preserve">00303</t>
  </si>
  <si>
    <t xml:space="preserve">00403</t>
  </si>
  <si>
    <t xml:space="preserve">00503</t>
  </si>
  <si>
    <t xml:space="preserve">00603</t>
  </si>
  <si>
    <t xml:space="preserve">00803</t>
  </si>
  <si>
    <t xml:space="preserve">00903</t>
  </si>
  <si>
    <t xml:space="preserve">01003</t>
  </si>
  <si>
    <t xml:space="preserve">01103</t>
  </si>
  <si>
    <t xml:space="preserve">01203</t>
  </si>
  <si>
    <t xml:space="preserve">01303</t>
  </si>
  <si>
    <t xml:space="preserve">01403</t>
  </si>
  <si>
    <t xml:space="preserve">01903</t>
  </si>
  <si>
    <t xml:space="preserve">00104</t>
  </si>
  <si>
    <t xml:space="preserve">00204</t>
  </si>
  <si>
    <t xml:space="preserve">00304</t>
  </si>
  <si>
    <t xml:space="preserve">00404</t>
  </si>
  <si>
    <t xml:space="preserve">00504</t>
  </si>
  <si>
    <t xml:space="preserve">00604</t>
  </si>
  <si>
    <t xml:space="preserve">00804</t>
  </si>
  <si>
    <t xml:space="preserve">00904</t>
  </si>
  <si>
    <t xml:space="preserve">01004</t>
  </si>
  <si>
    <t xml:space="preserve">01104</t>
  </si>
  <si>
    <t xml:space="preserve">01204</t>
  </si>
  <si>
    <t xml:space="preserve">01304</t>
  </si>
  <si>
    <t xml:space="preserve">01404</t>
  </si>
  <si>
    <t xml:space="preserve">01904</t>
  </si>
  <si>
    <t xml:space="preserve">04003</t>
  </si>
  <si>
    <t xml:space="preserve">04103</t>
  </si>
  <si>
    <t xml:space="preserve">04203</t>
  </si>
  <si>
    <t xml:space="preserve">04403</t>
  </si>
  <si>
    <t xml:space="preserve">04004</t>
  </si>
  <si>
    <t xml:space="preserve">04104</t>
  </si>
  <si>
    <t xml:space="preserve">04204</t>
  </si>
  <si>
    <t xml:space="preserve">04404</t>
  </si>
  <si>
    <t xml:space="preserve">05202</t>
  </si>
  <si>
    <t xml:space="preserve">05302</t>
  </si>
  <si>
    <t xml:space="preserve">05402</t>
  </si>
  <si>
    <t xml:space="preserve">05502</t>
  </si>
  <si>
    <t xml:space="preserve">05602</t>
  </si>
  <si>
    <t xml:space="preserve">05702</t>
  </si>
  <si>
    <t xml:space="preserve">05802</t>
  </si>
  <si>
    <t xml:space="preserve">06102</t>
  </si>
  <si>
    <t xml:space="preserve">05201</t>
  </si>
  <si>
    <t xml:space="preserve">05301</t>
  </si>
  <si>
    <t xml:space="preserve">05401</t>
  </si>
  <si>
    <t xml:space="preserve">05501</t>
  </si>
  <si>
    <t xml:space="preserve">05601</t>
  </si>
  <si>
    <t xml:space="preserve">05701</t>
  </si>
  <si>
    <t xml:space="preserve">05801</t>
  </si>
  <si>
    <t xml:space="preserve">06101</t>
  </si>
  <si>
    <t xml:space="preserve">00105</t>
  </si>
  <si>
    <t xml:space="preserve">00205</t>
  </si>
  <si>
    <t xml:space="preserve">00305</t>
  </si>
  <si>
    <t xml:space="preserve">00405</t>
  </si>
  <si>
    <t xml:space="preserve">00505</t>
  </si>
  <si>
    <t xml:space="preserve">00605</t>
  </si>
  <si>
    <t xml:space="preserve">04505</t>
  </si>
  <si>
    <t xml:space="preserve">04605</t>
  </si>
  <si>
    <t xml:space="preserve">04705</t>
  </si>
  <si>
    <t xml:space="preserve">00805</t>
  </si>
  <si>
    <t xml:space="preserve">00905</t>
  </si>
  <si>
    <t xml:space="preserve">01005</t>
  </si>
  <si>
    <t xml:space="preserve">01105</t>
  </si>
  <si>
    <t xml:space="preserve">01205</t>
  </si>
  <si>
    <t xml:space="preserve">01305</t>
  </si>
  <si>
    <t xml:space="preserve">01405</t>
  </si>
  <si>
    <t xml:space="preserve">01905</t>
  </si>
  <si>
    <t xml:space="preserve">04005</t>
  </si>
  <si>
    <t xml:space="preserve">04105</t>
  </si>
  <si>
    <t xml:space="preserve">04205</t>
  </si>
  <si>
    <t xml:space="preserve">04405</t>
  </si>
  <si>
    <t xml:space="preserve">04805</t>
  </si>
  <si>
    <t xml:space="preserve">Done By</t>
  </si>
  <si>
    <t xml:space="preserve">Print Table</t>
  </si>
  <si>
    <t xml:space="preserve">TT</t>
  </si>
  <si>
    <t xml:space="preserve">For partial print, ensure that formulae in column B of prttbl point to correct line on Table of Con. (copy page number col. In Table of Con. To Partial Print (Y/N) Col and set prtall to N then scan prttbl)</t>
  </si>
  <si>
    <t xml:space="preserve">For Change Page, ensure that formulae in col B of prttbl is in sync (copy col A to Page Changed? Col, set prtall to C and scan col B of prttbl)</t>
  </si>
  <si>
    <t xml:space="preserve">Produce Ascii File and check:</t>
  </si>
  <si>
    <t xml:space="preserve">    First line= header, last line = last line on ascii file</t>
  </si>
  <si>
    <t xml:space="preserve">LD</t>
  </si>
  <si>
    <t xml:space="preserve">    Syntax of file name = Company Code+ Year+"A"(for annual)+filing#</t>
  </si>
  <si>
    <t xml:space="preserve">    Simulate a #REF and check that user is prevented from producing ascii file</t>
  </si>
  <si>
    <t xml:space="preserve">Print tests</t>
  </si>
  <si>
    <t xml:space="preserve">   Test changed pages</t>
  </si>
  <si>
    <t xml:space="preserve">   Test partial print</t>
  </si>
  <si>
    <t xml:space="preserve">   Test All Print</t>
  </si>
  <si>
    <t xml:space="preserve">Validation</t>
  </si>
  <si>
    <t xml:space="preserve">   Check error report</t>
  </si>
  <si>
    <t xml:space="preserve">To fix font, dec 2</t>
  </si>
  <si>
    <t xml:space="preserve">   Check that range of pgerror, pgwarn go to the end of area</t>
  </si>
  <si>
    <t xml:space="preserve">   Check warning report</t>
  </si>
  <si>
    <t xml:space="preserve">   Check decimal check report</t>
  </si>
  <si>
    <t xml:space="preserve">   Check error report by replacing number in NumAscii with datapoint value</t>
  </si>
  <si>
    <t xml:space="preserve">NumAscii</t>
  </si>
  <si>
    <t xml:space="preserve">Check that all format P2 has *100 in Col E</t>
  </si>
  <si>
    <t xml:space="preserve">Ensure that all format different from ,0 and P2 are intentional</t>
  </si>
  <si>
    <t xml:space="preserve">pg 4010, 4035, 6050, 9065 fixed</t>
  </si>
  <si>
    <t xml:space="preserve">Check that there are no dupl DP by sorting DP</t>
  </si>
  <si>
    <t xml:space="preserve">Variable Length pages</t>
  </si>
  <si>
    <t xml:space="preserve">   Check that range for sum covers line above and line below active range</t>
  </si>
  <si>
    <t xml:space="preserve">   Check range of pgxxxxx</t>
  </si>
  <si>
    <t xml:space="preserve">Custom macros</t>
  </si>
  <si>
    <t xml:space="preserve">    Remove all shortcut key</t>
  </si>
  <si>
    <t xml:space="preserve">Ratios</t>
  </si>
  <si>
    <t xml:space="preserve">    Compare formulae with FSC, check prior year column</t>
  </si>
  <si>
    <t xml:space="preserve">Catherine, please check Ratios!D19</t>
  </si>
  <si>
    <t xml:space="preserve">Table of contents</t>
  </si>
  <si>
    <t xml:space="preserve">    Compare with title on each page</t>
  </si>
  <si>
    <t xml:space="preserve">    Check Hyperlinks (in particular for page with A,B or multiple sections)</t>
  </si>
  <si>
    <t xml:space="preserve">    Check with TOC (Goto Menu)</t>
  </si>
  <si>
    <t xml:space="preserve">Miscellaneous</t>
  </si>
  <si>
    <t xml:space="preserve">   Check that all occurrences of return are replaced with statement</t>
  </si>
  <si>
    <t xml:space="preserve">8 replaced</t>
  </si>
  <si>
    <t xml:space="preserve">To Do</t>
  </si>
  <si>
    <t xml:space="preserve">Standardize error description pg=5 digits, row=3, col=2, sort </t>
  </si>
  <si>
    <t xml:space="preserve">Ratios - links to Notes to Ratios (remove link under Notes)</t>
  </si>
  <si>
    <t xml:space="preserve">Remove numbers, comments, etc…</t>
  </si>
  <si>
    <t xml:space="preserve">Allprint</t>
  </si>
  <si>
    <t xml:space="preserve">By</t>
  </si>
  <si>
    <t xml:space="preserve">Pick list for Number of months (to be used in pro-rate calculations for ratios)</t>
  </si>
  <si>
    <t xml:space="preserve">Delete N/A pages</t>
  </si>
  <si>
    <t xml:space="preserve">Add extra column for financial statement. Confirm meaning with Catherine</t>
  </si>
  <si>
    <t xml:space="preserve">If current quarter=x, next 3 columns are x-3months,x-12 months and x-24 months?</t>
  </si>
  <si>
    <t xml:space="preserve">May need to have a variable to indicate whether quarterly or monthly statement</t>
  </si>
  <si>
    <t xml:space="preserve">Fix table of Con,.TOC (link TOC description to Table of Con.),prttbl etc…</t>
  </si>
  <si>
    <t xml:space="preserve">Formulae between pages</t>
  </si>
  <si>
    <t xml:space="preserve">Regenerate Ascii file and errors checks</t>
  </si>
  <si>
    <t xml:space="preserve">Macro for Carry Forward. To be used for x-12 and x-24 (in the future)</t>
  </si>
  <si>
    <t xml:space="preserve">Macro for Roll-over (move col1 to col2 for x-3)</t>
  </si>
  <si>
    <t xml:space="preserve">N/A</t>
  </si>
  <si>
    <t xml:space="preserve">Fix ratios formulae (pro-rate and picking up correct column from statement)</t>
  </si>
  <si>
    <t xml:space="preserve">Custom Menu - remove unused functions (e.g. add/delete)</t>
  </si>
  <si>
    <t xml:space="preserve">L&gt;&gt;&gt;&gt;&gt;&gt;&gt;&gt;&gt;L&gt;&gt;&gt;&gt;&gt;&gt;&gt;&gt;&gt;&gt;&gt;&gt;&gt;&gt;</t>
  </si>
  <si>
    <t xml:space="preserve">SPECIAL VARIABLES</t>
  </si>
  <si>
    <t xml:space="preserve">MONTHLY STATEMENT FORM</t>
  </si>
  <si>
    <t xml:space="preserve">firstsheet</t>
  </si>
  <si>
    <t xml:space="preserve">10.10</t>
  </si>
  <si>
    <t xml:space="preserve">lastsheet</t>
  </si>
  <si>
    <t xml:space="preserve">Trans. Form</t>
  </si>
  <si>
    <t xml:space="preserve">lastascrow</t>
  </si>
  <si>
    <t xml:space="preserve">DFN</t>
  </si>
  <si>
    <t xml:space="preserve">Company Code+Version (2 digits)+Q(m if Monthly)+Month+Filing Number</t>
  </si>
  <si>
    <t xml:space="preserve">ErrSum</t>
  </si>
  <si>
    <t xml:space="preserve">OS</t>
  </si>
  <si>
    <t xml:space="preserve">InitQuarterly</t>
  </si>
  <si>
    <t xml:space="preserve">Y</t>
  </si>
  <si>
    <t xml:space="preserve">G000</t>
  </si>
  <si>
    <t xml:space="preserve">Curr_Month</t>
  </si>
  <si>
    <t xml:space="preserve">Advantage General Insurance Company  Limited</t>
  </si>
  <si>
    <t xml:space="preserve">G120</t>
  </si>
  <si>
    <t xml:space="preserve">Quarterly</t>
  </si>
  <si>
    <t xml:space="preserve">American Home Assurance</t>
  </si>
  <si>
    <t xml:space="preserve">G010</t>
  </si>
  <si>
    <t xml:space="preserve">period</t>
  </si>
  <si>
    <t xml:space="preserve">British Caribbean Insurance Company Limited</t>
  </si>
  <si>
    <t xml:space="preserve">G030</t>
  </si>
  <si>
    <t xml:space="preserve">Chartis Jamaica Insurance Company Limited</t>
  </si>
  <si>
    <t xml:space="preserve">G210</t>
  </si>
  <si>
    <t xml:space="preserve">X</t>
  </si>
  <si>
    <t xml:space="preserve">General Accident Insurance Company  Limited</t>
  </si>
  <si>
    <t xml:space="preserve">G050</t>
  </si>
  <si>
    <t xml:space="preserve">X-3</t>
  </si>
  <si>
    <t xml:space="preserve">Guardian General Insurance Jamaica Limited</t>
  </si>
  <si>
    <t xml:space="preserve">G220</t>
  </si>
  <si>
    <t xml:space="preserve">X-6</t>
  </si>
  <si>
    <t xml:space="preserve">Island Heritage Insurance Company Limited</t>
  </si>
  <si>
    <t xml:space="preserve">G150</t>
  </si>
  <si>
    <t xml:space="preserve">X-12</t>
  </si>
  <si>
    <t xml:space="preserve">Jamaica International Insurance Company  Limited</t>
  </si>
  <si>
    <t xml:space="preserve">G090</t>
  </si>
  <si>
    <t xml:space="preserve">Mult1</t>
  </si>
  <si>
    <t xml:space="preserve">Mult2</t>
  </si>
  <si>
    <t xml:space="preserve">Mult3</t>
  </si>
  <si>
    <t xml:space="preserve">Mult4</t>
  </si>
  <si>
    <t xml:space="preserve">JN General Insurance Company Limited</t>
  </si>
  <si>
    <t xml:space="preserve">G200</t>
  </si>
  <si>
    <t xml:space="preserve">Key Insurance Company  Limited</t>
  </si>
  <si>
    <t xml:space="preserve">G100</t>
  </si>
  <si>
    <t xml:space="preserve">The Insurance Company of the West Indies  Limited</t>
  </si>
  <si>
    <t xml:space="preserve">G070</t>
  </si>
  <si>
    <t xml:space="preserve">January</t>
  </si>
  <si>
    <t xml:space="preserve">February</t>
  </si>
  <si>
    <t xml:space="preserve">March</t>
  </si>
  <si>
    <t xml:space="preserve">April</t>
  </si>
  <si>
    <t xml:space="preserve">May</t>
  </si>
  <si>
    <t xml:space="preserve">links_mnu_item</t>
  </si>
  <si>
    <t xml:space="preserve">June</t>
  </si>
  <si>
    <t xml:space="preserve">count</t>
  </si>
  <si>
    <t xml:space="preserve">July</t>
  </si>
  <si>
    <t xml:space="preserve">August</t>
  </si>
  <si>
    <t xml:space="preserve">suff1</t>
  </si>
  <si>
    <t xml:space="preserve">F11</t>
  </si>
  <si>
    <t xml:space="preserve">suff2</t>
  </si>
  <si>
    <t xml:space="preserve">txt</t>
  </si>
  <si>
    <t xml:space="preserve">October</t>
  </si>
  <si>
    <t xml:space="preserve">November</t>
  </si>
  <si>
    <t xml:space="preserve">LC_ROW_HIDE</t>
  </si>
  <si>
    <t xml:space="preserve">December</t>
  </si>
  <si>
    <t xml:space="preserve">curr_year</t>
  </si>
  <si>
    <t xml:space="preserve">2003</t>
  </si>
  <si>
    <t xml:space="preserve">VALCRIT1</t>
  </si>
  <si>
    <t xml:space="preserve">FORMULA</t>
  </si>
  <si>
    <t xml:space="preserve">VALCRIT2</t>
  </si>
  <si>
    <t xml:space="preserve">valcrit3</t>
  </si>
  <si>
    <t xml:space="preserve">ascii_error</t>
  </si>
  <si>
    <t xml:space="preserve">xx</t>
  </si>
  <si>
    <t xml:space="preserve">suff</t>
  </si>
  <si>
    <t xml:space="preserve">cda</t>
  </si>
  <si>
    <t xml:space="preserve">foreign</t>
  </si>
  <si>
    <t xml:space="preserve">langue</t>
  </si>
  <si>
    <t xml:space="preserve">E</t>
  </si>
  <si>
    <t xml:space="preserve">footmsg</t>
  </si>
  <si>
    <t xml:space="preserve">""</t>
  </si>
  <si>
    <t xml:space="preserve">Footer1</t>
  </si>
  <si>
    <t xml:space="preserve">Footer2</t>
  </si>
  <si>
    <t xml:space="preserve">footer</t>
  </si>
  <si>
    <t xml:space="preserve">InitProv</t>
  </si>
  <si>
    <t xml:space="preserve">U</t>
  </si>
  <si>
    <t xml:space="preserve">initial value U (undefined), set to Q if prov.=Quebec and run macro to unprotect investment lines pg 2010 once only</t>
  </si>
  <si>
    <t xml:space="preserve">release</t>
  </si>
  <si>
    <t xml:space="preserve">dosver</t>
  </si>
  <si>
    <t xml:space="preserve">ver97</t>
  </si>
  <si>
    <t xml:space="preserve">NUM</t>
  </si>
  <si>
    <t xml:space="preserve">mth</t>
  </si>
  <si>
    <t xml:space="preserve">INITVALUE</t>
  </si>
  <si>
    <t xml:space="preserve">FTER</t>
  </si>
  <si>
    <t xml:space="preserve">||</t>
  </si>
  <si>
    <t xml:space="preserve">PRTA</t>
  </si>
  <si>
    <t xml:space="preserve">WHERE</t>
  </si>
  <si>
    <t xml:space="preserve">01015</t>
  </si>
  <si>
    <t xml:space="preserve">LAY2</t>
  </si>
  <si>
    <t xml:space="preserve">LAY</t>
  </si>
  <si>
    <t xml:space="preserve">P</t>
  </si>
  <si>
    <t xml:space="preserve">SROW</t>
  </si>
  <si>
    <t xml:space="preserve">SKIP</t>
  </si>
  <si>
    <t xml:space="preserve">PRTALL</t>
  </si>
  <si>
    <t xml:space="preserve">WARN</t>
  </si>
  <si>
    <t xml:space="preserve">page</t>
  </si>
  <si>
    <t xml:space="preserve">Next</t>
  </si>
  <si>
    <t xml:space="preserve">PAGES</t>
  </si>
  <si>
    <t xml:space="preserve">ACTUAL</t>
  </si>
  <si>
    <t xml:space="preserve">ERROR</t>
  </si>
  <si>
    <t xml:space="preserve">PAGE</t>
  </si>
  <si>
    <t xml:space="preserve">PRINT ?</t>
  </si>
  <si>
    <t xml:space="preserve">Compr.</t>
  </si>
  <si>
    <t xml:space="preserve">Header</t>
  </si>
  <si>
    <t xml:space="preserve">Page_</t>
  </si>
  <si>
    <t xml:space="preserve">CHANGED</t>
  </si>
  <si>
    <t xml:space="preserve">MSG</t>
  </si>
  <si>
    <t xml:space="preserve">A</t>
  </si>
  <si>
    <t xml:space="preserve">0000</t>
  </si>
  <si>
    <t xml:space="preserve">Ratio</t>
  </si>
  <si>
    <t xml:space="preserve">02052</t>
  </si>
  <si>
    <t xml:space="preserve">Last Page</t>
  </si>
  <si>
    <t xml:space="preserve">M</t>
  </si>
  <si>
    <t xml:space="preserve">Sum of hash</t>
  </si>
  <si>
    <t xml:space="preserve">lastprinted</t>
  </si>
  <si>
    <t xml:space="preserve">diff</t>
  </si>
  <si>
    <t xml:space="preserve">Total</t>
  </si>
  <si>
    <t xml:space="preserve">G0003AQ913A</t>
  </si>
  <si>
    <t xml:space="preserve">Grand Total</t>
  </si>
  <si>
    <t xml:space="preserve">00000: Cover Page</t>
  </si>
  <si>
    <t xml:space="preserve">00010: Table of Contents</t>
  </si>
  <si>
    <t xml:space="preserve">00020: Ratios</t>
  </si>
  <si>
    <t xml:space="preserve">00030: Notes to Ratios</t>
  </si>
  <si>
    <t xml:space="preserve">20.10: Assets</t>
  </si>
  <si>
    <t xml:space="preserve">20.20: Liabilities, Capital, Surplus And Reserves</t>
  </si>
  <si>
    <t xml:space="preserve">20.30: Income</t>
  </si>
  <si>
    <t xml:space="preserve">20.40: Statement of Retained Earnings</t>
  </si>
  <si>
    <t xml:space="preserve">20.60: Notes To Financial Statements</t>
  </si>
  <si>
    <t xml:space="preserve">30.15: Reserves Required</t>
  </si>
  <si>
    <t xml:space="preserve">50.50: Other Assets, Other Liabilities</t>
  </si>
  <si>
    <t xml:space="preserve">199.10: Affidavit Verifying Annual Return</t>
  </si>
  <si>
    <t xml:space="preserve">999.99: Transmittal Form</t>
  </si>
</sst>
</file>

<file path=xl/styles.xml><?xml version="1.0" encoding="utf-8"?>
<styleSheet xmlns="http://schemas.openxmlformats.org/spreadsheetml/2006/main">
  <numFmts count="33">
    <numFmt numFmtId="164" formatCode="General"/>
    <numFmt numFmtId="165" formatCode="_-* #,##0.00_-;\-* #,##0.00_-;_-* \-??_-;_-@_-"/>
    <numFmt numFmtId="166" formatCode="_-&quot;J$&quot;* #,##0.00_-;&quot;-J$&quot;* #,##0.00_-;_-&quot;J$&quot;* \-??_-;_-@_-"/>
    <numFmt numFmtId="167" formatCode="General_)"/>
    <numFmt numFmtId="168" formatCode="[$-409]#,##0_);\(#,##0\)"/>
    <numFmt numFmtId="169" formatCode=";;;"/>
    <numFmt numFmtId="170" formatCode="[$-409]0"/>
    <numFmt numFmtId="171" formatCode="General"/>
    <numFmt numFmtId="172" formatCode="[$-409]General"/>
    <numFmt numFmtId="173" formatCode="0.00"/>
    <numFmt numFmtId="174" formatCode="@"/>
    <numFmt numFmtId="175" formatCode="0_)"/>
    <numFmt numFmtId="176" formatCode="mmmm\ yyyy"/>
    <numFmt numFmtId="177" formatCode="0%"/>
    <numFmt numFmtId="178" formatCode="_(* #,##0.00_);_(* \(#,##0.00\);_(* \-??_);_(@_)"/>
    <numFmt numFmtId="179" formatCode="[$-409]m/d/yyyy"/>
    <numFmt numFmtId="180" formatCode="_(* #,##0_);_(* \(#,##0\);_(* \-_);_(@_)"/>
    <numFmt numFmtId="181" formatCode="_-* #,##0_-;\-* #,##0_-;_-* \-??_-;_-@_-"/>
    <numFmt numFmtId="182" formatCode="_(* #,##0_);_(* \(#,##0\);_(* \-??_);_(@_)"/>
    <numFmt numFmtId="183" formatCode="_(\$* #,##0_);_(\$* \(#,##0\);_(\$* \-??_);_(@_)"/>
    <numFmt numFmtId="184" formatCode="[$-409]#,##0_);[RED]\(#,##0\)"/>
    <numFmt numFmtId="185" formatCode="0"/>
    <numFmt numFmtId="186" formatCode="_(\$* #,##0_);_(\$* \(#,##0\);_(\$* \-_);_(@_)"/>
    <numFmt numFmtId="187" formatCode="dd\-mmm\-yy_)"/>
    <numFmt numFmtId="188" formatCode="#,##0.00"/>
    <numFmt numFmtId="189" formatCode="[$-409]#,##0.00"/>
    <numFmt numFmtId="190" formatCode="[$-409]d\-mmm\-yy"/>
    <numFmt numFmtId="191" formatCode="[$-409]m/d/yyyy\ h:mm"/>
    <numFmt numFmtId="192" formatCode="mmmm\-yy"/>
    <numFmt numFmtId="193" formatCode="mmmm\-yyyy"/>
    <numFmt numFmtId="194" formatCode="#,##0.000_);\(#,##0.000\)"/>
    <numFmt numFmtId="195" formatCode="[$-409]@"/>
    <numFmt numFmtId="196" formatCode="0.00_)"/>
  </numFmts>
  <fonts count="78">
    <font>
      <sz val="10"/>
      <name val="Arial"/>
      <family val="0"/>
    </font>
    <font>
      <sz val="10"/>
      <name val="Arial"/>
      <family val="0"/>
    </font>
    <font>
      <sz val="10"/>
      <name val="Arial"/>
      <family val="0"/>
    </font>
    <font>
      <sz val="10"/>
      <name val="Arial"/>
      <family val="0"/>
    </font>
    <font>
      <sz val="12"/>
      <name val="Arial"/>
      <family val="2"/>
    </font>
    <font>
      <sz val="12"/>
      <name val="SWISS"/>
      <family val="0"/>
    </font>
    <font>
      <sz val="10"/>
      <name val="Arial"/>
      <family val="2"/>
    </font>
    <font>
      <sz val="12"/>
      <name val="Arial"/>
      <family val="0"/>
    </font>
    <font>
      <sz val="14"/>
      <color rgb="FF0000FF"/>
      <name val="Arial"/>
      <family val="2"/>
    </font>
    <font>
      <sz val="14"/>
      <name val="Arial"/>
      <family val="2"/>
    </font>
    <font>
      <b val="true"/>
      <sz val="10"/>
      <name val="Arial"/>
      <family val="2"/>
    </font>
    <font>
      <b val="true"/>
      <i val="true"/>
      <u val="single"/>
      <sz val="14"/>
      <color rgb="FF0000FF"/>
      <name val="Arial"/>
      <family val="2"/>
    </font>
    <font>
      <i val="true"/>
      <sz val="12"/>
      <name val="Arial"/>
      <family val="2"/>
    </font>
    <font>
      <b val="true"/>
      <sz val="18"/>
      <name val="Arial"/>
      <family val="2"/>
    </font>
    <font>
      <b val="true"/>
      <sz val="24"/>
      <name val="Arial"/>
      <family val="2"/>
    </font>
    <font>
      <b val="true"/>
      <sz val="24"/>
      <color rgb="FF0000FF"/>
      <name val="Arial"/>
      <family val="2"/>
    </font>
    <font>
      <b val="true"/>
      <sz val="12"/>
      <name val="Arial"/>
      <family val="2"/>
    </font>
    <font>
      <b val="true"/>
      <sz val="14"/>
      <name val="Arial"/>
      <family val="2"/>
    </font>
    <font>
      <b val="true"/>
      <sz val="16"/>
      <name val="Arial"/>
      <family val="2"/>
    </font>
    <font>
      <sz val="12"/>
      <color rgb="FF000000"/>
      <name val="Arial"/>
      <family val="2"/>
    </font>
    <font>
      <sz val="10"/>
      <color rgb="FF0000FF"/>
      <name val="Arial"/>
      <family val="2"/>
    </font>
    <font>
      <u val="single"/>
      <sz val="10"/>
      <color rgb="FF0000FF"/>
      <name val="Arial"/>
      <family val="2"/>
    </font>
    <font>
      <sz val="10"/>
      <name val="Times New Roman"/>
      <family val="1"/>
    </font>
    <font>
      <sz val="10"/>
      <color rgb="FF0000FF"/>
      <name val="Times New Roman"/>
      <family val="1"/>
    </font>
    <font>
      <b val="true"/>
      <i val="true"/>
      <u val="single"/>
      <sz val="12"/>
      <name val="Times New Roman"/>
      <family val="1"/>
    </font>
    <font>
      <b val="true"/>
      <sz val="10"/>
      <name val="Times New Roman"/>
      <family val="1"/>
    </font>
    <font>
      <b val="true"/>
      <u val="single"/>
      <sz val="12"/>
      <name val="Times New Roman"/>
      <family val="1"/>
    </font>
    <font>
      <sz val="12"/>
      <name val="Times New Roman"/>
      <family val="1"/>
    </font>
    <font>
      <b val="true"/>
      <sz val="12"/>
      <name val="Times New Roman"/>
      <family val="1"/>
    </font>
    <font>
      <sz val="10"/>
      <color rgb="FF000000"/>
      <name val="Times New Roman"/>
      <family val="1"/>
    </font>
    <font>
      <b val="true"/>
      <sz val="10"/>
      <color rgb="FFFF0000"/>
      <name val="Times New Roman"/>
      <family val="1"/>
    </font>
    <font>
      <u val="single"/>
      <sz val="10"/>
      <name val="Times New Roman"/>
      <family val="1"/>
    </font>
    <font>
      <b val="true"/>
      <sz val="10"/>
      <color rgb="FFFFFFFF"/>
      <name val="Times New Roman"/>
      <family val="1"/>
    </font>
    <font>
      <sz val="10"/>
      <color rgb="FFFF0000"/>
      <name val="Times New Roman"/>
      <family val="1"/>
    </font>
    <font>
      <b val="true"/>
      <sz val="10"/>
      <color rgb="FF000000"/>
      <name val="Times New Roman"/>
      <family val="1"/>
    </font>
    <font>
      <sz val="10"/>
      <color rgb="FFFFFFFF"/>
      <name val="Times New Roman"/>
      <family val="1"/>
    </font>
    <font>
      <u val="single"/>
      <sz val="10"/>
      <color rgb="FF0000FF"/>
      <name val="Times New Roman"/>
      <family val="1"/>
    </font>
    <font>
      <i val="true"/>
      <sz val="9"/>
      <color rgb="FFFF0000"/>
      <name val="Times New Roman"/>
      <family val="1"/>
    </font>
    <font>
      <b val="true"/>
      <sz val="10"/>
      <color rgb="FF0000FF"/>
      <name val="Times New Roman"/>
      <family val="1"/>
    </font>
    <font>
      <b val="true"/>
      <sz val="16"/>
      <color rgb="FF0000FF"/>
      <name val="Times New Roman"/>
      <family val="1"/>
    </font>
    <font>
      <b val="true"/>
      <sz val="12"/>
      <color rgb="FF0000FF"/>
      <name val="Times New Roman"/>
      <family val="1"/>
    </font>
    <font>
      <b val="true"/>
      <sz val="12"/>
      <color rgb="FFFFFFFF"/>
      <name val="Times New Roman"/>
      <family val="1"/>
    </font>
    <font>
      <sz val="6"/>
      <color rgb="FFFFFFFF"/>
      <name val="Times New Roman"/>
      <family val="1"/>
    </font>
    <font>
      <b val="true"/>
      <i val="true"/>
      <sz val="10"/>
      <color rgb="FF000000"/>
      <name val="Times New Roman"/>
      <family val="1"/>
    </font>
    <font>
      <sz val="6"/>
      <color rgb="FFFF0000"/>
      <name val="Times New Roman"/>
      <family val="1"/>
    </font>
    <font>
      <b val="true"/>
      <sz val="9"/>
      <color rgb="FF000000"/>
      <name val="Tahoma"/>
      <family val="2"/>
    </font>
    <font>
      <sz val="9"/>
      <color rgb="FF000000"/>
      <name val="Tahoma"/>
      <family val="2"/>
    </font>
    <font>
      <b val="true"/>
      <i val="true"/>
      <u val="single"/>
      <sz val="12"/>
      <name val="Arial"/>
      <family val="2"/>
    </font>
    <font>
      <b val="true"/>
      <sz val="20"/>
      <color rgb="FF0000FF"/>
      <name val="Arial"/>
      <family val="2"/>
    </font>
    <font>
      <b val="true"/>
      <sz val="18"/>
      <color rgb="FF0000FF"/>
      <name val="Arial"/>
      <family val="2"/>
    </font>
    <font>
      <u val="single"/>
      <sz val="10"/>
      <name val="Arial"/>
      <family val="2"/>
    </font>
    <font>
      <sz val="10"/>
      <color rgb="FF000000"/>
      <name val="Arial"/>
      <family val="2"/>
    </font>
    <font>
      <sz val="9"/>
      <name val="Arial"/>
      <family val="2"/>
    </font>
    <font>
      <i val="true"/>
      <sz val="10"/>
      <name val="Arial"/>
      <family val="2"/>
    </font>
    <font>
      <sz val="10"/>
      <color rgb="FF333333"/>
      <name val="Arial"/>
      <family val="2"/>
    </font>
    <font>
      <i val="true"/>
      <sz val="10"/>
      <color rgb="FF333333"/>
      <name val="Arial"/>
      <family val="2"/>
    </font>
    <font>
      <i val="true"/>
      <sz val="12"/>
      <name val="Times New Roman"/>
      <family val="1"/>
    </font>
    <font>
      <sz val="12"/>
      <color rgb="FF0000FF"/>
      <name val="Arial"/>
      <family val="2"/>
    </font>
    <font>
      <b val="true"/>
      <sz val="11"/>
      <name val="Arial"/>
      <family val="2"/>
    </font>
    <font>
      <sz val="12"/>
      <color rgb="FF0000FF"/>
      <name val="Times New Roman"/>
      <family val="1"/>
    </font>
    <font>
      <u val="single"/>
      <sz val="12"/>
      <name val="Arial"/>
      <family val="2"/>
    </font>
    <font>
      <u val="single"/>
      <sz val="12"/>
      <color rgb="FF0000FF"/>
      <name val="Arial"/>
      <family val="2"/>
    </font>
    <font>
      <b val="true"/>
      <sz val="10.5"/>
      <name val="Arial"/>
      <family val="2"/>
    </font>
    <font>
      <i val="true"/>
      <sz val="12"/>
      <color rgb="FFFF0000"/>
      <name val="Times New Roman"/>
      <family val="1"/>
    </font>
    <font>
      <i val="true"/>
      <sz val="12"/>
      <name val="Arial Narrow"/>
      <family val="2"/>
    </font>
    <font>
      <i val="true"/>
      <sz val="11"/>
      <color rgb="FFFF0000"/>
      <name val="Times New Roman"/>
      <family val="1"/>
    </font>
    <font>
      <b val="true"/>
      <sz val="12"/>
      <color rgb="FF0000FF"/>
      <name val="Arial"/>
      <family val="2"/>
    </font>
    <font>
      <sz val="8"/>
      <name val="Arial"/>
      <family val="2"/>
    </font>
    <font>
      <sz val="8"/>
      <color rgb="FF0000FF"/>
      <name val="Arial"/>
      <family val="2"/>
    </font>
    <font>
      <b val="true"/>
      <i val="true"/>
      <sz val="10"/>
      <color rgb="FF0000FF"/>
      <name val="Arial"/>
      <family val="2"/>
    </font>
    <font>
      <sz val="12"/>
      <color rgb="FFC0C0C0"/>
      <name val="Arial"/>
      <family val="2"/>
    </font>
    <font>
      <b val="true"/>
      <u val="single"/>
      <sz val="12"/>
      <name val="Arial"/>
      <family val="2"/>
    </font>
    <font>
      <b val="true"/>
      <i val="true"/>
      <sz val="12"/>
      <name val="Arial"/>
      <family val="2"/>
    </font>
    <font>
      <sz val="10"/>
      <color rgb="FFFF0000"/>
      <name val="Arial"/>
      <family val="2"/>
    </font>
    <font>
      <sz val="14"/>
      <name val="SWISS"/>
      <family val="0"/>
    </font>
    <font>
      <sz val="11"/>
      <name val="Calibri"/>
      <family val="2"/>
    </font>
    <font>
      <sz val="12"/>
      <color rgb="FFFF0000"/>
      <name val="SWISS"/>
      <family val="0"/>
    </font>
    <font>
      <sz val="12"/>
      <color rgb="FF0000FF"/>
      <name val="SWISS"/>
      <family val="0"/>
    </font>
  </fonts>
  <fills count="9">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808080"/>
        <bgColor rgb="FF969696"/>
      </patternFill>
    </fill>
    <fill>
      <patternFill patternType="solid">
        <fgColor rgb="FF000000"/>
        <bgColor rgb="FF003300"/>
      </patternFill>
    </fill>
    <fill>
      <patternFill patternType="solid">
        <fgColor rgb="FFFF6600"/>
        <bgColor rgb="FFFF9900"/>
      </patternFill>
    </fill>
    <fill>
      <patternFill patternType="solid">
        <fgColor rgb="FFC0C0C0"/>
        <bgColor rgb="FFCCCCFF"/>
      </patternFill>
    </fill>
    <fill>
      <patternFill patternType="solid">
        <fgColor rgb="FF993300"/>
        <bgColor rgb="FF993366"/>
      </patternFill>
    </fill>
  </fills>
  <borders count="9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thin">
        <color rgb="FF00FFFF"/>
      </top>
      <bottom style="thin">
        <color rgb="FF00FFFF"/>
      </bottom>
      <diagonal/>
    </border>
    <border diagonalUp="false" diagonalDown="false">
      <left/>
      <right style="medium">
        <color rgb="FF00FFFF"/>
      </right>
      <top/>
      <bottom style="thin">
        <color rgb="FF00FFFF"/>
      </bottom>
      <diagonal/>
    </border>
    <border diagonalUp="false" diagonalDown="false">
      <left/>
      <right style="medium">
        <color rgb="FF00FFFF"/>
      </right>
      <top/>
      <bottom/>
      <diagonal/>
    </border>
    <border diagonalUp="false" diagonalDown="false">
      <left/>
      <right style="medium">
        <color rgb="FF00FFFF"/>
      </right>
      <top/>
      <bottom style="medium">
        <color rgb="FF00FF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2">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70" fontId="9" fillId="0" borderId="4" xfId="28"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11" fillId="0" borderId="0" xfId="28"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2" fillId="0" borderId="0" xfId="28"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24" fillId="0" borderId="0" xfId="27"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5" fontId="26" fillId="0" borderId="0" xfId="27"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8" fontId="27" fillId="0" borderId="0" xfId="27" applyFont="true" applyBorder="false" applyAlignment="true" applyProtection="true">
      <alignment horizontal="left" vertical="bottom" textRotation="0" wrapText="false" indent="0" shrinkToFit="false"/>
      <protection locked="true" hidden="false"/>
    </xf>
    <xf numFmtId="168" fontId="27" fillId="0" borderId="0" xfId="2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center" vertical="bottom" textRotation="0" wrapText="false" indent="0" shrinkToFit="false"/>
      <protection locked="true" hidden="false"/>
    </xf>
    <xf numFmtId="168" fontId="28" fillId="0" borderId="11" xfId="0" applyFont="true" applyBorder="true" applyAlignment="true" applyProtection="true">
      <alignment horizontal="center" vertical="bottom" textRotation="0" wrapText="false" indent="0" shrinkToFit="false"/>
      <protection locked="true" hidden="false"/>
    </xf>
    <xf numFmtId="173" fontId="22" fillId="0" borderId="11" xfId="0" applyFont="true" applyBorder="true" applyAlignment="true" applyProtection="true">
      <alignment horizontal="center" vertical="bottom" textRotation="0" wrapText="false" indent="0" shrinkToFit="false"/>
      <protection locked="true" hidden="false"/>
    </xf>
    <xf numFmtId="164" fontId="10" fillId="0" borderId="2" xfId="30" applyFont="true" applyBorder="true" applyAlignment="true" applyProtection="true">
      <alignment horizontal="center" vertical="bottom" textRotation="0" wrapText="false" indent="0" shrinkToFit="false"/>
      <protection locked="true" hidden="false"/>
    </xf>
    <xf numFmtId="164" fontId="10" fillId="0" borderId="5" xfId="3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76" fontId="28" fillId="0" borderId="12" xfId="0" applyFont="true" applyBorder="true" applyAlignment="true" applyProtection="true">
      <alignment horizontal="center" vertical="center" textRotation="0" wrapText="true" indent="0" shrinkToFit="false"/>
      <protection locked="true" hidden="false"/>
    </xf>
    <xf numFmtId="173" fontId="28" fillId="0" borderId="12" xfId="0" applyFont="true" applyBorder="true" applyAlignment="true" applyProtection="true">
      <alignment horizontal="center" vertical="center" textRotation="0" wrapText="true" indent="0" shrinkToFit="false"/>
      <protection locked="true" hidden="false"/>
    </xf>
    <xf numFmtId="164" fontId="10" fillId="0" borderId="13" xfId="30" applyFont="true" applyBorder="true" applyAlignment="true" applyProtection="true">
      <alignment horizontal="center" vertical="center" textRotation="0" wrapText="true" indent="0" shrinkToFit="false"/>
      <protection locked="true" hidden="false"/>
    </xf>
    <xf numFmtId="168" fontId="28" fillId="0" borderId="13" xfId="0" applyFont="true" applyBorder="true" applyAlignment="true" applyProtection="true">
      <alignment horizontal="center" vertical="bottom" textRotation="0" wrapText="false" indent="0" shrinkToFit="false"/>
      <protection locked="true" hidden="false"/>
    </xf>
    <xf numFmtId="164" fontId="10" fillId="0" borderId="14" xfId="3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29" fillId="2" borderId="12" xfId="19" applyFont="true" applyBorder="true" applyAlignment="true" applyProtection="true">
      <alignment horizontal="center" vertical="bottom" textRotation="0" wrapText="false" indent="0" shrinkToFit="false"/>
      <protection locked="true" hidden="false"/>
    </xf>
    <xf numFmtId="177" fontId="22" fillId="0" borderId="11" xfId="19" applyFont="true" applyBorder="true" applyAlignment="true" applyProtection="true">
      <alignment horizontal="center" vertical="bottom" textRotation="0" wrapText="fals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71" fontId="29" fillId="0" borderId="12" xfId="0" applyFont="true" applyBorder="true" applyAlignment="true" applyProtection="true">
      <alignment horizontal="center" vertical="bottom" textRotation="0" wrapText="false" indent="0" shrinkToFit="false"/>
      <protection locked="true" hidden="false"/>
    </xf>
    <xf numFmtId="177" fontId="22" fillId="0" borderId="12"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7" fontId="35" fillId="0" borderId="12" xfId="19" applyFont="true" applyBorder="true" applyAlignment="true" applyProtection="true">
      <alignment horizontal="center" vertical="bottom" textRotation="0" wrapText="false" indent="0" shrinkToFit="false"/>
      <protection locked="true" hidden="false"/>
    </xf>
    <xf numFmtId="177" fontId="35" fillId="0" borderId="7"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7" fontId="23" fillId="0" borderId="12" xfId="19"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77" fontId="37" fillId="0" borderId="12" xfId="19" applyFont="true" applyBorder="true" applyAlignment="true" applyProtection="true">
      <alignment horizontal="left"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1" fontId="29" fillId="3" borderId="12"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7" fontId="29" fillId="2" borderId="12" xfId="19"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77" fontId="29" fillId="4" borderId="12" xfId="19" applyFont="true" applyBorder="true" applyAlignment="true" applyProtection="true">
      <alignment horizontal="center" vertical="bottom" textRotation="0" wrapText="false" indent="0" shrinkToFit="false"/>
      <protection locked="true" hidden="false"/>
    </xf>
    <xf numFmtId="171" fontId="29" fillId="4" borderId="12" xfId="0" applyFont="true" applyBorder="true" applyAlignment="true" applyProtection="true">
      <alignment horizontal="center" vertical="bottom" textRotation="0" wrapText="false" indent="0" shrinkToFit="false"/>
      <protection locked="true" hidden="false"/>
    </xf>
    <xf numFmtId="177" fontId="22" fillId="0" borderId="13"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7" fontId="25" fillId="2" borderId="14" xfId="21" applyFont="true" applyBorder="true" applyAlignment="true" applyProtection="true">
      <alignment horizontal="center" vertical="bottom" textRotation="0" wrapText="false" indent="0" shrinkToFit="false"/>
      <protection locked="true" hidden="false"/>
    </xf>
    <xf numFmtId="177" fontId="22" fillId="0" borderId="15" xfId="0" applyFont="true" applyBorder="true" applyAlignment="false" applyProtection="true">
      <alignment horizontal="general" vertical="bottom" textRotation="0" wrapText="false" indent="0" shrinkToFit="false"/>
      <protection locked="true" hidden="false"/>
    </xf>
    <xf numFmtId="177" fontId="22" fillId="0" borderId="14"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left"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8" fontId="28" fillId="0" borderId="17" xfId="0" applyFont="true" applyBorder="true" applyAlignment="true" applyProtection="true">
      <alignment horizontal="center" vertical="bottom" textRotation="0" wrapText="true" indent="0" shrinkToFit="false"/>
      <protection locked="true" hidden="false"/>
    </xf>
    <xf numFmtId="168" fontId="28" fillId="0" borderId="18" xfId="0" applyFont="true" applyBorder="true" applyAlignment="true" applyProtection="true">
      <alignment horizontal="center" vertical="bottom" textRotation="0" wrapText="true" indent="0" shrinkToFit="false"/>
      <protection locked="true" hidden="false"/>
    </xf>
    <xf numFmtId="176" fontId="41" fillId="0" borderId="19" xfId="0" applyFont="true" applyBorder="true" applyAlignment="true" applyProtection="true">
      <alignment horizontal="center" vertical="bottom" textRotation="0" wrapText="true" indent="0" shrinkToFit="false"/>
      <protection locked="true" hidden="false"/>
    </xf>
    <xf numFmtId="179"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8" fontId="28" fillId="0" borderId="21" xfId="0" applyFont="true" applyBorder="true" applyAlignment="true" applyProtection="true">
      <alignment horizontal="center" vertical="bottom" textRotation="0" wrapText="false" indent="0" shrinkToFit="false"/>
      <protection locked="true" hidden="false"/>
    </xf>
    <xf numFmtId="168" fontId="41" fillId="0" borderId="22" xfId="0" applyFont="true" applyBorder="true" applyAlignment="true" applyProtection="true">
      <alignment horizontal="center" vertical="bottom" textRotation="0" wrapText="false" indent="0" shrinkToFit="false"/>
      <protection locked="true" hidden="false"/>
    </xf>
    <xf numFmtId="171" fontId="42" fillId="0" borderId="22" xfId="0" applyFont="true" applyBorder="true" applyAlignment="true" applyProtection="true">
      <alignment horizontal="center" vertical="bottom" textRotation="0" wrapText="tru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true" hidden="false"/>
    </xf>
    <xf numFmtId="180" fontId="22" fillId="0" borderId="0" xfId="0" applyFont="true" applyBorder="true" applyAlignment="false" applyProtection="true">
      <alignment horizontal="general" vertical="bottom" textRotation="0" wrapText="false" indent="0" shrinkToFit="false"/>
      <protection locked="true" hidden="false"/>
    </xf>
    <xf numFmtId="181" fontId="35" fillId="0" borderId="21" xfId="21" applyFont="true" applyBorder="true" applyAlignment="true" applyProtection="true">
      <alignment horizontal="right" vertical="bottom" textRotation="0" wrapText="false" indent="0" shrinkToFit="false"/>
      <protection locked="true" hidden="false"/>
    </xf>
    <xf numFmtId="168" fontId="29" fillId="0" borderId="21" xfId="21" applyFont="true" applyBorder="true" applyAlignment="true" applyProtection="true">
      <alignment horizontal="right" vertical="bottom" textRotation="0" wrapText="false" indent="0" shrinkToFit="false"/>
      <protection locked="true" hidden="false"/>
    </xf>
    <xf numFmtId="168" fontId="29" fillId="0" borderId="0" xfId="21" applyFont="true" applyBorder="true" applyAlignment="true" applyProtection="true">
      <alignment horizontal="right" vertical="bottom" textRotation="0" wrapText="false" indent="0" shrinkToFit="false"/>
      <protection locked="true" hidden="false"/>
    </xf>
    <xf numFmtId="168" fontId="35" fillId="0" borderId="22" xfId="21" applyFont="true" applyBorder="true" applyAlignment="true" applyProtection="true">
      <alignment horizontal="right" vertical="bottom" textRotation="0" wrapText="false" indent="0" shrinkToFit="false"/>
      <protection locked="false" hidden="false"/>
    </xf>
    <xf numFmtId="164" fontId="34" fillId="0" borderId="23" xfId="0" applyFont="true" applyBorder="true" applyAlignment="true" applyProtection="true">
      <alignment horizontal="left" vertical="bottom" textRotation="0" wrapText="false" indent="0" shrinkToFit="false"/>
      <protection locked="true" hidden="false"/>
    </xf>
    <xf numFmtId="180" fontId="22" fillId="0" borderId="24" xfId="0" applyFont="true" applyBorder="true" applyAlignment="false" applyProtection="true">
      <alignment horizontal="general" vertical="bottom" textRotation="0" wrapText="false" indent="0" shrinkToFit="false"/>
      <protection locked="true" hidden="false"/>
    </xf>
    <xf numFmtId="168" fontId="29" fillId="0" borderId="25" xfId="21" applyFont="true" applyBorder="true" applyAlignment="true" applyProtection="true">
      <alignment horizontal="right" vertical="bottom" textRotation="0" wrapText="false" indent="0" shrinkToFit="false"/>
      <protection locked="true" hidden="false"/>
    </xf>
    <xf numFmtId="168" fontId="29" fillId="0" borderId="24" xfId="21" applyFont="true" applyBorder="true" applyAlignment="true" applyProtection="true">
      <alignment horizontal="right" vertical="bottom" textRotation="0" wrapText="false" indent="0" shrinkToFit="false"/>
      <protection locked="true" hidden="false"/>
    </xf>
    <xf numFmtId="168" fontId="35" fillId="0" borderId="26" xfId="21" applyFont="true" applyBorder="true" applyAlignment="true" applyProtection="true">
      <alignment horizontal="right" vertical="bottom" textRotation="0" wrapText="false" indent="0" shrinkToFit="false"/>
      <protection locked="false" hidden="false"/>
    </xf>
    <xf numFmtId="164" fontId="34" fillId="0" borderId="6" xfId="0" applyFont="true" applyBorder="true" applyAlignment="true" applyProtection="true">
      <alignment horizontal="left"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9" fillId="0" borderId="27" xfId="21" applyFont="true" applyBorder="true" applyAlignment="true" applyProtection="true">
      <alignment horizontal="right" vertical="bottom" textRotation="0" wrapText="false" indent="0" shrinkToFit="false"/>
      <protection locked="true" hidden="false"/>
    </xf>
    <xf numFmtId="164" fontId="32" fillId="5" borderId="6" xfId="0" applyFont="true" applyBorder="true" applyAlignment="true" applyProtection="true">
      <alignment horizontal="left" vertical="bottom" textRotation="0" wrapText="false" indent="0" shrinkToFit="false"/>
      <protection locked="true" hidden="false"/>
    </xf>
    <xf numFmtId="180" fontId="35" fillId="5" borderId="0" xfId="0" applyFont="true" applyBorder="true" applyAlignment="false" applyProtection="true">
      <alignment horizontal="general" vertical="bottom" textRotation="0" wrapText="false" indent="0" shrinkToFit="false"/>
      <protection locked="true" hidden="false"/>
    </xf>
    <xf numFmtId="168" fontId="32" fillId="5" borderId="21" xfId="22" applyFont="true" applyBorder="true" applyAlignment="true" applyProtection="true">
      <alignment horizontal="right"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8" fontId="35" fillId="0" borderId="21" xfId="21"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false" applyProtection="true">
      <alignment horizontal="general" vertical="bottom" textRotation="0" wrapText="false" indent="0" shrinkToFit="false"/>
      <protection locked="true" hidden="false"/>
    </xf>
    <xf numFmtId="180"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8" fontId="34" fillId="0" borderId="29" xfId="22" applyFont="true" applyBorder="true" applyAlignment="true" applyProtection="true">
      <alignment horizontal="right" vertical="bottom" textRotation="0" wrapText="false" indent="0" shrinkToFit="false"/>
      <protection locked="true" hidden="false"/>
    </xf>
    <xf numFmtId="168" fontId="34" fillId="0" borderId="21" xfId="22" applyFont="true" applyBorder="true" applyAlignment="true" applyProtection="true">
      <alignment horizontal="right" vertical="bottom" textRotation="0" wrapText="false" indent="0" shrinkToFit="false"/>
      <protection locked="true" hidden="false"/>
    </xf>
    <xf numFmtId="164" fontId="43" fillId="0" borderId="6" xfId="0" applyFont="true" applyBorder="true" applyAlignment="true" applyProtection="true">
      <alignment horizontal="left" vertical="bottom" textRotation="0" wrapText="false" indent="0" shrinkToFit="false"/>
      <protection locked="true" hidden="false"/>
    </xf>
    <xf numFmtId="168" fontId="29" fillId="0" borderId="30" xfId="21" applyFont="true" applyBorder="true" applyAlignment="true" applyProtection="true">
      <alignment horizontal="right" vertical="bottom" textRotation="0" wrapText="false" indent="0" shrinkToFit="false"/>
      <protection locked="true" hidden="false"/>
    </xf>
    <xf numFmtId="168" fontId="23" fillId="0" borderId="31" xfId="21" applyFont="true" applyBorder="true" applyAlignment="true" applyProtection="true">
      <alignment horizontal="right" vertical="bottom" textRotation="0" wrapText="false" indent="0" shrinkToFit="false"/>
      <protection locked="false" hidden="false"/>
    </xf>
    <xf numFmtId="168" fontId="29" fillId="0" borderId="22" xfId="21" applyFont="true" applyBorder="true" applyAlignment="true" applyProtection="true">
      <alignment horizontal="right" vertical="bottom" textRotation="0" wrapText="false" indent="0" shrinkToFit="false"/>
      <protection locked="true" hidden="false"/>
    </xf>
    <xf numFmtId="168" fontId="23" fillId="0" borderId="29" xfId="21" applyFont="true" applyBorder="true" applyAlignment="true" applyProtection="true">
      <alignment horizontal="right" vertical="bottom" textRotation="0" wrapText="false" indent="0" shrinkToFit="false"/>
      <protection locked="false" hidden="false"/>
    </xf>
    <xf numFmtId="168" fontId="34" fillId="0" borderId="32" xfId="21" applyFont="true" applyBorder="true" applyAlignment="true" applyProtection="true">
      <alignment horizontal="right" vertical="bottom" textRotation="0" wrapText="false" indent="0" shrinkToFit="false"/>
      <protection locked="true" hidden="false"/>
    </xf>
    <xf numFmtId="168" fontId="34" fillId="0" borderId="26" xfId="21" applyFont="true" applyBorder="true" applyAlignment="true" applyProtection="true">
      <alignment horizontal="right" vertical="bottom" textRotation="0" wrapText="false" indent="0" shrinkToFit="false"/>
      <protection locked="true" hidden="false"/>
    </xf>
    <xf numFmtId="168" fontId="34" fillId="0" borderId="29" xfId="21" applyFont="true" applyBorder="true" applyAlignment="true" applyProtection="true">
      <alignment horizontal="right" vertical="bottom" textRotation="0" wrapText="false" indent="0" shrinkToFit="false"/>
      <protection locked="true" hidden="false"/>
    </xf>
    <xf numFmtId="164" fontId="35" fillId="5" borderId="0" xfId="0" applyFont="true" applyBorder="true" applyAlignment="false" applyProtection="true">
      <alignment horizontal="general" vertical="bottom" textRotation="0" wrapText="false" indent="0" shrinkToFit="false"/>
      <protection locked="true" hidden="false"/>
    </xf>
    <xf numFmtId="168" fontId="32" fillId="5" borderId="25" xfId="22"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8" fontId="28" fillId="0" borderId="27" xfId="0" applyFont="true" applyBorder="true" applyAlignment="true" applyProtection="true">
      <alignment horizontal="center" vertical="bottom" textRotation="0" wrapText="true" indent="0" shrinkToFit="false"/>
      <protection locked="true" hidden="false"/>
    </xf>
    <xf numFmtId="168" fontId="28" fillId="0" borderId="10" xfId="0" applyFont="true" applyBorder="true" applyAlignment="true" applyProtection="true">
      <alignment horizontal="center" vertical="bottom" textRotation="0" wrapText="true" indent="0" shrinkToFit="false"/>
      <protection locked="true" hidden="false"/>
    </xf>
    <xf numFmtId="176" fontId="28" fillId="0" borderId="30"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35" fillId="0" borderId="26" xfId="0" applyFont="true" applyBorder="true" applyAlignment="false" applyProtection="true">
      <alignment horizontal="general" vertical="bottom" textRotation="0" wrapText="false" indent="0" shrinkToFit="false"/>
      <protection locked="true" hidden="false"/>
    </xf>
    <xf numFmtId="168" fontId="28" fillId="0" borderId="25" xfId="0" applyFont="true" applyBorder="true" applyAlignment="true" applyProtection="true">
      <alignment horizontal="center" vertical="bottom" textRotation="0" wrapText="false" indent="0" shrinkToFit="false"/>
      <protection locked="true" hidden="false"/>
    </xf>
    <xf numFmtId="168" fontId="28" fillId="0" borderId="24" xfId="0" applyFont="true" applyBorder="true" applyAlignment="true" applyProtection="true">
      <alignment horizontal="center" vertical="bottom"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8" fontId="25" fillId="0" borderId="21" xfId="0" applyFont="true" applyBorder="true" applyAlignment="true" applyProtection="true">
      <alignment horizontal="left" vertical="bottom" textRotation="0" wrapText="false" indent="0" shrinkToFit="false"/>
      <protection locked="true" hidden="false"/>
    </xf>
    <xf numFmtId="168" fontId="22" fillId="0" borderId="21" xfId="0" applyFont="true" applyBorder="true" applyAlignment="false" applyProtection="true">
      <alignment horizontal="general" vertical="bottom" textRotation="0" wrapText="false" indent="0" shrinkToFit="false"/>
      <protection locked="true" hidden="false"/>
    </xf>
    <xf numFmtId="171" fontId="44" fillId="0" borderId="22" xfId="0" applyFont="true" applyBorder="true" applyAlignment="true" applyProtection="true">
      <alignment horizontal="center" vertical="bottom" textRotation="0" wrapText="true" indent="0" shrinkToFit="false"/>
      <protection locked="true" hidden="false"/>
    </xf>
    <xf numFmtId="174" fontId="25" fillId="0" borderId="20" xfId="21" applyFont="true" applyBorder="true" applyAlignment="true" applyProtection="true">
      <alignment horizontal="general" vertical="bottom" textRotation="0" wrapText="false" indent="0" shrinkToFit="false"/>
      <protection locked="true" hidden="false"/>
    </xf>
    <xf numFmtId="180" fontId="35" fillId="0" borderId="0" xfId="21" applyFont="true" applyBorder="true" applyAlignment="true" applyProtection="true">
      <alignment horizontal="general" vertical="bottom" textRotation="0" wrapText="false" indent="0" shrinkToFit="false"/>
      <protection locked="true" hidden="false"/>
    </xf>
    <xf numFmtId="168" fontId="29" fillId="0" borderId="32" xfId="22" applyFont="true" applyBorder="true" applyAlignment="true" applyProtection="true">
      <alignment horizontal="right" vertical="bottom" textRotation="0" wrapText="false" indent="0" shrinkToFit="false"/>
      <protection locked="true" hidden="false"/>
    </xf>
    <xf numFmtId="168" fontId="29" fillId="0" borderId="1" xfId="22" applyFont="true" applyBorder="true" applyAlignment="true" applyProtection="true">
      <alignment horizontal="right" vertical="bottom" textRotation="0" wrapText="false" indent="0" shrinkToFit="false"/>
      <protection locked="true" hidden="false"/>
    </xf>
    <xf numFmtId="168" fontId="23" fillId="0" borderId="34" xfId="22" applyFont="true" applyBorder="true" applyAlignment="true" applyProtection="true">
      <alignment horizontal="right" vertical="bottom" textRotation="0" wrapText="false" indent="0" shrinkToFit="false"/>
      <protection locked="false" hidden="false"/>
    </xf>
    <xf numFmtId="182" fontId="29" fillId="0" borderId="0" xfId="21" applyFont="true" applyBorder="true" applyAlignment="true" applyProtection="true">
      <alignment horizontal="general" vertical="bottom" textRotation="0" wrapText="false" indent="0" shrinkToFit="false"/>
      <protection locked="true" hidden="false"/>
    </xf>
    <xf numFmtId="168" fontId="29" fillId="0" borderId="21" xfId="22" applyFont="true" applyBorder="true" applyAlignment="true" applyProtection="true">
      <alignment horizontal="right" vertical="bottom" textRotation="0" wrapText="false" indent="0" shrinkToFit="false"/>
      <protection locked="true" hidden="false"/>
    </xf>
    <xf numFmtId="168" fontId="29" fillId="0" borderId="0" xfId="22" applyFont="true" applyBorder="true" applyAlignment="true" applyProtection="true">
      <alignment horizontal="right" vertical="bottom" textRotation="0" wrapText="false" indent="0" shrinkToFit="false"/>
      <protection locked="true" hidden="false"/>
    </xf>
    <xf numFmtId="164" fontId="34" fillId="0" borderId="35" xfId="0" applyFont="true" applyBorder="true" applyAlignment="true" applyProtection="true">
      <alignment horizontal="left" vertical="bottom" textRotation="0" wrapText="false" indent="0" shrinkToFit="false"/>
      <protection locked="true" hidden="false"/>
    </xf>
    <xf numFmtId="168" fontId="25" fillId="0" borderId="29" xfId="22" applyFont="true" applyBorder="true" applyAlignment="true" applyProtection="true">
      <alignment horizontal="right" vertical="bottom" textRotation="0" wrapText="false" indent="0" shrinkToFit="false"/>
      <protection locked="true" hidden="false"/>
    </xf>
    <xf numFmtId="168" fontId="25" fillId="0" borderId="0" xfId="22" applyFont="true" applyBorder="true" applyAlignment="true" applyProtection="true">
      <alignment horizontal="right"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8" fontId="34" fillId="0" borderId="21" xfId="21" applyFont="true" applyBorder="true" applyAlignment="true" applyProtection="true">
      <alignment horizontal="right" vertical="bottom" textRotation="0" wrapText="false" indent="0" shrinkToFit="false"/>
      <protection locked="true" hidden="false"/>
    </xf>
    <xf numFmtId="168" fontId="34" fillId="0" borderId="0" xfId="21" applyFont="true" applyBorder="true" applyAlignment="true" applyProtection="true">
      <alignment horizontal="right" vertical="bottom" textRotation="0" wrapText="false" indent="0" shrinkToFit="false"/>
      <protection locked="true" hidden="false"/>
    </xf>
    <xf numFmtId="182" fontId="22" fillId="0" borderId="0" xfId="21" applyFont="true" applyBorder="true" applyAlignment="true" applyProtection="true">
      <alignment horizontal="general" vertical="bottom" textRotation="0" wrapText="false" indent="0" shrinkToFit="false"/>
      <protection locked="true" hidden="false"/>
    </xf>
    <xf numFmtId="183" fontId="34" fillId="0" borderId="35" xfId="22" applyFont="true" applyBorder="true" applyAlignment="true" applyProtection="true">
      <alignment horizontal="left" vertical="bottom" textRotation="0" wrapText="false" indent="0" shrinkToFit="false"/>
      <protection locked="true" hidden="false"/>
    </xf>
    <xf numFmtId="164" fontId="34" fillId="0" borderId="20" xfId="22" applyFont="true" applyBorder="true" applyAlignment="true" applyProtection="true">
      <alignment horizontal="left" vertical="bottom" textRotation="0" wrapText="false" indent="0" shrinkToFit="false"/>
      <protection locked="true" hidden="false"/>
    </xf>
    <xf numFmtId="164" fontId="32" fillId="5" borderId="20" xfId="0" applyFont="true" applyBorder="true" applyAlignment="true" applyProtection="true">
      <alignment horizontal="left"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8" fontId="34" fillId="0" borderId="0" xfId="22"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22" fillId="0" borderId="3" xfId="0" applyFont="true" applyBorder="true" applyAlignment="false" applyProtection="true">
      <alignment horizontal="general" vertical="bottom" textRotation="0" wrapText="false" indent="0" shrinkToFit="false"/>
      <protection locked="true" hidden="false"/>
    </xf>
    <xf numFmtId="168" fontId="22" fillId="0" borderId="36"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8" fontId="23" fillId="0" borderId="25"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5"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47" fillId="0" borderId="0" xfId="27" applyFont="true" applyBorder="false" applyAlignment="true" applyProtection="true">
      <alignment horizontal="left" vertical="bottom" textRotation="0" wrapText="false" indent="0" shrinkToFit="false"/>
      <protection locked="true" hidden="false"/>
    </xf>
    <xf numFmtId="168" fontId="4" fillId="0" borderId="0" xfId="27" applyFont="true" applyBorder="false" applyAlignment="true" applyProtection="true">
      <alignment horizontal="lef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84" fontId="50" fillId="0" borderId="2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84" fontId="6" fillId="0" borderId="20" xfId="0" applyFont="true" applyBorder="true" applyAlignment="true" applyProtection="false">
      <alignment horizontal="center" vertical="bottom" textRotation="0" wrapText="false" indent="0" shrinkToFit="false"/>
      <protection locked="true" hidden="false"/>
    </xf>
    <xf numFmtId="184" fontId="6" fillId="0" borderId="20" xfId="0" applyFont="true" applyBorder="true" applyAlignment="true" applyProtection="false">
      <alignment horizontal="left" vertical="bottom" textRotation="0" wrapText="false" indent="0" shrinkToFit="false"/>
      <protection locked="true" hidden="false"/>
    </xf>
    <xf numFmtId="184" fontId="6" fillId="0" borderId="2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84" fontId="52" fillId="0" borderId="2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general" vertical="bottom" textRotation="0" wrapText="false" indent="0" shrinkToFit="false"/>
      <protection locked="true" hidden="false"/>
    </xf>
    <xf numFmtId="184" fontId="6" fillId="0" borderId="2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84" fontId="6" fillId="0" borderId="24" xfId="0" applyFont="true" applyBorder="true" applyAlignment="true" applyProtection="false">
      <alignment horizontal="center" vertical="bottom" textRotation="0" wrapText="false" indent="0" shrinkToFit="false"/>
      <protection locked="true" hidden="false"/>
    </xf>
    <xf numFmtId="184" fontId="6" fillId="0" borderId="21" xfId="0" applyFont="true" applyBorder="true" applyAlignment="true" applyProtection="false">
      <alignment horizontal="left" vertical="bottom" textRotation="0" wrapText="tru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26" fillId="0" borderId="0" xfId="2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true" indent="0" shrinkToFit="false"/>
      <protection locked="true" hidden="false"/>
    </xf>
    <xf numFmtId="174" fontId="4" fillId="0" borderId="16"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center" vertical="bottom" textRotation="0" wrapText="true" indent="0" shrinkToFit="false"/>
      <protection locked="true" hidden="false"/>
    </xf>
    <xf numFmtId="171" fontId="4" fillId="0" borderId="30" xfId="0" applyFont="true" applyBorder="true" applyAlignment="true" applyProtection="false">
      <alignment horizontal="center" vertical="bottom" textRotation="0" wrapText="true" indent="0" shrinkToFit="false"/>
      <protection locked="true" hidden="false"/>
    </xf>
    <xf numFmtId="171" fontId="4" fillId="0" borderId="27" xfId="0" applyFont="true" applyBorder="true" applyAlignment="true" applyProtection="false">
      <alignment horizontal="center" vertical="bottom" textRotation="0" wrapText="true" indent="0" shrinkToFit="false"/>
      <protection locked="true" hidden="false"/>
    </xf>
    <xf numFmtId="176" fontId="4" fillId="0" borderId="27" xfId="0" applyFont="true" applyBorder="true" applyAlignment="true" applyProtection="tru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74" fontId="4" fillId="0" borderId="2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74" fontId="4" fillId="0" borderId="40"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4" fontId="4" fillId="0" borderId="25" xfId="0" applyFont="true" applyBorder="true" applyAlignment="true" applyProtection="false">
      <alignment horizontal="center" vertical="bottom" textRotation="0" wrapText="false" indent="0" shrinkToFit="false"/>
      <protection locked="true" hidden="false"/>
    </xf>
    <xf numFmtId="174" fontId="4" fillId="0" borderId="26"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4" fontId="4" fillId="0" borderId="21" xfId="0" applyFont="true" applyBorder="true" applyAlignment="true" applyProtection="true">
      <alignment horizontal="center" vertical="bottom" textRotation="0" wrapText="false" indent="0" shrinkToFit="false"/>
      <protection locked="true" hidden="false"/>
    </xf>
    <xf numFmtId="174" fontId="4" fillId="0" borderId="22" xfId="0" applyFont="true" applyBorder="true" applyAlignment="true" applyProtection="true">
      <alignment horizontal="center" vertical="bottom" textRotation="0" wrapText="false" indent="0" shrinkToFit="false"/>
      <protection locked="true" hidden="false"/>
    </xf>
    <xf numFmtId="174" fontId="4" fillId="0" borderId="27"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8" fontId="57" fillId="0" borderId="21" xfId="0" applyFont="true" applyBorder="true" applyAlignment="false" applyProtection="true">
      <alignment horizontal="general" vertical="bottom" textRotation="0" wrapText="false" indent="0" shrinkToFit="false"/>
      <protection locked="false" hidden="false"/>
    </xf>
    <xf numFmtId="168" fontId="57" fillId="0" borderId="22" xfId="0" applyFont="true" applyBorder="true" applyAlignment="false" applyProtection="true">
      <alignment horizontal="general" vertical="bottom" textRotation="0" wrapText="false" indent="0" shrinkToFit="false"/>
      <protection locked="false" hidden="false"/>
    </xf>
    <xf numFmtId="168" fontId="57" fillId="0" borderId="25"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8" fontId="57" fillId="0" borderId="17" xfId="0" applyFont="true" applyBorder="true" applyAlignment="false" applyProtection="true">
      <alignment horizontal="general" vertical="bottom" textRotation="0" wrapText="false" indent="0" shrinkToFit="false"/>
      <protection locked="false" hidden="false"/>
    </xf>
    <xf numFmtId="168" fontId="57" fillId="0" borderId="19" xfId="0" applyFont="true" applyBorder="true" applyAlignment="false" applyProtection="true">
      <alignment horizontal="general" vertical="bottom" textRotation="0" wrapText="false" indent="0" shrinkToFit="false"/>
      <protection locked="false" hidden="false"/>
    </xf>
    <xf numFmtId="174" fontId="16" fillId="0" borderId="20"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true">
      <alignment horizontal="general" vertical="bottom" textRotation="0" wrapText="false" indent="0" shrinkToFit="false"/>
      <protection locked="true" hidden="false"/>
    </xf>
    <xf numFmtId="168" fontId="4" fillId="0" borderId="30" xfId="0" applyFont="tru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8" fontId="4" fillId="0" borderId="32" xfId="0" applyFont="true" applyBorder="true" applyAlignment="false" applyProtection="true">
      <alignment horizontal="general" vertical="bottom" textRotation="0" wrapText="false" indent="0" shrinkToFit="false"/>
      <protection locked="true" hidden="false"/>
    </xf>
    <xf numFmtId="168" fontId="57" fillId="0" borderId="32" xfId="0" applyFont="true" applyBorder="true" applyAlignment="false" applyProtection="true">
      <alignment horizontal="general" vertical="bottom" textRotation="0" wrapText="false" indent="0" shrinkToFit="false"/>
      <protection locked="false" hidden="false"/>
    </xf>
    <xf numFmtId="168" fontId="4" fillId="0" borderId="29" xfId="0" applyFont="true" applyBorder="true" applyAlignment="false" applyProtection="true">
      <alignment horizontal="general" vertical="bottom" textRotation="0" wrapText="false" indent="0" shrinkToFit="false"/>
      <protection locked="true" hidden="false"/>
    </xf>
    <xf numFmtId="168" fontId="57" fillId="0" borderId="29" xfId="0" applyFont="true" applyBorder="true" applyAlignment="false" applyProtection="true">
      <alignment horizontal="general" vertical="bottom" textRotation="0" wrapText="false" indent="0" shrinkToFit="false"/>
      <protection locked="fals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57" fillId="0" borderId="41" xfId="0" applyFont="tru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false" applyProtection="true">
      <alignment horizontal="general" vertical="bottom"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4" fontId="21" fillId="0" borderId="21"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57" fillId="0" borderId="29" xfId="0" applyFont="true" applyBorder="true" applyAlignment="false" applyProtection="true">
      <alignment horizontal="general" vertical="bottom" textRotation="0" wrapText="false" indent="0" shrinkToFit="false"/>
      <protection locked="true" hidden="false"/>
    </xf>
    <xf numFmtId="168" fontId="57" fillId="0" borderId="41" xfId="0" applyFont="true" applyBorder="true" applyAlignment="false" applyProtection="true">
      <alignment horizontal="general" vertical="bottom" textRotation="0" wrapText="false" indent="0" shrinkToFit="false"/>
      <protection locked="true" hidden="false"/>
    </xf>
    <xf numFmtId="168" fontId="57" fillId="0" borderId="33" xfId="0" applyFont="true" applyBorder="true" applyAlignment="false" applyProtection="true">
      <alignment horizontal="general" vertical="bottom" textRotation="0" wrapText="false" indent="0" shrinkToFit="false"/>
      <protection locked="false" hidden="false"/>
    </xf>
    <xf numFmtId="168" fontId="57" fillId="0" borderId="34"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true">
      <alignment horizontal="general" vertical="bottom" textRotation="0" wrapText="false" indent="0" shrinkToFit="false"/>
      <protection locked="true" hidden="false"/>
    </xf>
    <xf numFmtId="168" fontId="4" fillId="0" borderId="21" xfId="0" applyFont="true" applyBorder="true" applyAlignment="false" applyProtection="true">
      <alignment horizontal="general" vertical="bottom" textRotation="0" wrapText="false" indent="0" shrinkToFit="false"/>
      <protection locked="true" hidden="false"/>
    </xf>
    <xf numFmtId="168" fontId="4" fillId="0" borderId="10"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68" fontId="4" fillId="0" borderId="40" xfId="0" applyFont="true" applyBorder="true" applyAlignment="false" applyProtection="true">
      <alignment horizontal="general" vertical="bottom" textRotation="0" wrapText="false" indent="0" shrinkToFit="false"/>
      <protection locked="true" hidden="false"/>
    </xf>
    <xf numFmtId="168" fontId="59" fillId="0" borderId="32" xfId="0" applyFont="true" applyBorder="true" applyAlignment="false" applyProtection="true">
      <alignment horizontal="general" vertical="bottom" textRotation="0" wrapText="false" indent="0" shrinkToFit="false"/>
      <protection locked="false" hidden="false"/>
    </xf>
    <xf numFmtId="168" fontId="57" fillId="0" borderId="43" xfId="0" applyFont="true" applyBorder="true" applyAlignment="false" applyProtection="true">
      <alignment horizontal="general" vertical="bottom" textRotation="0" wrapText="false" indent="0" shrinkToFit="false"/>
      <protection locked="false" hidden="false"/>
    </xf>
    <xf numFmtId="164" fontId="59" fillId="0" borderId="29" xfId="0" applyFont="true" applyBorder="true" applyAlignment="false" applyProtection="true">
      <alignment horizontal="general" vertical="bottom" textRotation="0" wrapText="false" indent="0" shrinkToFit="false"/>
      <protection locked="false" hidden="false"/>
    </xf>
    <xf numFmtId="168" fontId="57" fillId="0" borderId="1" xfId="0" applyFont="true" applyBorder="true" applyAlignment="false" applyProtection="true">
      <alignment horizontal="general" vertical="bottom" textRotation="0" wrapText="false" indent="0" shrinkToFit="false"/>
      <protection locked="false" hidden="false"/>
    </xf>
    <xf numFmtId="168" fontId="59" fillId="0" borderId="29" xfId="0" applyFont="true" applyBorder="true" applyAlignment="false" applyProtection="true">
      <alignment horizontal="general" vertical="bottom" textRotation="0" wrapText="false" indent="0" shrinkToFit="false"/>
      <protection locked="false" hidden="false"/>
    </xf>
    <xf numFmtId="168" fontId="57" fillId="0" borderId="40"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4" fontId="59" fillId="0" borderId="21" xfId="0" applyFont="true" applyBorder="true" applyAlignment="false" applyProtection="true">
      <alignment horizontal="general" vertical="bottom" textRotation="0" wrapText="false" indent="0" shrinkToFit="false"/>
      <protection locked="true" hidden="false"/>
    </xf>
    <xf numFmtId="168" fontId="4" fillId="0" borderId="35" xfId="0" applyFont="true" applyBorder="true" applyAlignment="false" applyProtection="true">
      <alignment horizontal="general" vertical="bottom" textRotation="0" wrapText="false" indent="0" shrinkToFit="false"/>
      <protection locked="true" hidden="false"/>
    </xf>
    <xf numFmtId="168" fontId="57" fillId="0" borderId="28" xfId="0" applyFont="true" applyBorder="true" applyAlignment="false" applyProtection="true">
      <alignment horizontal="general" vertical="bottom" textRotation="0" wrapText="false" indent="0" shrinkToFit="false"/>
      <protection locked="true" hidden="false"/>
    </xf>
    <xf numFmtId="168" fontId="57" fillId="0" borderId="28" xfId="0" applyFont="true" applyBorder="true" applyAlignment="false" applyProtection="true">
      <alignment horizontal="general" vertical="bottom" textRotation="0" wrapText="false" indent="0" shrinkToFit="false"/>
      <protection locked="false" hidden="false"/>
    </xf>
    <xf numFmtId="164" fontId="21" fillId="0" borderId="38" xfId="20" applyFont="true" applyBorder="true" applyAlignment="true" applyProtection="true">
      <alignment horizontal="center" vertical="bottom" textRotation="0" wrapText="false" indent="0" shrinkToFit="false"/>
      <protection locked="true" hidden="false"/>
    </xf>
    <xf numFmtId="168" fontId="57" fillId="0" borderId="4" xfId="0" applyFont="true" applyBorder="true" applyAlignment="false" applyProtection="true">
      <alignment horizontal="general" vertical="bottom" textRotation="0" wrapText="false" indent="0" shrinkToFit="false"/>
      <protection locked="false" hidden="false"/>
    </xf>
    <xf numFmtId="164" fontId="59" fillId="0" borderId="33" xfId="0" applyFont="true" applyBorder="true" applyAlignment="false" applyProtection="true">
      <alignment horizontal="general" vertical="bottom" textRotation="0" wrapText="false" indent="0" shrinkToFit="false"/>
      <protection locked="fals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74" fontId="16" fillId="0" borderId="23"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4" fontId="4" fillId="0" borderId="27" xfId="0" applyFont="true" applyBorder="true" applyAlignment="true" applyProtection="false">
      <alignment horizontal="center" vertical="bottom" textRotation="0" wrapText="true" indent="0" shrinkToFit="false"/>
      <protection locked="true" hidden="false"/>
    </xf>
    <xf numFmtId="174" fontId="4" fillId="0" borderId="30" xfId="0" applyFont="true" applyBorder="true" applyAlignment="true" applyProtection="false">
      <alignment horizontal="center" vertical="bottom" textRotation="0" wrapText="true" indent="0" shrinkToFit="false"/>
      <protection locked="true" hidden="false"/>
    </xf>
    <xf numFmtId="174" fontId="4" fillId="0" borderId="10" xfId="0" applyFont="true" applyBorder="true" applyAlignment="true" applyProtection="false">
      <alignment horizontal="center" vertical="bottom" textRotation="0" wrapText="true" indent="0" shrinkToFit="false"/>
      <protection locked="true" hidden="false"/>
    </xf>
    <xf numFmtId="176" fontId="28" fillId="0" borderId="27" xfId="0" applyFont="true" applyBorder="true" applyAlignment="true" applyProtection="true">
      <alignment horizontal="center" vertical="bottom" textRotation="0" wrapText="true" indent="0" shrinkToFit="false"/>
      <protection locked="true" hidden="false"/>
    </xf>
    <xf numFmtId="174" fontId="4" fillId="0" borderId="21" xfId="0" applyFont="true" applyBorder="true" applyAlignment="true" applyProtection="false">
      <alignment horizontal="center" vertical="bottom" textRotation="0" wrapText="true" indent="0" shrinkToFit="false"/>
      <protection locked="true" hidden="false"/>
    </xf>
    <xf numFmtId="174" fontId="4" fillId="0" borderId="22" xfId="0" applyFont="true" applyBorder="true" applyAlignment="true" applyProtection="false">
      <alignment horizontal="center" vertical="bottom" textRotation="0" wrapText="true" indent="0" shrinkToFit="false"/>
      <protection locked="true" hidden="false"/>
    </xf>
    <xf numFmtId="174" fontId="4" fillId="0" borderId="0" xfId="0" applyFont="true" applyBorder="true" applyAlignment="true" applyProtection="false">
      <alignment horizontal="center" vertical="bottom" textRotation="0" wrapText="tru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1" fontId="44" fillId="0" borderId="27" xfId="0" applyFont="true" applyBorder="true" applyAlignment="true" applyProtection="true">
      <alignment horizontal="general" vertical="bottom" textRotation="0" wrapText="true" indent="0" shrinkToFit="false"/>
      <protection locked="true" hidden="false"/>
    </xf>
    <xf numFmtId="168" fontId="4" fillId="0" borderId="2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60" fillId="0" borderId="38" xfId="20" applyFont="true" applyBorder="true" applyAlignment="true" applyProtection="true">
      <alignment horizontal="center" vertical="bottom" textRotation="0" wrapText="false" indent="0" shrinkToFit="false"/>
      <protection locked="true" hidden="false"/>
    </xf>
    <xf numFmtId="168" fontId="57" fillId="0" borderId="32" xfId="0" applyFont="true" applyBorder="true" applyAlignment="false" applyProtection="true">
      <alignment horizontal="general" vertical="bottom" textRotation="0" wrapText="false" indent="0" shrinkToFit="false"/>
      <protection locked="true" hidden="false"/>
    </xf>
    <xf numFmtId="168" fontId="57" fillId="0" borderId="1" xfId="0" applyFont="true" applyBorder="true" applyAlignment="false" applyProtection="true">
      <alignment horizontal="general" vertical="bottom" textRotation="0" wrapText="false" indent="0" shrinkToFit="false"/>
      <protection locked="true" hidden="false"/>
    </xf>
    <xf numFmtId="168" fontId="57" fillId="0" borderId="43" xfId="0" applyFont="true" applyBorder="true" applyAlignment="false" applyProtection="true">
      <alignment horizontal="general" vertical="bottom" textRotation="0" wrapText="false" indent="0" shrinkToFit="false"/>
      <protection locked="true" hidden="false"/>
    </xf>
    <xf numFmtId="164" fontId="61" fillId="0" borderId="38" xfId="20" applyFont="true" applyBorder="true" applyAlignment="true" applyProtection="true">
      <alignment horizontal="center" vertical="bottom" textRotation="0" wrapText="false" indent="0" shrinkToFit="false"/>
      <protection locked="true" hidden="false"/>
    </xf>
    <xf numFmtId="164" fontId="61" fillId="0" borderId="38" xfId="0" applyFont="true" applyBorder="true" applyAlignment="true" applyProtection="false">
      <alignment horizontal="center" vertical="bottom" textRotation="0" wrapText="false" indent="0" shrinkToFit="false"/>
      <protection locked="true" hidden="false"/>
    </xf>
    <xf numFmtId="174" fontId="21" fillId="0" borderId="38" xfId="20" applyFont="false" applyBorder="true" applyAlignment="true" applyProtection="true">
      <alignment horizontal="center" vertical="bottom" textRotation="0" wrapText="false" indent="0" shrinkToFit="false"/>
      <protection locked="true" hidden="false"/>
    </xf>
    <xf numFmtId="174" fontId="61" fillId="0" borderId="38" xfId="0" applyFont="true" applyBorder="true" applyAlignment="true" applyProtection="false">
      <alignment horizontal="center" vertical="bottom" textRotation="0" wrapText="false" indent="0" shrinkToFit="false"/>
      <protection locked="true" hidden="false"/>
    </xf>
    <xf numFmtId="168" fontId="57" fillId="0" borderId="3" xfId="0" applyFont="true" applyBorder="true" applyAlignment="false" applyProtection="true">
      <alignment horizontal="general" vertical="bottom" textRotation="0" wrapText="false" indent="0" shrinkToFit="false"/>
      <protection locked="false" hidden="false"/>
    </xf>
    <xf numFmtId="168" fontId="57" fillId="0" borderId="42" xfId="0" applyFont="true" applyBorder="true" applyAlignment="false" applyProtection="true">
      <alignment horizontal="general" vertical="bottom" textRotation="0" wrapText="false" indent="0" shrinkToFit="false"/>
      <protection locked="false" hidden="false"/>
    </xf>
    <xf numFmtId="168" fontId="4" fillId="0" borderId="4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 fillId="0" borderId="33" xfId="0" applyFont="true" applyBorder="true" applyAlignment="false" applyProtection="true">
      <alignment horizontal="general" vertical="bottom" textRotation="0" wrapText="false" indent="0" shrinkToFit="false"/>
      <protection locked="true" hidden="false"/>
    </xf>
    <xf numFmtId="168" fontId="4" fillId="0" borderId="45" xfId="0" applyFont="true" applyBorder="true" applyAlignment="false" applyProtection="true">
      <alignment horizontal="general" vertical="bottom" textRotation="0" wrapText="false" indent="0" shrinkToFit="false"/>
      <protection locked="true" hidden="false"/>
    </xf>
    <xf numFmtId="168"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8" fontId="4" fillId="0" borderId="46" xfId="0" applyFont="true" applyBorder="true" applyAlignment="false" applyProtection="true">
      <alignment horizontal="general" vertical="bottom" textRotation="0" wrapText="false" indent="0" shrinkToFit="false"/>
      <protection locked="true" hidden="false"/>
    </xf>
    <xf numFmtId="168" fontId="4" fillId="0" borderId="19" xfId="0" applyFont="true" applyBorder="true" applyAlignment="false" applyProtection="true">
      <alignment horizontal="general" vertical="bottom" textRotation="0" wrapText="false" indent="0" shrinkToFit="false"/>
      <protection locked="true" hidden="false"/>
    </xf>
    <xf numFmtId="168" fontId="57" fillId="0" borderId="47" xfId="0" applyFont="tru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false" applyProtection="true">
      <alignment horizontal="general" vertical="bottom" textRotation="0" wrapText="false" indent="0" shrinkToFit="false"/>
      <protection locked="true" hidden="false"/>
    </xf>
    <xf numFmtId="168" fontId="4" fillId="0" borderId="32" xfId="0" applyFont="true" applyBorder="true" applyAlignment="false" applyProtection="true">
      <alignment horizontal="general" vertical="bottom" textRotation="0" wrapText="false" indent="0" shrinkToFit="false"/>
      <protection locked="false" hidden="false"/>
    </xf>
    <xf numFmtId="168" fontId="57" fillId="0" borderId="0" xfId="0" applyFont="true" applyBorder="true" applyAlignment="false" applyProtection="true">
      <alignment horizontal="general" vertical="bottom" textRotation="0" wrapText="false" indent="0" shrinkToFit="false"/>
      <protection locked="false" hidden="false"/>
    </xf>
    <xf numFmtId="168" fontId="4" fillId="0" borderId="21" xfId="0" applyFont="true" applyBorder="true" applyAlignment="false" applyProtection="true">
      <alignment horizontal="general" vertical="bottom" textRotation="0" wrapText="false" indent="0" shrinkToFit="false"/>
      <protection locked="false" hidden="false"/>
    </xf>
    <xf numFmtId="173" fontId="61" fillId="0" borderId="38" xfId="2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57" fillId="0" borderId="48" xfId="0" applyFont="true" applyBorder="true" applyAlignment="false" applyProtection="true">
      <alignment horizontal="general" vertical="bottom" textRotation="0" wrapText="false" indent="0" shrinkToFit="false"/>
      <protection locked="false" hidden="false"/>
    </xf>
    <xf numFmtId="168" fontId="57" fillId="0" borderId="31" xfId="0" applyFont="true" applyBorder="true" applyAlignment="false" applyProtection="true">
      <alignment horizontal="general" vertical="bottom" textRotation="0" wrapText="false" indent="0" shrinkToFit="false"/>
      <protection locked="false" hidden="false"/>
    </xf>
    <xf numFmtId="164" fontId="4" fillId="0" borderId="38" xfId="20" applyFont="true" applyBorder="true" applyAlignment="true" applyProtection="true">
      <alignment horizontal="center" vertical="bottom" textRotation="0" wrapText="false" indent="0" shrinkToFit="false"/>
      <protection locked="true" hidden="false"/>
    </xf>
    <xf numFmtId="164" fontId="4" fillId="0" borderId="49" xfId="20" applyFont="true" applyBorder="true" applyAlignment="true" applyProtection="true">
      <alignment horizontal="center" vertical="bottom" textRotation="0" wrapText="false" indent="0" shrinkToFit="false"/>
      <protection locked="true" hidden="false"/>
    </xf>
    <xf numFmtId="174" fontId="62" fillId="0" borderId="24"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5" fontId="2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85" fontId="4" fillId="0" borderId="21" xfId="0" applyFont="true" applyBorder="true" applyAlignment="true" applyProtection="false">
      <alignment horizontal="center" vertical="bottom" textRotation="0" wrapText="false" indent="0" shrinkToFit="false"/>
      <protection locked="true" hidden="false"/>
    </xf>
    <xf numFmtId="185" fontId="4" fillId="0" borderId="22" xfId="0" applyFont="true" applyBorder="true" applyAlignment="true" applyProtection="false">
      <alignment horizontal="center"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85" fontId="4" fillId="0" borderId="32" xfId="0" applyFont="true" applyBorder="true" applyAlignment="true" applyProtection="false">
      <alignment horizontal="center" vertical="bottom" textRotation="0" wrapText="false" indent="0" shrinkToFit="false"/>
      <protection locked="true" hidden="false"/>
    </xf>
    <xf numFmtId="174" fontId="4" fillId="0" borderId="43" xfId="0" applyFont="true" applyBorder="true" applyAlignment="true" applyProtection="false">
      <alignment horizontal="center"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74" fontId="4" fillId="0" borderId="32" xfId="0" applyFont="true" applyBorder="true" applyAlignment="true" applyProtection="false">
      <alignment horizontal="center" vertical="bottom" textRotation="0" wrapText="false" indent="0" shrinkToFit="false"/>
      <protection locked="true" hidden="false"/>
    </xf>
    <xf numFmtId="185" fontId="4" fillId="0" borderId="21" xfId="0" applyFont="true" applyBorder="true" applyAlignment="false" applyProtection="true">
      <alignment horizontal="general" vertical="bottom" textRotation="0" wrapText="false" indent="0" shrinkToFit="false"/>
      <protection locked="true" hidden="false"/>
    </xf>
    <xf numFmtId="185" fontId="4" fillId="0" borderId="22" xfId="0" applyFont="true" applyBorder="true" applyAlignment="false" applyProtection="true">
      <alignment horizontal="general" vertical="bottom" textRotation="0" wrapText="false" indent="0" shrinkToFit="false"/>
      <protection locked="true" hidden="false"/>
    </xf>
    <xf numFmtId="171" fontId="63" fillId="0" borderId="0" xfId="0" applyFont="true" applyBorder="false" applyAlignment="true" applyProtection="true">
      <alignment horizontal="general" vertical="bottom" textRotation="0" wrapText="true" indent="0" shrinkToFit="false"/>
      <protection locked="true" hidden="false"/>
    </xf>
    <xf numFmtId="185" fontId="64" fillId="0" borderId="21" xfId="0"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8" fontId="57" fillId="0" borderId="32" xfId="0" applyFont="true" applyBorder="true" applyAlignment="true" applyProtection="true">
      <alignment horizontal="general" vertical="bottom" textRotation="0" wrapText="false" indent="0" shrinkToFit="false"/>
      <protection locked="false" hidden="false"/>
    </xf>
    <xf numFmtId="168" fontId="57" fillId="0" borderId="43" xfId="0" applyFont="true" applyBorder="true" applyAlignment="true" applyProtection="true">
      <alignment horizontal="general" vertical="bottom" textRotation="0" wrapText="false" indent="0" shrinkToFit="false"/>
      <protection locked="false" hidden="false"/>
    </xf>
    <xf numFmtId="168" fontId="57" fillId="0" borderId="1" xfId="0" applyFont="true" applyBorder="true" applyAlignment="true" applyProtection="true">
      <alignment horizontal="general" vertical="bottom" textRotation="0" wrapText="false" indent="0" shrinkToFit="false"/>
      <protection locked="false" hidden="false"/>
    </xf>
    <xf numFmtId="168" fontId="57" fillId="0" borderId="31" xfId="0" applyFont="true" applyBorder="true" applyAlignment="true" applyProtection="true">
      <alignment horizontal="general" vertical="bottom" textRotation="0" wrapText="false" indent="0" shrinkToFit="false"/>
      <protection locked="false" hidden="false"/>
    </xf>
    <xf numFmtId="168" fontId="57" fillId="0" borderId="29" xfId="0" applyFont="true" applyBorder="true" applyAlignment="true" applyProtection="true">
      <alignment horizontal="general" vertical="bottom" textRotation="0" wrapText="false" indent="0" shrinkToFit="false"/>
      <protection locked="false" hidden="false"/>
    </xf>
    <xf numFmtId="164" fontId="60" fillId="0" borderId="38"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true">
      <alignment horizontal="general" vertical="bottom" textRotation="0" wrapText="false" indent="0" shrinkToFit="false"/>
      <protection locked="true" hidden="false"/>
    </xf>
    <xf numFmtId="168" fontId="4" fillId="0" borderId="41" xfId="0" applyFont="true" applyBorder="true" applyAlignment="true" applyProtection="true">
      <alignment horizontal="general" vertical="bottom" textRotation="0" wrapText="false" indent="0" shrinkToFit="false"/>
      <protection locked="true" hidden="false"/>
    </xf>
    <xf numFmtId="168" fontId="57" fillId="0" borderId="4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true">
      <alignment horizontal="general" vertical="bottom" textRotation="0" wrapText="false" indent="0" shrinkToFit="false"/>
      <protection locked="true" hidden="false"/>
    </xf>
    <xf numFmtId="168" fontId="4" fillId="0" borderId="22" xfId="0" applyFont="true" applyBorder="true" applyAlignment="true" applyProtection="true">
      <alignment horizontal="general" vertical="bottom" textRotation="0" wrapText="false" indent="0" shrinkToFit="false"/>
      <protection locked="true" hidden="false"/>
    </xf>
    <xf numFmtId="174" fontId="21" fillId="0" borderId="38"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true">
      <alignment horizontal="general" vertical="bottom" textRotation="0" wrapText="false" indent="0" shrinkToFit="false"/>
      <protection locked="false" hidden="false"/>
    </xf>
    <xf numFmtId="168" fontId="4" fillId="0" borderId="29" xfId="0" applyFont="true" applyBorder="true" applyAlignment="true" applyProtection="true">
      <alignment horizontal="general" vertical="bottom" textRotation="0" wrapText="false" indent="0" shrinkToFit="false"/>
      <protection locked="false" hidden="false"/>
    </xf>
    <xf numFmtId="168" fontId="57" fillId="0" borderId="50" xfId="0" applyFont="true" applyBorder="true" applyAlignment="true" applyProtection="true">
      <alignment horizontal="general" vertical="bottom" textRotation="0" wrapText="false" indent="0" shrinkToFit="false"/>
      <protection locked="false" hidden="false"/>
    </xf>
    <xf numFmtId="168" fontId="57" fillId="0" borderId="51" xfId="0" applyFont="true" applyBorder="true" applyAlignment="true" applyProtection="true">
      <alignment horizontal="general" vertical="bottom" textRotation="0" wrapText="false" indent="0" shrinkToFit="false"/>
      <protection locked="fals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8" fontId="57" fillId="0" borderId="1" xfId="0" applyFont="true" applyBorder="true" applyAlignment="true" applyProtection="true">
      <alignment horizontal="right" vertical="bottom" textRotation="0" wrapText="false" indent="0" shrinkToFit="false"/>
      <protection locked="fals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8" fontId="4" fillId="0" borderId="32" xfId="0" applyFont="true" applyBorder="true" applyAlignment="true" applyProtection="true">
      <alignment horizontal="general" vertical="bottom" textRotation="0" wrapText="false" indent="0" shrinkToFit="false"/>
      <protection locked="false" hidden="false"/>
    </xf>
    <xf numFmtId="168" fontId="4" fillId="0" borderId="43" xfId="0" applyFont="true" applyBorder="true" applyAlignment="true" applyProtection="true">
      <alignment horizontal="general" vertical="bottom" textRotation="0" wrapText="false" indent="0" shrinkToFit="false"/>
      <protection locked="false" hidden="false"/>
    </xf>
    <xf numFmtId="168" fontId="4" fillId="0" borderId="32" xfId="0" applyFont="true" applyBorder="true" applyAlignment="true" applyProtection="true">
      <alignment horizontal="general" vertical="bottom" textRotation="0" wrapText="false" indent="0" shrinkToFit="false"/>
      <protection locked="true" hidden="false"/>
    </xf>
    <xf numFmtId="168" fontId="57" fillId="0" borderId="36" xfId="0" applyFont="true" applyBorder="true" applyAlignment="true" applyProtection="true">
      <alignment horizontal="general" vertical="bottom" textRotation="0" wrapText="false" indent="0" shrinkToFit="false"/>
      <protection locked="false" hidden="false"/>
    </xf>
    <xf numFmtId="168" fontId="57" fillId="0" borderId="42" xfId="0" applyFont="true" applyBorder="true" applyAlignment="true" applyProtection="true">
      <alignment horizontal="general" vertical="bottom" textRotation="0" wrapText="false" indent="0" shrinkToFit="false"/>
      <protection locked="false" hidden="false"/>
    </xf>
    <xf numFmtId="168" fontId="57" fillId="0" borderId="33" xfId="0" applyFont="true" applyBorder="true" applyAlignment="true" applyProtection="true">
      <alignment horizontal="general" vertical="bottom" textRotation="0" wrapText="false" indent="0" shrinkToFit="false"/>
      <protection locked="false" hidden="false"/>
    </xf>
    <xf numFmtId="164" fontId="4" fillId="0" borderId="49" xfId="0" applyFont="true" applyBorder="true" applyAlignment="true" applyProtection="false">
      <alignment horizontal="center" vertical="bottom" textRotation="0" wrapText="false" indent="0" shrinkToFit="false"/>
      <protection locked="true" hidden="false"/>
    </xf>
    <xf numFmtId="174" fontId="16" fillId="0" borderId="52"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true" applyProtection="true">
      <alignment horizontal="general" vertical="bottom" textRotation="0" wrapText="false" indent="0" shrinkToFit="false"/>
      <protection locked="true" hidden="false"/>
    </xf>
    <xf numFmtId="168" fontId="4" fillId="0" borderId="19"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85"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5" fontId="4" fillId="0" borderId="0" xfId="0" applyFont="true" applyBorder="false" applyAlignment="false" applyProtection="true">
      <alignment horizontal="general" vertical="bottom" textRotation="0" wrapText="false" indent="0" shrinkToFit="false"/>
      <protection locked="true" hidden="false"/>
    </xf>
    <xf numFmtId="168" fontId="27" fillId="0" borderId="0" xfId="2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74" fontId="16" fillId="0" borderId="2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true" applyProtection="false">
      <alignment horizontal="center" vertical="bottom" textRotation="0" wrapText="false" indent="0" shrinkToFit="false"/>
      <protection locked="true" hidden="false"/>
    </xf>
    <xf numFmtId="173" fontId="4" fillId="0" borderId="16" xfId="0" applyFont="true" applyBorder="true" applyAlignment="true" applyProtection="true">
      <alignment horizontal="center" vertical="bottom" textRotation="0" wrapText="true" indent="0" shrinkToFit="false"/>
      <protection locked="true" hidden="false"/>
    </xf>
    <xf numFmtId="174" fontId="4" fillId="0" borderId="27" xfId="0" applyFont="true" applyBorder="true" applyAlignment="true" applyProtection="true">
      <alignment horizontal="center" vertical="bottom" textRotation="0" wrapText="true" indent="0" shrinkToFit="false"/>
      <protection locked="true" hidden="false"/>
    </xf>
    <xf numFmtId="174" fontId="4" fillId="0" borderId="30" xfId="0" applyFont="true" applyBorder="true" applyAlignment="true" applyProtection="tru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85" fontId="4" fillId="0" borderId="20" xfId="0" applyFont="true" applyBorder="true" applyAlignment="true" applyProtection="true">
      <alignment horizontal="center" vertical="bottom" textRotation="0" wrapText="false" indent="0" shrinkToFit="false"/>
      <protection locked="true" hidden="false"/>
    </xf>
    <xf numFmtId="185" fontId="4" fillId="0" borderId="21" xfId="0" applyFont="true" applyBorder="true" applyAlignment="true" applyProtection="true">
      <alignment horizontal="center" vertical="bottom" textRotation="0" wrapText="false" indent="0" shrinkToFit="false"/>
      <protection locked="true" hidden="false"/>
    </xf>
    <xf numFmtId="185" fontId="4" fillId="0" borderId="22" xfId="0"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4" fontId="4" fillId="0" borderId="43" xfId="0" applyFont="true" applyBorder="true" applyAlignment="true" applyProtection="false">
      <alignment horizontal="center" vertical="bottom" textRotation="0" wrapText="false" indent="0" shrinkToFit="false"/>
      <protection locked="true" hidden="false"/>
    </xf>
    <xf numFmtId="185" fontId="4" fillId="0" borderId="40" xfId="0" applyFont="true" applyBorder="true" applyAlignment="true" applyProtection="true">
      <alignment horizontal="center" vertical="bottom" textRotation="0" wrapText="false" indent="0" shrinkToFit="false"/>
      <protection locked="true" hidden="false"/>
    </xf>
    <xf numFmtId="185" fontId="4" fillId="0" borderId="32" xfId="0" applyFont="true" applyBorder="true" applyAlignment="true" applyProtection="true">
      <alignment horizontal="center" vertical="bottom" textRotation="0" wrapText="false" indent="0" shrinkToFit="false"/>
      <protection locked="true" hidden="false"/>
    </xf>
    <xf numFmtId="185" fontId="4" fillId="0" borderId="43"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1" fontId="65" fillId="0" borderId="22" xfId="0" applyFont="true" applyBorder="true" applyAlignment="true" applyProtection="true">
      <alignment horizontal="center" vertical="bottom" textRotation="0" wrapText="true" indent="0" shrinkToFit="false"/>
      <protection locked="true" hidden="false"/>
    </xf>
    <xf numFmtId="185" fontId="4" fillId="0" borderId="42"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8" fontId="16" fillId="0" borderId="40" xfId="0" applyFont="true" applyBorder="true" applyAlignment="true" applyProtection="true">
      <alignment horizontal="general" vertical="bottom" textRotation="0" wrapText="false" indent="0" shrinkToFit="false"/>
      <protection locked="false" hidden="false"/>
    </xf>
    <xf numFmtId="168" fontId="16" fillId="0" borderId="32" xfId="0" applyFont="true" applyBorder="true" applyAlignment="true" applyProtection="true">
      <alignment horizontal="general" vertical="bottom" textRotation="0" wrapText="false" indent="0" shrinkToFit="false"/>
      <protection locked="false" hidden="false"/>
    </xf>
    <xf numFmtId="168" fontId="66" fillId="0" borderId="53" xfId="0" applyFont="true" applyBorder="true" applyAlignment="true" applyProtection="true">
      <alignment horizontal="general" vertical="bottom" textRotation="0" wrapText="false" indent="0" shrinkToFit="false"/>
      <protection locked="false" hidden="false"/>
    </xf>
    <xf numFmtId="168" fontId="16" fillId="0" borderId="43" xfId="0" applyFont="true" applyBorder="true" applyAlignment="true" applyProtection="true">
      <alignment horizontal="general" vertical="bottom" textRotation="0" wrapText="false" indent="0" shrinkToFit="false"/>
      <protection locked="false" hidden="false"/>
    </xf>
    <xf numFmtId="168" fontId="57" fillId="0" borderId="35" xfId="0" applyFont="true" applyBorder="true" applyAlignment="true" applyProtection="true">
      <alignment horizontal="general" vertical="bottom" textRotation="0" wrapText="false" indent="0" shrinkToFit="false"/>
      <protection locked="false" hidden="false"/>
    </xf>
    <xf numFmtId="168" fontId="57" fillId="0" borderId="29" xfId="0" applyFont="true" applyBorder="true" applyAlignment="true" applyProtection="true">
      <alignment horizontal="general" vertical="bottom" textRotation="0" wrapText="false" indent="0" shrinkToFit="false"/>
      <protection locked="false" hidden="false"/>
    </xf>
    <xf numFmtId="168" fontId="57" fillId="0" borderId="41" xfId="0" applyFont="true" applyBorder="true" applyAlignment="true" applyProtection="true">
      <alignment horizontal="general" vertical="bottom" textRotation="0" wrapText="false" indent="0" shrinkToFit="false"/>
      <protection locked="false" hidden="false"/>
    </xf>
    <xf numFmtId="168" fontId="57" fillId="0" borderId="43" xfId="0" applyFont="true" applyBorder="true" applyAlignment="true" applyProtection="true">
      <alignment horizontal="general" vertical="bottom" textRotation="0" wrapText="false" indent="0" shrinkToFit="false"/>
      <protection locked="false" hidden="false"/>
    </xf>
    <xf numFmtId="174" fontId="57" fillId="0" borderId="0"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true" hidden="false"/>
    </xf>
    <xf numFmtId="168" fontId="59" fillId="0" borderId="41" xfId="0" applyFont="true" applyBorder="true" applyAlignment="false" applyProtection="true">
      <alignment horizontal="general" vertical="bottom" textRotation="0" wrapText="false" indent="0" shrinkToFit="false"/>
      <protection locked="false" hidden="false"/>
    </xf>
    <xf numFmtId="168" fontId="4" fillId="0" borderId="40" xfId="0" applyFont="true" applyBorder="true" applyAlignment="true" applyProtection="true">
      <alignment horizontal="general" vertical="bottom" textRotation="0" wrapText="false" indent="0" shrinkToFit="false"/>
      <protection locked="true" hidden="false"/>
    </xf>
    <xf numFmtId="168" fontId="4" fillId="0" borderId="32" xfId="0" applyFont="true" applyBorder="true" applyAlignment="true" applyProtection="true">
      <alignment horizontal="general" vertical="bottom" textRotation="0" wrapText="false" indent="0" shrinkToFit="false"/>
      <protection locked="true" hidden="false"/>
    </xf>
    <xf numFmtId="168" fontId="4" fillId="0" borderId="53" xfId="0" applyFont="true" applyBorder="true" applyAlignment="true" applyProtection="true">
      <alignment horizontal="general" vertical="bottom" textRotation="0" wrapText="false" indent="0" shrinkToFit="false"/>
      <protection locked="true" hidden="false"/>
    </xf>
    <xf numFmtId="168" fontId="4" fillId="0" borderId="43" xfId="0" applyFont="true" applyBorder="true" applyAlignment="true" applyProtection="true">
      <alignment horizontal="general" vertical="bottom" textRotation="0" wrapText="false" indent="0" shrinkToFit="false"/>
      <protection locked="true" hidden="false"/>
    </xf>
    <xf numFmtId="168" fontId="4" fillId="0" borderId="35" xfId="0" applyFont="true" applyBorder="true" applyAlignment="true" applyProtection="true">
      <alignment horizontal="general" vertical="bottom" textRotation="0" wrapText="false" indent="0" shrinkToFit="false"/>
      <protection locked="true" hidden="false"/>
    </xf>
    <xf numFmtId="168" fontId="4" fillId="0" borderId="35"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74" fontId="16" fillId="0" borderId="24"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true">
      <alignment horizontal="general" vertical="bottom" textRotation="0" wrapText="false" indent="0" shrinkToFit="false"/>
      <protection locked="true" hidden="false"/>
    </xf>
    <xf numFmtId="168" fontId="4" fillId="0" borderId="25" xfId="0" applyFont="true" applyBorder="true" applyAlignment="true" applyProtection="true">
      <alignment horizontal="general" vertical="bottom" textRotation="0" wrapText="false" indent="0" shrinkToFit="false"/>
      <protection locked="true" hidden="false"/>
    </xf>
    <xf numFmtId="168" fontId="16" fillId="0" borderId="26"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67" fillId="0" borderId="0" xfId="0" applyFont="true" applyBorder="false" applyAlignment="tru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74" fontId="68" fillId="0" borderId="54" xfId="0" applyFont="true" applyBorder="true" applyAlignment="false" applyProtection="true">
      <alignment horizontal="general" vertical="bottom" textRotation="0" wrapText="false" indent="0" shrinkToFit="false"/>
      <protection locked="false" hidden="false"/>
    </xf>
    <xf numFmtId="174" fontId="67" fillId="0" borderId="55" xfId="0" applyFont="true" applyBorder="true" applyAlignment="false" applyProtection="false">
      <alignment horizontal="general" vertical="bottom" textRotation="0" wrapText="false" indent="0" shrinkToFit="false"/>
      <protection locked="true" hidden="false"/>
    </xf>
    <xf numFmtId="174" fontId="67" fillId="0" borderId="56"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74" fontId="68" fillId="0" borderId="57" xfId="0" applyFont="true" applyBorder="true" applyAlignment="false" applyProtection="true">
      <alignment horizontal="general" vertical="bottom" textRotation="0" wrapText="false" indent="0" shrinkToFit="false"/>
      <protection locked="false" hidden="false"/>
    </xf>
    <xf numFmtId="168" fontId="4" fillId="0" borderId="58"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74" fontId="67" fillId="0" borderId="58" xfId="0" applyFont="true" applyBorder="true" applyAlignment="false" applyProtection="false">
      <alignment horizontal="general" vertical="bottom" textRotation="0" wrapText="false" indent="0" shrinkToFit="false"/>
      <protection locked="true" hidden="false"/>
    </xf>
    <xf numFmtId="174" fontId="67" fillId="0" borderId="57" xfId="0" applyFont="true" applyBorder="true" applyAlignment="false" applyProtection="false">
      <alignment horizontal="general" vertical="bottom" textRotation="0" wrapText="false" indent="0" shrinkToFit="false"/>
      <protection locked="true" hidden="false"/>
    </xf>
    <xf numFmtId="174" fontId="68" fillId="0" borderId="59" xfId="0" applyFont="true" applyBorder="true" applyAlignment="false" applyProtection="true">
      <alignment horizontal="general" vertical="bottom" textRotation="0" wrapText="false" indent="0" shrinkToFit="false"/>
      <protection locked="false" hidden="false"/>
    </xf>
    <xf numFmtId="174" fontId="67" fillId="0" borderId="60" xfId="0" applyFont="true" applyBorder="true" applyAlignment="false" applyProtection="false">
      <alignment horizontal="general" vertical="bottom" textRotation="0" wrapText="false" indent="0" shrinkToFit="false"/>
      <protection locked="true" hidden="false"/>
    </xf>
    <xf numFmtId="174" fontId="67" fillId="0" borderId="6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3" fontId="4" fillId="0" borderId="27"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4" fontId="4" fillId="0" borderId="10" xfId="0" applyFont="true" applyBorder="true" applyAlignment="false" applyProtection="true">
      <alignment horizontal="general" vertical="bottom" textRotation="0" wrapText="false" indent="0" shrinkToFit="false"/>
      <protection locked="true" hidden="false"/>
    </xf>
    <xf numFmtId="174" fontId="4" fillId="0" borderId="30" xfId="0" applyFont="true" applyBorder="true" applyAlignment="false" applyProtection="true">
      <alignment horizontal="general" vertical="bottom" textRotation="0" wrapText="false" indent="0" shrinkToFit="false"/>
      <protection locked="true" hidden="false"/>
    </xf>
    <xf numFmtId="174" fontId="4" fillId="0" borderId="37" xfId="0" applyFont="true" applyBorder="true" applyAlignment="true" applyProtection="true">
      <alignment horizontal="center" vertical="bottom" textRotation="0" wrapText="true" indent="0" shrinkToFit="false"/>
      <protection locked="true" hidden="false"/>
    </xf>
    <xf numFmtId="174" fontId="4" fillId="0" borderId="62" xfId="0" applyFont="true" applyBorder="true" applyAlignment="true" applyProtection="true">
      <alignment horizontal="center" vertical="bottom" textRotation="0" wrapText="true" indent="0" shrinkToFit="false"/>
      <protection locked="true" hidden="false"/>
    </xf>
    <xf numFmtId="173" fontId="4" fillId="0" borderId="21" xfId="0" applyFont="true" applyBorder="true" applyAlignment="true" applyProtection="true">
      <alignment horizontal="center" vertical="bottom" textRotation="0" wrapText="false" indent="0" shrinkToFit="false"/>
      <protection locked="true" hidden="false"/>
    </xf>
    <xf numFmtId="174" fontId="4" fillId="0" borderId="20" xfId="0" applyFont="true" applyBorder="true" applyAlignment="true" applyProtection="true">
      <alignment horizontal="center" vertical="bottom" textRotation="0" wrapText="false" indent="0" shrinkToFit="false"/>
      <protection locked="true" hidden="false"/>
    </xf>
    <xf numFmtId="174" fontId="4" fillId="0" borderId="63" xfId="0" applyFont="true" applyBorder="true" applyAlignment="true" applyProtection="true">
      <alignment horizontal="center" vertical="bottom" textRotation="0" wrapText="false" indent="0" shrinkToFit="false"/>
      <protection locked="true" hidden="false"/>
    </xf>
    <xf numFmtId="173" fontId="4" fillId="0" borderId="25"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74" fontId="4" fillId="0" borderId="1" xfId="0" applyFont="true" applyBorder="true" applyAlignment="false" applyProtection="true">
      <alignment horizontal="general" vertical="bottom" textRotation="0" wrapText="false" indent="0" shrinkToFit="false"/>
      <protection locked="true" hidden="false"/>
    </xf>
    <xf numFmtId="174" fontId="4" fillId="0" borderId="43" xfId="0" applyFont="true" applyBorder="true" applyAlignment="false" applyProtection="true">
      <alignment horizontal="general" vertical="bottom" textRotation="0" wrapText="false" indent="0" shrinkToFit="false"/>
      <protection locked="true" hidden="false"/>
    </xf>
    <xf numFmtId="174" fontId="4" fillId="0" borderId="40" xfId="0" applyFont="true" applyBorder="true" applyAlignment="true" applyProtection="true">
      <alignment horizontal="center" vertical="bottom" textRotation="0" wrapText="false" indent="0" shrinkToFit="false"/>
      <protection locked="true" hidden="false"/>
    </xf>
    <xf numFmtId="174" fontId="4" fillId="0" borderId="53"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1" fontId="65" fillId="0" borderId="0" xfId="0" applyFont="true" applyBorder="false" applyAlignment="true" applyProtection="true">
      <alignment horizontal="center" vertical="bottom" textRotation="0" wrapText="true" indent="0" shrinkToFit="false"/>
      <protection locked="true" hidden="false"/>
    </xf>
    <xf numFmtId="174" fontId="4" fillId="0" borderId="20" xfId="0" applyFont="true" applyBorder="true" applyAlignment="false" applyProtection="true">
      <alignment horizontal="general" vertical="bottom" textRotation="0" wrapText="false" indent="0" shrinkToFit="false"/>
      <protection locked="true" hidden="false"/>
    </xf>
    <xf numFmtId="174" fontId="4" fillId="0" borderId="63" xfId="0" applyFont="true" applyBorder="true" applyAlignment="false" applyProtection="true">
      <alignment horizontal="general" vertical="bottom" textRotation="0" wrapText="false" indent="0" shrinkToFit="false"/>
      <protection locked="true" hidden="false"/>
    </xf>
    <xf numFmtId="174" fontId="4" fillId="0" borderId="64" xfId="0" applyFont="true" applyBorder="true" applyAlignment="false" applyProtection="true">
      <alignment horizontal="general" vertical="bottom" textRotation="0" wrapText="false" indent="0" shrinkToFit="false"/>
      <protection locked="true" hidden="false"/>
    </xf>
    <xf numFmtId="173" fontId="21" fillId="0" borderId="21" xfId="20" applyFont="fals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8" fontId="4" fillId="0" borderId="40" xfId="0" applyFont="true" applyBorder="true" applyAlignment="true" applyProtection="true">
      <alignment horizontal="right" vertical="bottom" textRotation="0" wrapText="false" indent="0" shrinkToFit="false"/>
      <protection locked="true" hidden="false"/>
    </xf>
    <xf numFmtId="168" fontId="57" fillId="0" borderId="53" xfId="0" applyFont="true" applyBorder="true" applyAlignment="true" applyProtection="true">
      <alignment horizontal="right" vertical="bottom" textRotation="0" wrapText="false" indent="0" shrinkToFit="false"/>
      <protection locked="false" hidden="false"/>
    </xf>
    <xf numFmtId="173" fontId="21" fillId="0" borderId="21" xfId="0" applyFont="true" applyBorder="true" applyAlignment="true" applyProtection="true">
      <alignment horizontal="center" vertical="bottom" textRotation="0" wrapText="false" indent="0" shrinkToFit="false"/>
      <protection locked="true" hidden="false"/>
    </xf>
    <xf numFmtId="168" fontId="4" fillId="0" borderId="35" xfId="0" applyFont="true" applyBorder="true" applyAlignment="true" applyProtection="true">
      <alignment horizontal="right" vertical="bottom" textRotation="0" wrapText="false" indent="0" shrinkToFit="false"/>
      <protection locked="true" hidden="false"/>
    </xf>
    <xf numFmtId="168" fontId="57" fillId="0" borderId="65" xfId="0" applyFont="true" applyBorder="true" applyAlignment="true" applyProtection="true">
      <alignment horizontal="right" vertical="bottom" textRotation="0" wrapText="false" indent="0" shrinkToFit="false"/>
      <protection locked="false" hidden="false"/>
    </xf>
    <xf numFmtId="168" fontId="57" fillId="0" borderId="35" xfId="0" applyFont="true" applyBorder="true" applyAlignment="true" applyProtection="true">
      <alignment horizontal="right" vertical="bottom" textRotation="0" wrapText="false" indent="0" shrinkToFit="false"/>
      <protection locked="false" hidden="false"/>
    </xf>
    <xf numFmtId="168" fontId="4" fillId="0" borderId="20" xfId="0" applyFont="true" applyBorder="true" applyAlignment="true" applyProtection="true">
      <alignment horizontal="right" vertical="bottom" textRotation="0" wrapText="false" indent="0" shrinkToFit="false"/>
      <protection locked="true" hidden="false"/>
    </xf>
    <xf numFmtId="168" fontId="4" fillId="0" borderId="63" xfId="0" applyFont="true" applyBorder="true" applyAlignment="true" applyProtection="true">
      <alignment horizontal="right" vertical="bottom" textRotation="0" wrapText="false" indent="0" shrinkToFit="false"/>
      <protection locked="true" hidden="false"/>
    </xf>
    <xf numFmtId="173" fontId="21" fillId="0" borderId="25" xfId="0" applyFont="true" applyBorder="true" applyAlignment="true" applyProtection="true">
      <alignment horizontal="center" vertical="bottom" textRotation="0" wrapText="false" indent="0" shrinkToFit="false"/>
      <protection locked="true" hidden="false"/>
    </xf>
    <xf numFmtId="174"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74" fontId="4" fillId="0" borderId="24" xfId="0" applyFont="true" applyBorder="true" applyAlignment="true" applyProtection="true">
      <alignment horizontal="center" vertical="bottom" textRotation="0" wrapText="false" indent="0" shrinkToFit="false"/>
      <protection locked="true" hidden="false"/>
    </xf>
    <xf numFmtId="168" fontId="4" fillId="0" borderId="49" xfId="0" applyFont="true" applyBorder="true" applyAlignment="true" applyProtection="true">
      <alignment horizontal="right" vertical="bottom" textRotation="0" wrapText="false" indent="0" shrinkToFit="false"/>
      <protection locked="true" hidden="false"/>
    </xf>
    <xf numFmtId="168" fontId="57" fillId="0" borderId="66"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8" fontId="4" fillId="0" borderId="53" xfId="0" applyFont="true" applyBorder="true" applyAlignment="true" applyProtection="true">
      <alignment horizontal="right" vertical="bottom" textRotation="0" wrapText="false" indent="0" shrinkToFit="false"/>
      <protection locked="true" hidden="false"/>
    </xf>
    <xf numFmtId="168" fontId="4" fillId="0" borderId="53" xfId="0" applyFont="true" applyBorder="true" applyAlignment="true" applyProtection="true">
      <alignment horizontal="right" vertical="bottom" textRotation="0" wrapText="false" indent="0" shrinkToFit="false"/>
      <protection locked="false" hidden="false"/>
    </xf>
    <xf numFmtId="17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8" fontId="57" fillId="0" borderId="67" xfId="0" applyFont="true" applyBorder="true" applyAlignment="true" applyProtection="true">
      <alignment horizontal="right"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8" fontId="4" fillId="0" borderId="40" xfId="0" applyFont="true" applyBorder="true" applyAlignment="true" applyProtection="true">
      <alignment horizontal="right" vertical="bottom" textRotation="0" wrapText="false" indent="0" shrinkToFit="false"/>
      <protection locked="true" hidden="false"/>
    </xf>
    <xf numFmtId="168" fontId="57" fillId="0" borderId="20" xfId="0" applyFont="true" applyBorder="true" applyAlignment="true" applyProtection="true">
      <alignment horizontal="right" vertical="bottom" textRotation="0" wrapText="false" indent="0" shrinkToFit="false"/>
      <protection locked="false" hidden="false"/>
    </xf>
    <xf numFmtId="168" fontId="57" fillId="0" borderId="63" xfId="0" applyFont="true" applyBorder="true" applyAlignment="true" applyProtection="true">
      <alignment horizontal="right" vertical="bottom" textRotation="0" wrapText="false" indent="0" shrinkToFit="false"/>
      <protection locked="false" hidden="false"/>
    </xf>
    <xf numFmtId="168" fontId="4" fillId="0" borderId="35" xfId="0" applyFont="true" applyBorder="true" applyAlignment="true" applyProtection="true">
      <alignment horizontal="right" vertical="bottom" textRotation="0" wrapText="false" indent="0" shrinkToFit="false"/>
      <protection locked="true" hidden="false"/>
    </xf>
    <xf numFmtId="168" fontId="4" fillId="0" borderId="29" xfId="0" applyFont="true" applyBorder="true" applyAlignment="true" applyProtection="true">
      <alignment horizontal="right" vertical="bottom" textRotation="0" wrapText="false" indent="0" shrinkToFit="false"/>
      <protection locked="true" hidden="false"/>
    </xf>
    <xf numFmtId="174" fontId="4" fillId="0" borderId="15"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8" fontId="70" fillId="7" borderId="44" xfId="0" applyFont="true" applyBorder="true" applyAlignment="true" applyProtection="true">
      <alignment horizontal="right" vertical="bottom" textRotation="0" wrapText="false" indent="0" shrinkToFit="false"/>
      <protection locked="true" hidden="false"/>
    </xf>
    <xf numFmtId="168" fontId="70" fillId="7" borderId="64" xfId="0" applyFont="true" applyBorder="true" applyAlignment="true" applyProtection="true">
      <alignment horizontal="right"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74" fontId="4" fillId="0" borderId="42" xfId="0" applyFont="true" applyBorder="true" applyAlignment="false" applyProtection="true">
      <alignment horizontal="general" vertical="bottom" textRotation="0" wrapText="false" indent="0" shrinkToFit="false"/>
      <protection locked="true" hidden="false"/>
    </xf>
    <xf numFmtId="168" fontId="70" fillId="7" borderId="20" xfId="0" applyFont="true" applyBorder="true" applyAlignment="true" applyProtection="true">
      <alignment horizontal="right" vertical="bottom" textRotation="0" wrapText="false" indent="0" shrinkToFit="false"/>
      <protection locked="true" hidden="false"/>
    </xf>
    <xf numFmtId="168" fontId="70" fillId="7" borderId="63" xfId="0" applyFont="true" applyBorder="true" applyAlignment="true" applyProtection="true">
      <alignment horizontal="right" vertical="bottom" textRotation="0" wrapText="false" indent="0" shrinkToFit="false"/>
      <protection locked="true" hidden="false"/>
    </xf>
    <xf numFmtId="168" fontId="57" fillId="0" borderId="8" xfId="0" applyFont="true" applyBorder="true" applyAlignment="true" applyProtection="true">
      <alignment horizontal="right" vertical="bottom" textRotation="0" wrapText="false" indent="0" shrinkToFit="false"/>
      <protection locked="false" hidden="false"/>
    </xf>
    <xf numFmtId="168" fontId="57"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57" fillId="0" borderId="32" xfId="0" applyFont="true" applyBorder="true" applyAlignment="true" applyProtection="true">
      <alignment horizontal="right" vertical="bottom" textRotation="0" wrapText="false" indent="0" shrinkToFit="false"/>
      <protection locked="false" hidden="false"/>
    </xf>
    <xf numFmtId="168" fontId="57" fillId="0" borderId="40" xfId="0" applyFont="true" applyBorder="true" applyAlignment="true" applyProtection="true">
      <alignment horizontal="right" vertical="bottom" textRotation="0" wrapText="false" indent="0" shrinkToFit="false"/>
      <protection locked="false" hidden="false"/>
    </xf>
    <xf numFmtId="174" fontId="16" fillId="0" borderId="23"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8" fontId="4" fillId="0" borderId="23" xfId="0" applyFont="true" applyBorder="true" applyAlignment="true" applyProtection="true">
      <alignment horizontal="right" vertical="bottom" textRotation="0" wrapText="false" indent="0" shrinkToFit="false"/>
      <protection locked="true" hidden="false"/>
    </xf>
    <xf numFmtId="168" fontId="4" fillId="0" borderId="66" xfId="0" applyFont="true" applyBorder="true" applyAlignment="true" applyProtection="true">
      <alignment horizontal="right" vertical="bottom" textRotation="0" wrapText="false" indent="0" shrinkToFit="false"/>
      <protection locked="true" hidden="false"/>
    </xf>
    <xf numFmtId="168" fontId="57" fillId="0" borderId="45"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true" applyProtection="true">
      <alignment horizontal="center" vertical="bottom" textRotation="0" wrapText="true" indent="0" shrinkToFit="false"/>
      <protection locked="true" hidden="false"/>
    </xf>
    <xf numFmtId="168" fontId="4" fillId="0" borderId="62" xfId="0" applyFont="true" applyBorder="true" applyAlignment="true" applyProtection="true">
      <alignment horizontal="center" vertical="top"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8" fontId="4" fillId="0" borderId="20" xfId="0" applyFont="true" applyBorder="true" applyAlignment="true" applyProtection="true">
      <alignment horizontal="center" vertical="bottom" textRotation="0" wrapText="false" indent="0" shrinkToFit="false"/>
      <protection locked="true" hidden="false"/>
    </xf>
    <xf numFmtId="168" fontId="4" fillId="0" borderId="63"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8" fontId="4" fillId="0" borderId="40" xfId="0" applyFont="true" applyBorder="true" applyAlignment="true" applyProtection="true">
      <alignment horizontal="center" vertical="bottom" textRotation="0" wrapText="false" indent="0" shrinkToFit="false"/>
      <protection locked="true" hidden="false"/>
    </xf>
    <xf numFmtId="168" fontId="4" fillId="0" borderId="53"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8" fontId="57" fillId="0" borderId="1" xfId="0" applyFont="true" applyBorder="true" applyAlignment="true" applyProtection="true">
      <alignment horizontal="right" vertical="bottom" textRotation="0" wrapText="false" indent="0" shrinkToFit="false"/>
      <protection locked="false" hidden="false"/>
    </xf>
    <xf numFmtId="168" fontId="4" fillId="0" borderId="68" xfId="0" applyFont="true" applyBorder="true" applyAlignment="true" applyProtection="true">
      <alignment horizontal="right" vertical="bottom" textRotation="0" wrapText="false" indent="0" shrinkToFit="false"/>
      <protection locked="true" hidden="false"/>
    </xf>
    <xf numFmtId="168" fontId="4" fillId="0" borderId="41" xfId="0" applyFont="true" applyBorder="true" applyAlignment="true" applyProtection="true">
      <alignment horizontal="right" vertical="bottom" textRotation="0" wrapText="false" indent="0" shrinkToFit="false"/>
      <protection locked="true" hidden="false"/>
    </xf>
    <xf numFmtId="168" fontId="4" fillId="0" borderId="69" xfId="0" applyFont="true" applyBorder="true" applyAlignment="true" applyProtection="true">
      <alignment horizontal="right" vertical="bottom" textRotation="0" wrapText="false" indent="0" shrinkToFit="false"/>
      <protection locked="true" hidden="false"/>
    </xf>
    <xf numFmtId="168" fontId="4" fillId="0" borderId="7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68" fontId="4" fillId="0" borderId="71" xfId="0" applyFont="true" applyBorder="true" applyAlignment="true" applyProtection="true">
      <alignment horizontal="right" vertical="bottom" textRotation="0" wrapText="false" indent="0" shrinkToFit="false"/>
      <protection locked="true" hidden="false"/>
    </xf>
    <xf numFmtId="168" fontId="4" fillId="0" borderId="72" xfId="0"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4" fontId="4" fillId="0" borderId="26" xfId="0" applyFont="true" applyBorder="true" applyAlignment="true" applyProtection="true">
      <alignment horizontal="center" vertical="bottom" textRotation="0" wrapText="false" indent="0" shrinkToFit="false"/>
      <protection locked="true" hidden="false"/>
    </xf>
    <xf numFmtId="168" fontId="4" fillId="0" borderId="26"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false" applyAlignment="true" applyProtection="true">
      <alignment horizontal="center"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true" hidden="false"/>
    </xf>
    <xf numFmtId="174" fontId="4" fillId="0" borderId="20" xfId="0" applyFont="true" applyBorder="true" applyAlignment="false" applyProtection="true">
      <alignment horizontal="general" vertical="bottom" textRotation="0" wrapText="false" indent="0" shrinkToFit="false"/>
      <protection locked="true" hidden="false"/>
    </xf>
    <xf numFmtId="174" fontId="4" fillId="0" borderId="38" xfId="0" applyFont="true" applyBorder="true" applyAlignment="true" applyProtection="true">
      <alignment horizontal="center" vertical="bottom" textRotation="0" wrapText="false" indent="0" shrinkToFit="false"/>
      <protection locked="true" hidden="false"/>
    </xf>
    <xf numFmtId="174" fontId="4" fillId="0" borderId="23" xfId="0" applyFont="true" applyBorder="true" applyAlignment="false" applyProtection="true">
      <alignment horizontal="general" vertical="bottom" textRotation="0" wrapText="false" indent="0" shrinkToFit="false"/>
      <protection locked="true" hidden="false"/>
    </xf>
    <xf numFmtId="174" fontId="4" fillId="0" borderId="49" xfId="0" applyFont="true" applyBorder="true" applyAlignment="true" applyProtection="true">
      <alignment horizontal="center" vertical="bottom" textRotation="0" wrapText="false" indent="0" shrinkToFit="false"/>
      <protection locked="true" hidden="false"/>
    </xf>
    <xf numFmtId="174" fontId="4" fillId="0" borderId="66" xfId="0" applyFont="true" applyBorder="true" applyAlignment="true" applyProtection="true">
      <alignment horizontal="center" vertical="bottom" textRotation="0" wrapText="false" indent="0" shrinkToFit="false"/>
      <protection locked="true" hidden="false"/>
    </xf>
    <xf numFmtId="174" fontId="16" fillId="0" borderId="2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68" fontId="4" fillId="0" borderId="38" xfId="0" applyFont="true" applyBorder="true" applyAlignment="true" applyProtection="true">
      <alignment horizontal="right" vertical="bottom" textRotation="0" wrapText="false" indent="0" shrinkToFit="false"/>
      <protection locked="true" hidden="false"/>
    </xf>
    <xf numFmtId="168" fontId="4" fillId="0" borderId="63" xfId="0" applyFont="true" applyBorder="true" applyAlignment="true" applyProtection="true">
      <alignment horizontal="right" vertical="bottom" textRotation="0" wrapText="false" indent="0" shrinkToFit="false"/>
      <protection locked="true" hidden="false"/>
    </xf>
    <xf numFmtId="174" fontId="12" fillId="0" borderId="20" xfId="0" applyFont="true" applyBorder="true" applyAlignment="true" applyProtection="true">
      <alignment horizontal="left" vertical="bottom" textRotation="0" wrapText="false" indent="2" shrinkToFit="false"/>
      <protection locked="true" hidden="false"/>
    </xf>
    <xf numFmtId="174" fontId="4" fillId="0" borderId="20" xfId="0" applyFont="true" applyBorder="true" applyAlignment="true" applyProtection="true">
      <alignment horizontal="left" vertical="bottom" textRotation="0" wrapText="false" indent="5" shrinkToFit="false"/>
      <protection locked="true" hidden="false"/>
    </xf>
    <xf numFmtId="174" fontId="4" fillId="0" borderId="0" xfId="0" applyFont="true" applyBorder="true" applyAlignment="true" applyProtection="true">
      <alignment horizontal="left" vertical="bottom" textRotation="0" wrapText="false" indent="1" shrinkToFit="false"/>
      <protection locked="true" hidden="false"/>
    </xf>
    <xf numFmtId="168" fontId="57" fillId="0" borderId="39" xfId="0" applyFont="true" applyBorder="true" applyAlignment="true" applyProtection="true">
      <alignment horizontal="right" vertical="bottom" textRotation="0" wrapText="false" indent="0" shrinkToFit="false"/>
      <protection locked="false" hidden="false"/>
    </xf>
    <xf numFmtId="168" fontId="57" fillId="0" borderId="53" xfId="0" applyFont="true" applyBorder="true" applyAlignment="true" applyProtection="true">
      <alignment horizontal="right" vertical="bottom" textRotation="0" wrapText="false" indent="0" shrinkToFit="false"/>
      <protection locked="false" hidden="false"/>
    </xf>
    <xf numFmtId="168" fontId="57" fillId="0" borderId="67" xfId="0" applyFont="true" applyBorder="true" applyAlignment="true" applyProtection="true">
      <alignment horizontal="right" vertical="bottom" textRotation="0" wrapText="false" indent="0" shrinkToFit="false"/>
      <protection locked="false" hidden="false"/>
    </xf>
    <xf numFmtId="168" fontId="57" fillId="0" borderId="65" xfId="0" applyFont="true" applyBorder="true" applyAlignment="true" applyProtection="true">
      <alignment horizontal="right" vertical="bottom" textRotation="0" wrapText="false" indent="0" shrinkToFit="false"/>
      <protection locked="false" hidden="false"/>
    </xf>
    <xf numFmtId="168" fontId="57" fillId="0" borderId="73" xfId="0" applyFont="true" applyBorder="true" applyAlignment="true" applyProtection="true">
      <alignment horizontal="right" vertical="bottom" textRotation="0" wrapText="false" indent="0" shrinkToFit="false"/>
      <protection locked="false" hidden="false"/>
    </xf>
    <xf numFmtId="168" fontId="57" fillId="0" borderId="64" xfId="0" applyFont="true" applyBorder="true" applyAlignment="true" applyProtection="true">
      <alignment horizontal="right" vertical="bottom" textRotation="0" wrapText="false" indent="0" shrinkToFit="false"/>
      <protection locked="false" hidden="false"/>
    </xf>
    <xf numFmtId="174" fontId="16" fillId="0" borderId="20" xfId="0" applyFont="true" applyBorder="true" applyAlignment="true" applyProtection="true">
      <alignment horizontal="lef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general" vertical="bottom" textRotation="0" wrapText="false" indent="0" shrinkToFit="false"/>
      <protection locked="true" hidden="false"/>
    </xf>
    <xf numFmtId="168" fontId="16" fillId="0" borderId="67" xfId="0" applyFont="true" applyBorder="true" applyAlignment="true" applyProtection="true">
      <alignment horizontal="right" vertical="bottom" textRotation="0" wrapText="false" indent="0" shrinkToFit="false"/>
      <protection locked="true" hidden="false"/>
    </xf>
    <xf numFmtId="168" fontId="16" fillId="0" borderId="65"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left" vertical="bottom" textRotation="0" wrapText="false" indent="0" shrinkToFit="false"/>
      <protection locked="true" hidden="false"/>
    </xf>
    <xf numFmtId="180" fontId="57" fillId="0" borderId="39" xfId="0" applyFont="true" applyBorder="true" applyAlignment="true" applyProtection="true">
      <alignment horizontal="right" vertical="bottom" textRotation="0" wrapText="false" indent="0" shrinkToFit="false"/>
      <protection locked="false" hidden="false"/>
    </xf>
    <xf numFmtId="174" fontId="16" fillId="0" borderId="23" xfId="0" applyFont="true" applyBorder="true" applyAlignment="true" applyProtection="true">
      <alignment horizontal="left" vertical="bottom" textRotation="0" wrapText="false" indent="0" shrinkToFit="false"/>
      <protection locked="true" hidden="false"/>
    </xf>
    <xf numFmtId="174" fontId="16" fillId="0" borderId="24" xfId="0" applyFont="true" applyBorder="true" applyAlignment="true" applyProtection="true">
      <alignment horizontal="left" vertical="bottom" textRotation="0" wrapText="false" indent="0" shrinkToFit="false"/>
      <protection locked="true" hidden="false"/>
    </xf>
    <xf numFmtId="174" fontId="16" fillId="0" borderId="24" xfId="0" applyFont="true" applyBorder="true" applyAlignment="false" applyProtection="true">
      <alignment horizontal="general" vertical="bottom" textRotation="0" wrapText="false" indent="0" shrinkToFit="false"/>
      <protection locked="true" hidden="false"/>
    </xf>
    <xf numFmtId="174" fontId="16" fillId="0" borderId="24" xfId="0" applyFont="true" applyBorder="true" applyAlignment="true" applyProtection="true">
      <alignment horizontal="general" vertical="bottom" textRotation="0" wrapText="false" indent="0" shrinkToFit="false"/>
      <protection locked="true" hidden="false"/>
    </xf>
    <xf numFmtId="168" fontId="16" fillId="0" borderId="74" xfId="0" applyFont="true" applyBorder="true" applyAlignment="true" applyProtection="true">
      <alignment horizontal="right" vertical="bottom" textRotation="0" wrapText="false" indent="0" shrinkToFit="false"/>
      <protection locked="true" hidden="false"/>
    </xf>
    <xf numFmtId="168" fontId="16" fillId="0" borderId="7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4" fillId="0" borderId="37" xfId="0" applyFont="true" applyBorder="true" applyAlignment="true" applyProtection="true">
      <alignment horizontal="right" vertical="bottom" textRotation="0" wrapText="false" indent="0" shrinkToFit="false"/>
      <protection locked="true" hidden="false"/>
    </xf>
    <xf numFmtId="168" fontId="4" fillId="0" borderId="62" xfId="0" applyFont="true" applyBorder="true" applyAlignment="true" applyProtection="true">
      <alignment horizontal="right" vertical="bottom" textRotation="0" wrapText="false" indent="0" shrinkToFit="false"/>
      <protection locked="true" hidden="false"/>
    </xf>
    <xf numFmtId="174" fontId="4" fillId="0" borderId="20" xfId="0" applyFont="true" applyBorder="true" applyAlignment="true" applyProtection="true">
      <alignment horizontal="left" vertical="bottom" textRotation="0" wrapText="false" indent="2" shrinkToFit="false"/>
      <protection locked="true" hidden="false"/>
    </xf>
    <xf numFmtId="168" fontId="4" fillId="0" borderId="73" xfId="0" applyFont="true" applyBorder="true" applyAlignment="true" applyProtection="true">
      <alignment horizontal="right" vertical="bottom" textRotation="0" wrapText="false" indent="0" shrinkToFit="false"/>
      <protection locked="true" hidden="false"/>
    </xf>
    <xf numFmtId="168" fontId="4" fillId="0" borderId="64" xfId="0" applyFont="true" applyBorder="true" applyAlignment="true" applyProtection="true">
      <alignment horizontal="right" vertical="bottom" textRotation="0" wrapText="false" indent="0" shrinkToFit="false"/>
      <protection locked="true" hidden="false"/>
    </xf>
    <xf numFmtId="168" fontId="16" fillId="0" borderId="38" xfId="0" applyFont="true" applyBorder="true" applyAlignment="true" applyProtection="true">
      <alignment horizontal="right" vertical="bottom" textRotation="0" wrapText="false" indent="0" shrinkToFit="false"/>
      <protection locked="true" hidden="false"/>
    </xf>
    <xf numFmtId="168" fontId="16" fillId="0" borderId="63" xfId="0" applyFont="true" applyBorder="true" applyAlignment="true" applyProtection="true">
      <alignment horizontal="right" vertical="bottom" textRotation="0" wrapText="false" indent="0" shrinkToFit="false"/>
      <protection locked="true" hidden="false"/>
    </xf>
    <xf numFmtId="168" fontId="66" fillId="0" borderId="67" xfId="0" applyFont="true" applyBorder="true" applyAlignment="true" applyProtection="true">
      <alignment horizontal="right" vertical="bottom" textRotation="0" wrapText="false" indent="0" shrinkToFit="false"/>
      <protection locked="false" hidden="false"/>
    </xf>
    <xf numFmtId="168" fontId="66" fillId="0" borderId="65" xfId="0" applyFont="true" applyBorder="true" applyAlignment="true" applyProtection="true">
      <alignment horizontal="right" vertical="bottom" textRotation="0" wrapText="false" indent="0" shrinkToFit="false"/>
      <protection locked="false" hidden="false"/>
    </xf>
    <xf numFmtId="168" fontId="57" fillId="0" borderId="38" xfId="0" applyFont="true" applyBorder="true" applyAlignment="true" applyProtection="true">
      <alignment horizontal="right" vertical="bottom" textRotation="0" wrapText="false" indent="0" shrinkToFit="false"/>
      <protection locked="true" hidden="false"/>
    </xf>
    <xf numFmtId="168" fontId="57" fillId="0" borderId="63" xfId="0" applyFont="true" applyBorder="true" applyAlignment="true" applyProtection="true">
      <alignment horizontal="right" vertical="bottom" textRotation="0" wrapText="false" indent="0" shrinkToFit="false"/>
      <protection locked="true" hidden="false"/>
    </xf>
    <xf numFmtId="168" fontId="16" fillId="0" borderId="73" xfId="0" applyFont="true" applyBorder="true" applyAlignment="true" applyProtection="true">
      <alignment horizontal="right" vertical="bottom" textRotation="0" wrapText="false" indent="0" shrinkToFit="false"/>
      <protection locked="true" hidden="false"/>
    </xf>
    <xf numFmtId="168" fontId="16" fillId="0" borderId="64" xfId="0" applyFont="true" applyBorder="true" applyAlignment="true" applyProtection="true">
      <alignment horizontal="right"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2" shrinkToFit="false"/>
      <protection locked="true" hidden="false"/>
    </xf>
    <xf numFmtId="168" fontId="57" fillId="0" borderId="38" xfId="0" applyFont="true" applyBorder="true" applyAlignment="true" applyProtection="true">
      <alignment horizontal="right" vertical="bottom" textRotation="0" wrapText="false" indent="0" shrinkToFit="false"/>
      <protection locked="false" hidden="false"/>
    </xf>
    <xf numFmtId="168" fontId="57" fillId="0" borderId="63" xfId="0" applyFont="true" applyBorder="true" applyAlignment="true" applyProtection="true">
      <alignment horizontal="right" vertical="bottom" textRotation="0" wrapText="false" indent="0" shrinkToFit="false"/>
      <protection locked="false" hidden="false"/>
    </xf>
    <xf numFmtId="164" fontId="16" fillId="0" borderId="2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8" fontId="4" fillId="0" borderId="74" xfId="0" applyFont="true" applyBorder="true" applyAlignment="true" applyProtection="true">
      <alignment horizontal="right" vertical="bottom" textRotation="0" wrapText="false" indent="0" shrinkToFit="false"/>
      <protection locked="true" hidden="false"/>
    </xf>
    <xf numFmtId="168" fontId="4" fillId="0" borderId="7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true" indent="0" shrinkToFit="false"/>
      <protection locked="true" hidden="false"/>
    </xf>
    <xf numFmtId="174" fontId="4" fillId="0" borderId="21" xfId="0" applyFont="true" applyBorder="true" applyAlignment="true" applyProtection="false">
      <alignment horizontal="center" vertical="bottom" textRotation="0" wrapText="false" indent="0" shrinkToFit="false"/>
      <protection locked="true" hidden="false"/>
    </xf>
    <xf numFmtId="174" fontId="4" fillId="0" borderId="25" xfId="0" applyFont="true" applyBorder="true" applyAlignment="true" applyProtection="false">
      <alignment horizontal="center"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16" fillId="0" borderId="10" xfId="0" applyFont="true" applyBorder="true" applyAlignment="false" applyProtection="false">
      <alignment horizontal="general" vertical="bottom" textRotation="0" wrapText="false" indent="0" shrinkToFit="false"/>
      <protection locked="true" hidden="false"/>
    </xf>
    <xf numFmtId="174" fontId="16" fillId="0" borderId="10" xfId="0" applyFont="true" applyBorder="true" applyAlignment="true" applyProtection="false">
      <alignment horizontal="general" vertical="bottom" textRotation="0" wrapText="false" indent="0" shrinkToFit="false"/>
      <protection locked="true" hidden="false"/>
    </xf>
    <xf numFmtId="168" fontId="16" fillId="0" borderId="2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4" fillId="0" borderId="20" xfId="0" applyFont="true" applyBorder="true" applyAlignment="true" applyProtection="false">
      <alignment horizontal="left" vertical="bottom" textRotation="0" wrapText="false" indent="2"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8" fontId="57" fillId="0" borderId="32" xfId="0" applyFont="true" applyBorder="true" applyAlignment="true" applyProtection="true">
      <alignment horizontal="right" vertical="bottom" textRotation="0" wrapText="false" indent="0" shrinkToFit="false"/>
      <protection locked="false" hidden="false"/>
    </xf>
    <xf numFmtId="168" fontId="57" fillId="0" borderId="29" xfId="0" applyFont="true" applyBorder="true" applyAlignment="true" applyProtection="true">
      <alignment horizontal="right" vertical="bottom" textRotation="0" wrapText="false" indent="0" shrinkToFit="false"/>
      <protection locked="false" hidden="false"/>
    </xf>
    <xf numFmtId="174" fontId="16" fillId="0" borderId="20" xfId="0" applyFont="true" applyBorder="true" applyAlignment="true" applyProtection="false">
      <alignment horizontal="left" vertical="bottom" textRotation="0" wrapText="false" indent="2" shrinkToFit="false"/>
      <protection locked="true" hidden="false"/>
    </xf>
    <xf numFmtId="168" fontId="16" fillId="0" borderId="29" xfId="0" applyFont="true" applyBorder="true" applyAlignment="true" applyProtection="true">
      <alignment horizontal="right" vertical="bottom" textRotation="0" wrapText="false" indent="0" shrinkToFit="false"/>
      <protection locked="true" hidden="false"/>
    </xf>
    <xf numFmtId="168" fontId="16" fillId="0" borderId="36"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16" fillId="0" borderId="23" xfId="0" applyFont="true" applyBorder="true" applyAlignment="true" applyProtection="false">
      <alignment horizontal="left" vertical="bottom" textRotation="0" wrapText="false" indent="2" shrinkToFit="false"/>
      <protection locked="true" hidden="false"/>
    </xf>
    <xf numFmtId="174" fontId="16" fillId="0" borderId="24" xfId="0" applyFont="true" applyBorder="true" applyAlignment="true" applyProtection="false">
      <alignment horizontal="general" vertical="bottom" textRotation="0" wrapText="false" indent="0" shrinkToFit="false"/>
      <protection locked="true" hidden="false"/>
    </xf>
    <xf numFmtId="168" fontId="16" fillId="0" borderId="33"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0" xfId="0" applyFont="true" applyBorder="true" applyAlignment="false" applyProtection="true">
      <alignment horizontal="general" vertical="bottom" textRotation="0" wrapText="false" indent="0" shrinkToFit="false"/>
      <protection locked="true" hidden="false"/>
    </xf>
    <xf numFmtId="174" fontId="16" fillId="0" borderId="10" xfId="0" applyFont="true" applyBorder="true" applyAlignment="true" applyProtection="true">
      <alignment horizontal="center" vertical="center" textRotation="0" wrapText="false" indent="0" shrinkToFit="false"/>
      <protection locked="true" hidden="false"/>
    </xf>
    <xf numFmtId="174" fontId="16" fillId="0" borderId="27" xfId="0" applyFont="true" applyBorder="true" applyAlignment="true" applyProtection="true">
      <alignment horizontal="center" vertical="bottom" textRotation="0" wrapText="false" indent="0" shrinkToFit="false"/>
      <protection locked="true" hidden="false"/>
    </xf>
    <xf numFmtId="174" fontId="16" fillId="0" borderId="23" xfId="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73" fontId="4" fillId="0" borderId="1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74" fontId="4" fillId="0" borderId="17"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true" hidden="false"/>
    </xf>
    <xf numFmtId="174" fontId="4" fillId="0" borderId="1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4" fontId="57"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74" fontId="4" fillId="0" borderId="23" xfId="0" applyFont="true" applyBorder="true" applyAlignment="true" applyProtection="false">
      <alignment horizontal="center" vertical="bottom" textRotation="0" wrapText="false" indent="0" shrinkToFit="false"/>
      <protection locked="true" hidden="false"/>
    </xf>
    <xf numFmtId="174" fontId="4" fillId="0" borderId="49" xfId="0" applyFont="true" applyBorder="true" applyAlignment="true" applyProtection="false">
      <alignment horizontal="center" vertical="bottom" textRotation="0" wrapText="false" indent="0" shrinkToFit="false"/>
      <protection locked="true" hidden="false"/>
    </xf>
    <xf numFmtId="174" fontId="4" fillId="0" borderId="76" xfId="0" applyFont="true" applyBorder="true" applyAlignment="true" applyProtection="false">
      <alignment horizontal="center" vertical="bottom" textRotation="0" wrapText="false" indent="0" shrinkToFit="false"/>
      <protection locked="true" hidden="false"/>
    </xf>
    <xf numFmtId="174" fontId="4" fillId="0" borderId="66" xfId="0" applyFont="true" applyBorder="true" applyAlignment="true" applyProtection="false">
      <alignment horizontal="center" vertical="bottom" textRotation="0" wrapText="false" indent="0" shrinkToFit="false"/>
      <protection locked="true" hidden="false"/>
    </xf>
    <xf numFmtId="168" fontId="57" fillId="0" borderId="40" xfId="0" applyFont="true" applyBorder="true" applyAlignment="true" applyProtection="true">
      <alignment horizontal="right" vertical="bottom" textRotation="0" wrapText="false" indent="0" shrinkToFit="false"/>
      <protection locked="false" hidden="false"/>
    </xf>
    <xf numFmtId="168" fontId="57" fillId="0" borderId="8" xfId="0" applyFont="true" applyBorder="true" applyAlignment="true" applyProtection="true">
      <alignment horizontal="right" vertical="bottom" textRotation="0" wrapText="false" indent="0" shrinkToFit="false"/>
      <protection locked="false" hidden="false"/>
    </xf>
    <xf numFmtId="168" fontId="57" fillId="0" borderId="14" xfId="0" applyFont="true" applyBorder="true" applyAlignment="true" applyProtection="true">
      <alignment horizontal="right" vertical="bottom" textRotation="0" wrapText="false" indent="0" shrinkToFit="false"/>
      <protection locked="false" hidden="false"/>
    </xf>
    <xf numFmtId="174" fontId="57" fillId="0" borderId="0" xfId="0" applyFont="true" applyBorder="true" applyAlignment="false" applyProtection="true">
      <alignment horizontal="general" vertical="bottom" textRotation="0" wrapText="false" indent="0" shrinkToFit="false"/>
      <protection locked="true" hidden="false"/>
    </xf>
    <xf numFmtId="168" fontId="57" fillId="0" borderId="0" xfId="0" applyFont="true" applyBorder="true" applyAlignment="true" applyProtection="true">
      <alignment horizontal="general" vertical="bottom" textRotation="0" wrapText="false" indent="0" shrinkToFit="false"/>
      <protection locked="true" hidden="false"/>
    </xf>
    <xf numFmtId="168" fontId="4" fillId="0" borderId="20" xfId="0" applyFont="true" applyBorder="true" applyAlignment="true" applyProtection="true">
      <alignment horizontal="right" vertical="bottom" textRotation="0" wrapText="false" indent="0" shrinkToFit="false"/>
      <protection locked="true" hidden="false"/>
    </xf>
    <xf numFmtId="168" fontId="4" fillId="0" borderId="6" xfId="0"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true">
      <alignment horizontal="left" vertical="bottom" textRotation="0" wrapText="false" indent="0" shrinkToFit="false"/>
      <protection locked="true" hidden="false"/>
    </xf>
    <xf numFmtId="168" fontId="57" fillId="0" borderId="0"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8" fontId="57" fillId="0" borderId="40" xfId="0" applyFont="true" applyBorder="true" applyAlignment="true" applyProtection="true">
      <alignment horizontal="right" vertical="bottom" textRotation="0" wrapText="false" indent="0" shrinkToFit="false"/>
      <protection locked="true" hidden="false"/>
    </xf>
    <xf numFmtId="168" fontId="57" fillId="0" borderId="8" xfId="0" applyFont="true" applyBorder="true" applyAlignment="true" applyProtection="true">
      <alignment horizontal="right" vertical="bottom" textRotation="0" wrapText="false" indent="0" shrinkToFit="false"/>
      <protection locked="true" hidden="false"/>
    </xf>
    <xf numFmtId="168" fontId="57" fillId="0" borderId="13" xfId="0" applyFont="true" applyBorder="true" applyAlignment="true" applyProtection="true">
      <alignment horizontal="right" vertical="bottom" textRotation="0" wrapText="false" indent="0" shrinkToFit="false"/>
      <protection locked="false" hidden="false"/>
    </xf>
    <xf numFmtId="168" fontId="57" fillId="0" borderId="35" xfId="0" applyFont="true" applyBorder="true" applyAlignment="true" applyProtection="true">
      <alignment horizontal="right" vertical="bottom" textRotation="0" wrapText="false" indent="0" shrinkToFit="false"/>
      <protection locked="false" hidden="false"/>
    </xf>
    <xf numFmtId="168" fontId="57" fillId="0" borderId="15" xfId="0" applyFont="true" applyBorder="true" applyAlignment="true" applyProtection="true">
      <alignment horizontal="right" vertical="bottom" textRotation="0" wrapText="false" indent="0" shrinkToFit="false"/>
      <protection locked="false" hidden="false"/>
    </xf>
    <xf numFmtId="168" fontId="57" fillId="0" borderId="44" xfId="0" applyFont="true" applyBorder="true" applyAlignment="true" applyProtection="true">
      <alignment horizontal="right" vertical="bottom" textRotation="0" wrapText="false" indent="0" shrinkToFit="false"/>
      <protection locked="true" hidden="false"/>
    </xf>
    <xf numFmtId="168" fontId="57" fillId="0" borderId="2" xfId="0" applyFont="true" applyBorder="true" applyAlignment="true" applyProtection="true">
      <alignment horizontal="right" vertical="bottom" textRotation="0" wrapText="false" indent="0" shrinkToFit="false"/>
      <protection locked="true" hidden="false"/>
    </xf>
    <xf numFmtId="168" fontId="57" fillId="0" borderId="64" xfId="0" applyFont="true" applyBorder="true" applyAlignment="true" applyProtection="true">
      <alignment horizontal="right" vertical="bottom" textRotation="0" wrapText="false" indent="0" shrinkToFit="false"/>
      <protection locked="true" hidden="false"/>
    </xf>
    <xf numFmtId="168" fontId="57" fillId="0" borderId="11" xfId="0" applyFont="true" applyBorder="true" applyAlignment="true" applyProtection="true">
      <alignment horizontal="right" vertical="bottom" textRotation="0" wrapText="fals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4" fillId="0" borderId="65" xfId="0" applyFont="true" applyBorder="true" applyAlignment="true" applyProtection="true">
      <alignment horizontal="right" vertical="bottom" textRotation="0" wrapText="false" indent="0" shrinkToFit="false"/>
      <protection locked="true" hidden="false"/>
    </xf>
    <xf numFmtId="174" fontId="6" fillId="0" borderId="2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68" fontId="4" fillId="0" borderId="12" xfId="0" applyFont="true" applyBorder="true" applyAlignment="true" applyProtection="true">
      <alignment horizontal="right" vertical="bottom" textRotation="0" wrapText="false" indent="0" shrinkToFit="false"/>
      <protection locked="true" hidden="false"/>
    </xf>
    <xf numFmtId="168" fontId="57" fillId="0" borderId="20" xfId="0" applyFont="true" applyBorder="true" applyAlignment="true" applyProtection="true">
      <alignment horizontal="right" vertical="bottom" textRotation="0" wrapText="false" indent="0" shrinkToFit="false"/>
      <protection locked="true" hidden="false"/>
    </xf>
    <xf numFmtId="168" fontId="57" fillId="0" borderId="12"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4" fontId="57"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4" fillId="0" borderId="44" xfId="0" applyFont="true" applyBorder="true" applyAlignment="true" applyProtection="true">
      <alignment horizontal="right" vertical="bottom" textRotation="0" wrapText="fals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true" hidden="false"/>
    </xf>
    <xf numFmtId="168" fontId="4" fillId="0" borderId="53" xfId="0" applyFont="true" applyBorder="true" applyAlignment="true" applyProtection="true">
      <alignment horizontal="right" vertical="bottom" textRotation="0" wrapText="false" indent="0" shrinkToFit="false"/>
      <protection locked="true" hidden="false"/>
    </xf>
    <xf numFmtId="168" fontId="4" fillId="0" borderId="42" xfId="0" applyFont="true" applyBorder="true" applyAlignment="true" applyProtection="true">
      <alignment horizontal="right" vertical="bottom" textRotation="0" wrapText="false" indent="0" shrinkToFit="false"/>
      <protection locked="true" hidden="false"/>
    </xf>
    <xf numFmtId="168" fontId="57" fillId="0" borderId="77" xfId="0" applyFont="true" applyBorder="true" applyAlignment="true" applyProtection="true">
      <alignment horizontal="right" vertical="bottom" textRotation="0" wrapText="false" indent="0" shrinkToFit="false"/>
      <protection locked="false" hidden="false"/>
    </xf>
    <xf numFmtId="168" fontId="4" fillId="0" borderId="78" xfId="0" applyFont="true" applyBorder="true" applyAlignment="true" applyProtection="true">
      <alignment horizontal="right" vertical="bottom" textRotation="0" wrapText="false" indent="0" shrinkToFit="false"/>
      <protection locked="true" hidden="false"/>
    </xf>
    <xf numFmtId="168" fontId="4" fillId="0" borderId="17"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8" fontId="57"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8" fontId="5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center" vertical="bottom" textRotation="0" wrapText="false" indent="0" shrinkToFit="false"/>
      <protection locked="true" hidden="false"/>
    </xf>
    <xf numFmtId="174" fontId="4" fillId="0" borderId="16" xfId="0" applyFont="true" applyBorder="true" applyAlignment="true" applyProtection="true">
      <alignment horizontal="general" vertical="bottom" textRotation="0" wrapText="false" indent="0" shrinkToFit="false"/>
      <protection locked="true" hidden="false"/>
    </xf>
    <xf numFmtId="174" fontId="4" fillId="0" borderId="79" xfId="0" applyFont="true" applyBorder="true" applyAlignment="true" applyProtection="true">
      <alignment horizontal="general" vertical="bottom" textRotation="0" wrapText="false" indent="0" shrinkToFit="false"/>
      <protection locked="true" hidden="false"/>
    </xf>
    <xf numFmtId="171" fontId="4" fillId="0" borderId="80" xfId="0" applyFont="true" applyBorder="true" applyAlignment="true" applyProtection="true">
      <alignment horizontal="center" vertical="bottom" textRotation="0" wrapText="true" indent="0" shrinkToFit="false"/>
      <protection locked="true" hidden="false"/>
    </xf>
    <xf numFmtId="174" fontId="4" fillId="0" borderId="7" xfId="0" applyFont="true" applyBorder="true" applyAlignment="true" applyProtection="true">
      <alignment horizontal="left" vertical="bottom" textRotation="0" wrapText="false" indent="0" shrinkToFit="false"/>
      <protection locked="true" hidden="false"/>
    </xf>
    <xf numFmtId="174" fontId="4" fillId="0" borderId="12" xfId="0" applyFont="true" applyBorder="true" applyAlignment="true" applyProtection="true">
      <alignment horizontal="center" vertical="bottom" textRotation="0" wrapText="false" indent="0" shrinkToFit="false"/>
      <protection locked="true" hidden="false"/>
    </xf>
    <xf numFmtId="174" fontId="4" fillId="0" borderId="6" xfId="0" applyFont="true" applyBorder="true" applyAlignment="true" applyProtection="true">
      <alignment horizontal="center" vertical="bottom" textRotation="0" wrapText="false" indent="0" shrinkToFit="false"/>
      <protection locked="true" hidden="false"/>
    </xf>
    <xf numFmtId="174" fontId="4" fillId="0" borderId="21" xfId="0" applyFont="true" applyBorder="true" applyAlignment="true" applyProtection="true">
      <alignment horizontal="center" vertical="bottom" textRotation="0" wrapText="true" indent="0" shrinkToFit="false"/>
      <protection locked="true" hidden="false"/>
    </xf>
    <xf numFmtId="174" fontId="4" fillId="0" borderId="20" xfId="0" applyFont="true" applyBorder="true" applyAlignment="true" applyProtection="true">
      <alignment horizontal="left" vertical="bottom" textRotation="0" wrapText="false" indent="0" shrinkToFit="false"/>
      <protection locked="true" hidden="false"/>
    </xf>
    <xf numFmtId="174" fontId="4" fillId="0" borderId="21"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4" fontId="4" fillId="0" borderId="76" xfId="0" applyFont="true" applyBorder="true" applyAlignment="true" applyProtection="true">
      <alignment horizontal="center" vertical="bottom" textRotation="0" wrapText="false" indent="0" shrinkToFit="false"/>
      <protection locked="true" hidden="false"/>
    </xf>
    <xf numFmtId="174" fontId="4" fillId="0" borderId="52" xfId="0" applyFont="true" applyBorder="true" applyAlignment="true" applyProtection="true">
      <alignment horizontal="center" vertical="bottom" textRotation="0" wrapText="false" indent="0" shrinkToFit="false"/>
      <protection locked="true" hidden="false"/>
    </xf>
    <xf numFmtId="174" fontId="4" fillId="0" borderId="25" xfId="0" applyFont="true" applyBorder="true" applyAlignment="true" applyProtection="true">
      <alignment horizontal="center" vertical="bottom" textRotation="0" wrapText="false" indent="0" shrinkToFit="false"/>
      <protection locked="true" hidden="false"/>
    </xf>
    <xf numFmtId="164" fontId="4" fillId="0" borderId="81" xfId="0" applyFont="true" applyBorder="true" applyAlignment="false" applyProtection="true">
      <alignment horizontal="general" vertical="bottom"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8" fontId="57" fillId="0" borderId="82" xfId="0" applyFont="true" applyBorder="true" applyAlignment="true" applyProtection="true">
      <alignment horizontal="right" vertical="bottom" textRotation="0" wrapText="false" indent="0" shrinkToFit="false"/>
      <protection locked="false" hidden="false"/>
    </xf>
    <xf numFmtId="168" fontId="57" fillId="0" borderId="83" xfId="0" applyFont="true" applyBorder="true" applyAlignment="true" applyProtection="true">
      <alignment horizontal="right" vertical="bottom" textRotation="0" wrapText="false" indent="0" shrinkToFit="false"/>
      <protection locked="false" hidden="false"/>
    </xf>
    <xf numFmtId="168" fontId="4" fillId="0" borderId="31" xfId="0" applyFont="true" applyBorder="true" applyAlignment="true" applyProtection="true">
      <alignment horizontal="right" vertical="bottom" textRotation="0" wrapText="false" indent="0" shrinkToFit="false"/>
      <protection locked="true" hidden="false"/>
    </xf>
    <xf numFmtId="168" fontId="57" fillId="0" borderId="31" xfId="0" applyFont="true" applyBorder="true" applyAlignment="true" applyProtection="true">
      <alignment horizontal="right"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8" fontId="57" fillId="0" borderId="14" xfId="0" applyFont="true" applyBorder="true" applyAlignment="true" applyProtection="true">
      <alignment horizontal="right" vertical="bottom" textRotation="0" wrapText="false" indent="0" shrinkToFit="false"/>
      <protection locked="false" hidden="false"/>
    </xf>
    <xf numFmtId="168" fontId="57" fillId="0" borderId="15" xfId="0" applyFont="true" applyBorder="true" applyAlignment="true" applyProtection="true">
      <alignment horizontal="right" vertical="bottom" textRotation="0" wrapText="false" indent="0" shrinkToFit="false"/>
      <protection locked="false" hidden="false"/>
    </xf>
    <xf numFmtId="168" fontId="57" fillId="0" borderId="29" xfId="0" applyFont="true" applyBorder="true" applyAlignment="true" applyProtection="true">
      <alignment horizontal="right"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8" fontId="57" fillId="0" borderId="11" xfId="0" applyFont="true" applyBorder="true" applyAlignment="true" applyProtection="true">
      <alignment horizontal="right" vertical="bottom" textRotation="0" wrapText="false" indent="0" shrinkToFit="false"/>
      <protection locked="false" hidden="false"/>
    </xf>
    <xf numFmtId="168" fontId="57" fillId="0" borderId="2" xfId="0" applyFont="true" applyBorder="true" applyAlignment="true" applyProtection="true">
      <alignment horizontal="right" vertical="bottom" textRotation="0" wrapText="false" indent="0" shrinkToFit="false"/>
      <protection locked="false" hidden="false"/>
    </xf>
    <xf numFmtId="168" fontId="57" fillId="0" borderId="36" xfId="0" applyFont="true" applyBorder="true" applyAlignment="true" applyProtection="true">
      <alignment horizontal="right" vertical="bottom" textRotation="0" wrapText="false" indent="0" shrinkToFit="false"/>
      <protection locked="fals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8" fontId="57" fillId="0" borderId="77" xfId="0" applyFont="true" applyBorder="true" applyAlignment="true" applyProtection="true">
      <alignment horizontal="right" vertical="bottom" textRotation="0" wrapText="false" indent="0" shrinkToFit="false"/>
      <protection locked="false" hidden="false"/>
    </xf>
    <xf numFmtId="168" fontId="57" fillId="0" borderId="84" xfId="0" applyFont="true" applyBorder="true" applyAlignment="true" applyProtection="true">
      <alignment horizontal="right" vertical="bottom" textRotation="0" wrapText="false" indent="0" shrinkToFit="false"/>
      <protection locked="false" hidden="false"/>
    </xf>
    <xf numFmtId="168" fontId="57" fillId="0" borderId="33" xfId="0" applyFont="true" applyBorder="true" applyAlignment="true" applyProtection="true">
      <alignment horizontal="right" vertical="bottom" textRotation="0" wrapText="false" indent="0" shrinkToFit="false"/>
      <protection locked="false" hidden="false"/>
    </xf>
    <xf numFmtId="174" fontId="16" fillId="0" borderId="46" xfId="0" applyFont="true" applyBorder="true" applyAlignment="false" applyProtection="true">
      <alignment horizontal="general" vertical="bottom" textRotation="0" wrapText="false" indent="0" shrinkToFit="false"/>
      <protection locked="true" hidden="false"/>
    </xf>
    <xf numFmtId="174" fontId="16" fillId="0" borderId="19" xfId="0" applyFont="true" applyBorder="true" applyAlignment="false" applyProtection="true">
      <alignment horizontal="general" vertical="bottom" textRotation="0" wrapText="false" indent="0" shrinkToFit="false"/>
      <protection locked="true" hidden="false"/>
    </xf>
    <xf numFmtId="168" fontId="4" fillId="0" borderId="17" xfId="0" applyFont="true" applyBorder="true" applyAlignment="true" applyProtection="true">
      <alignment horizontal="right" vertical="bottom" textRotation="0" wrapText="false" indent="0" shrinkToFit="false"/>
      <protection locked="true" hidden="false"/>
    </xf>
    <xf numFmtId="171" fontId="4" fillId="0" borderId="83" xfId="0" applyFont="true" applyBorder="true" applyAlignment="true" applyProtection="true">
      <alignment horizontal="center" vertical="bottom" textRotation="0" wrapText="true" indent="0" shrinkToFit="false"/>
      <protection locked="true" hidden="false"/>
    </xf>
    <xf numFmtId="174" fontId="4" fillId="0" borderId="17" xfId="0" applyFont="true" applyBorder="true" applyAlignment="true" applyProtection="true">
      <alignment horizontal="center" vertical="bottom" textRotation="0" wrapText="true" indent="0" shrinkToFit="false"/>
      <protection locked="true" hidden="false"/>
    </xf>
    <xf numFmtId="174" fontId="4" fillId="0" borderId="11" xfId="0" applyFont="true" applyBorder="true" applyAlignment="true" applyProtection="true">
      <alignment horizontal="center" vertical="bottom" textRotation="0" wrapText="false" indent="0" shrinkToFit="false"/>
      <protection locked="true" hidden="false"/>
    </xf>
    <xf numFmtId="174" fontId="4" fillId="8" borderId="11" xfId="0" applyFont="true" applyBorder="true" applyAlignment="true" applyProtection="true">
      <alignment horizontal="center" vertical="bottom" textRotation="0" wrapText="false" indent="0" shrinkToFit="false"/>
      <protection locked="true" hidden="false"/>
    </xf>
    <xf numFmtId="174" fontId="4" fillId="0" borderId="2" xfId="0" applyFont="true" applyBorder="true" applyAlignment="true" applyProtection="true">
      <alignment horizontal="center" vertical="bottom" textRotation="0" wrapText="false" indent="0" shrinkToFit="false"/>
      <protection locked="true" hidden="false"/>
    </xf>
    <xf numFmtId="174" fontId="4" fillId="0" borderId="17" xfId="0" applyFont="true" applyBorder="true" applyAlignment="true" applyProtection="true">
      <alignment horizontal="center" vertical="bottom" textRotation="0" wrapText="true" indent="0" shrinkToFit="false"/>
      <protection locked="true" hidden="false"/>
    </xf>
    <xf numFmtId="174" fontId="4" fillId="8" borderId="12" xfId="0" applyFont="true" applyBorder="true" applyAlignment="true" applyProtection="true">
      <alignment horizontal="center" vertical="bottom" textRotation="0" wrapText="false" indent="0" shrinkToFit="false"/>
      <protection locked="true" hidden="false"/>
    </xf>
    <xf numFmtId="174" fontId="4" fillId="8" borderId="7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57" fillId="0" borderId="12" xfId="0" applyFont="true" applyBorder="true" applyAlignment="true" applyProtection="true">
      <alignment horizontal="center" vertical="bottom" textRotation="0" wrapText="false" indent="0" shrinkToFit="false"/>
      <protection locked="false" hidden="false"/>
    </xf>
    <xf numFmtId="168" fontId="57" fillId="8" borderId="12" xfId="0" applyFont="true" applyBorder="true" applyAlignment="true" applyProtection="true">
      <alignment horizontal="center" vertical="bottom" textRotation="0" wrapText="false" indent="0" shrinkToFit="false"/>
      <protection locked="false" hidden="false"/>
    </xf>
    <xf numFmtId="168" fontId="57" fillId="0" borderId="6" xfId="0" applyFont="true" applyBorder="true" applyAlignment="true" applyProtection="true">
      <alignment horizontal="center" vertical="bottom" textRotation="0" wrapText="false" indent="0" shrinkToFit="false"/>
      <protection locked="false" hidden="false"/>
    </xf>
    <xf numFmtId="168" fontId="4" fillId="0" borderId="17" xfId="0" applyFont="true" applyBorder="true" applyAlignment="true" applyProtection="true">
      <alignment horizontal="center" vertical="bottom" textRotation="0" wrapText="false" indent="0" shrinkToFit="false"/>
      <protection locked="true" hidden="false"/>
    </xf>
    <xf numFmtId="168" fontId="4" fillId="0" borderId="21"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68" xfId="0" applyFont="true" applyBorder="true" applyAlignment="false" applyProtection="true">
      <alignment horizontal="general" vertical="bottom" textRotation="0" wrapText="false" indent="0" shrinkToFit="false"/>
      <protection locked="true" hidden="false"/>
    </xf>
    <xf numFmtId="168" fontId="57" fillId="0" borderId="14" xfId="0" applyFont="true" applyBorder="true" applyAlignment="true" applyProtection="true">
      <alignment horizontal="center" vertical="bottom" textRotation="0" wrapText="false" indent="0" shrinkToFit="false"/>
      <protection locked="false" hidden="false"/>
    </xf>
    <xf numFmtId="168" fontId="57" fillId="8" borderId="14" xfId="0" applyFont="true" applyBorder="true" applyAlignment="true" applyProtection="true">
      <alignment horizontal="center" vertical="bottom" textRotation="0" wrapText="false" indent="0" shrinkToFit="false"/>
      <protection locked="false" hidden="false"/>
    </xf>
    <xf numFmtId="168" fontId="57" fillId="0" borderId="15" xfId="0" applyFont="true" applyBorder="true" applyAlignment="true" applyProtection="true">
      <alignment horizontal="center" vertical="bottom" textRotation="0" wrapText="false" indent="0" shrinkToFit="false"/>
      <protection locked="false" hidden="false"/>
    </xf>
    <xf numFmtId="168" fontId="4" fillId="0" borderId="29" xfId="0" applyFont="tru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8" fontId="57" fillId="0" borderId="13" xfId="0" applyFont="true" applyBorder="true" applyAlignment="true" applyProtection="true">
      <alignment horizontal="right" vertical="bottom" textRotation="0" wrapText="false" indent="0" shrinkToFit="false"/>
      <protection locked="false" hidden="false"/>
    </xf>
    <xf numFmtId="168" fontId="57" fillId="8" borderId="13" xfId="0" applyFont="true" applyBorder="true" applyAlignment="true" applyProtection="true">
      <alignment horizontal="right" vertical="bottom" textRotation="0" wrapText="false" indent="0" shrinkToFit="false"/>
      <protection locked="false" hidden="false"/>
    </xf>
    <xf numFmtId="168" fontId="57" fillId="8" borderId="14" xfId="0" applyFont="tru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false" applyProtection="true">
      <alignment horizontal="general" vertical="bottom" textRotation="0" wrapText="false" indent="0" shrinkToFit="false"/>
      <protection locked="true" hidden="false"/>
    </xf>
    <xf numFmtId="168" fontId="4" fillId="8" borderId="17" xfId="0" applyFont="true" applyBorder="true" applyAlignment="true" applyProtection="true">
      <alignment horizontal="right" vertical="bottom" textRotation="0" wrapText="false" indent="0" shrinkToFit="false"/>
      <protection locked="true" hidden="false"/>
    </xf>
    <xf numFmtId="168" fontId="4" fillId="0" borderId="46" xfId="0" applyFont="true" applyBorder="true" applyAlignment="true" applyProtection="true">
      <alignment horizontal="right" vertical="bottom" textRotation="0" wrapText="false" indent="0" shrinkToFit="false"/>
      <protection locked="true" hidden="false"/>
    </xf>
    <xf numFmtId="174" fontId="4" fillId="0" borderId="46" xfId="0" applyFont="true" applyBorder="true" applyAlignment="false" applyProtection="true">
      <alignment horizontal="general" vertical="bottom" textRotation="0" wrapText="false" indent="0" shrinkToFit="false"/>
      <protection locked="true" hidden="false"/>
    </xf>
    <xf numFmtId="168" fontId="57" fillId="0" borderId="17" xfId="0" applyFont="true" applyBorder="true" applyAlignment="true" applyProtection="true">
      <alignment horizontal="right" vertical="bottom" textRotation="0" wrapText="false" indent="0" shrinkToFit="false"/>
      <protection locked="false" hidden="false"/>
    </xf>
    <xf numFmtId="168" fontId="57" fillId="8" borderId="17" xfId="0" applyFont="true" applyBorder="true" applyAlignment="true" applyProtection="true">
      <alignment horizontal="right" vertical="bottom" textRotation="0" wrapText="false" indent="0" shrinkToFit="false"/>
      <protection locked="false" hidden="false"/>
    </xf>
    <xf numFmtId="168" fontId="57" fillId="0" borderId="46" xfId="0" applyFont="true" applyBorder="true" applyAlignment="true" applyProtection="true">
      <alignment horizontal="right" vertical="bottom" textRotation="0" wrapText="false" indent="0" shrinkToFit="false"/>
      <protection locked="false" hidden="false"/>
    </xf>
    <xf numFmtId="168" fontId="57" fillId="0" borderId="17" xfId="0" applyFont="true" applyBorder="true" applyAlignment="true" applyProtection="true">
      <alignment horizontal="right" vertical="bottom" textRotation="0" wrapText="false" indent="0" shrinkToFit="false"/>
      <protection locked="true" hidden="false"/>
    </xf>
    <xf numFmtId="168" fontId="57" fillId="8" borderId="17" xfId="0" applyFont="true" applyBorder="true" applyAlignment="true" applyProtection="true">
      <alignment horizontal="right" vertical="bottom" textRotation="0" wrapText="false" indent="0" shrinkToFit="false"/>
      <protection locked="true" hidden="false"/>
    </xf>
    <xf numFmtId="168" fontId="57" fillId="0" borderId="46" xfId="0" applyFont="true" applyBorder="true" applyAlignment="true" applyProtection="true">
      <alignment horizontal="right" vertical="bottom" textRotation="0" wrapText="false" indent="0" shrinkToFit="false"/>
      <protection locked="true" hidden="false"/>
    </xf>
    <xf numFmtId="168" fontId="57" fillId="8" borderId="46" xfId="0" applyFont="true" applyBorder="true" applyAlignment="true" applyProtection="true">
      <alignment horizontal="right" vertical="bottom" textRotation="0" wrapText="false" indent="0" shrinkToFit="false"/>
      <protection locked="false" hidden="false"/>
    </xf>
    <xf numFmtId="168" fontId="57" fillId="8" borderId="46" xfId="0" applyFont="true" applyBorder="true" applyAlignment="true" applyProtection="true">
      <alignment horizontal="right" vertical="bottom" textRotation="0" wrapText="false" indent="0" shrinkToFit="false"/>
      <protection locked="true" hidden="false"/>
    </xf>
    <xf numFmtId="168" fontId="57" fillId="0" borderId="21" xfId="0" applyFont="true" applyBorder="true" applyAlignment="true" applyProtection="true">
      <alignment horizontal="right" vertical="bottom" textRotation="0" wrapText="false" indent="0" shrinkToFit="false"/>
      <protection locked="true" hidden="false"/>
    </xf>
    <xf numFmtId="168" fontId="16" fillId="0" borderId="78" xfId="0" applyFont="true" applyBorder="true" applyAlignment="true" applyProtection="true">
      <alignment horizontal="right" vertical="bottom" textRotation="0" wrapText="false" indent="0" shrinkToFit="false"/>
      <protection locked="true" hidden="false"/>
    </xf>
    <xf numFmtId="168" fontId="16" fillId="8" borderId="78" xfId="0" applyFont="true" applyBorder="true" applyAlignment="true" applyProtection="true">
      <alignment horizontal="right" vertical="bottom" textRotation="0" wrapText="false" indent="0" shrinkToFit="false"/>
      <protection locked="true" hidden="false"/>
    </xf>
    <xf numFmtId="168" fontId="16" fillId="0" borderId="46" xfId="0" applyFont="true" applyBorder="true" applyAlignment="true" applyProtection="true">
      <alignment horizontal="right" vertical="bottom" textRotation="0" wrapText="false" indent="0" shrinkToFit="false"/>
      <protection locked="true" hidden="false"/>
    </xf>
    <xf numFmtId="168" fontId="16" fillId="0" borderId="17"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4" fontId="4" fillId="0" borderId="22" xfId="0" applyFont="true" applyBorder="true" applyAlignment="true" applyProtection="true">
      <alignment horizontal="center" vertical="bottom" textRotation="0" wrapText="true" indent="0" shrinkToFit="false"/>
      <protection locked="true" hidden="false"/>
    </xf>
    <xf numFmtId="174" fontId="4" fillId="0" borderId="22"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4" fontId="4" fillId="0" borderId="26" xfId="0" applyFont="true" applyBorder="true" applyAlignment="true" applyProtection="true">
      <alignment horizontal="center" vertical="bottom" textRotation="0" wrapText="false" indent="0" shrinkToFit="false"/>
      <protection locked="true" hidden="false"/>
    </xf>
    <xf numFmtId="164" fontId="16" fillId="0" borderId="85" xfId="0" applyFont="true" applyBorder="true" applyAlignment="false" applyProtection="true">
      <alignment horizontal="general" vertical="bottom" textRotation="0" wrapText="false" indent="0" shrinkToFit="false"/>
      <protection locked="false" hidden="false"/>
    </xf>
    <xf numFmtId="164" fontId="4" fillId="0" borderId="82" xfId="0" applyFont="true" applyBorder="true" applyAlignment="false" applyProtection="true">
      <alignment horizontal="general" vertical="bottom" textRotation="0" wrapText="false" indent="0" shrinkToFit="false"/>
      <protection locked="true" hidden="false"/>
    </xf>
    <xf numFmtId="168" fontId="57" fillId="0" borderId="47" xfId="0" applyFont="true" applyBorder="true" applyAlignment="true" applyProtection="true">
      <alignment horizontal="right" vertical="bottom" textRotation="0" wrapText="false" indent="0" shrinkToFit="false"/>
      <protection locked="false" hidden="false"/>
    </xf>
    <xf numFmtId="168" fontId="57" fillId="0" borderId="41" xfId="0" applyFont="true" applyBorder="true" applyAlignment="true" applyProtection="true">
      <alignment horizontal="right" vertical="bottom" textRotation="0" wrapText="false" indent="0" shrinkToFit="false"/>
      <protection locked="false" hidden="false"/>
    </xf>
    <xf numFmtId="164" fontId="71" fillId="0" borderId="35" xfId="0" applyFont="true" applyBorder="true" applyAlignment="false" applyProtection="true">
      <alignment horizontal="general" vertical="bottom" textRotation="0" wrapText="false" indent="0" shrinkToFit="false"/>
      <protection locked="false" hidden="false"/>
    </xf>
    <xf numFmtId="164" fontId="16" fillId="0" borderId="67" xfId="0" applyFont="true" applyBorder="true" applyAlignment="true" applyProtection="true">
      <alignment horizontal="left" vertical="bottom" textRotation="0" wrapText="true" indent="0" shrinkToFit="false"/>
      <protection locked="fals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4" fillId="0" borderId="15" xfId="0" applyFont="true" applyBorder="true" applyAlignment="true" applyProtection="true">
      <alignment horizontal="right" vertical="bottom" textRotation="0" wrapText="false" indent="0" shrinkToFit="false"/>
      <protection locked="false" hidden="false"/>
    </xf>
    <xf numFmtId="168" fontId="4" fillId="0" borderId="17" xfId="0" applyFont="true" applyBorder="true" applyAlignment="true" applyProtection="true">
      <alignment horizontal="right" vertical="bottom" textRotation="0" wrapText="false" indent="0" shrinkToFit="false"/>
      <protection locked="false" hidden="false"/>
    </xf>
    <xf numFmtId="164" fontId="16" fillId="0" borderId="68"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false" hidden="false"/>
    </xf>
    <xf numFmtId="164" fontId="4" fillId="0" borderId="68" xfId="0" applyFont="true" applyBorder="true" applyAlignment="false" applyProtection="true">
      <alignment horizontal="general" vertical="bottom" textRotation="0" wrapText="false" indent="0" shrinkToFit="false"/>
      <protection locked="true" hidden="false"/>
    </xf>
    <xf numFmtId="164" fontId="16" fillId="0" borderId="67"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74" xfId="0" applyFont="true" applyBorder="true" applyAlignment="false" applyProtection="true">
      <alignment horizontal="general" vertical="bottom" textRotation="0" wrapText="false" indent="0" shrinkToFit="false"/>
      <protection locked="true" hidden="false"/>
    </xf>
    <xf numFmtId="164" fontId="16" fillId="0" borderId="77" xfId="0" applyFont="true" applyBorder="true" applyAlignment="true" applyProtection="true">
      <alignment horizontal="left" vertical="bottom" textRotation="0" wrapText="false" indent="0" shrinkToFit="false"/>
      <protection locked="true" hidden="false"/>
    </xf>
    <xf numFmtId="168" fontId="57" fillId="0" borderId="34" xfId="0" applyFont="true" applyBorder="true" applyAlignment="true" applyProtection="true">
      <alignment horizontal="right" vertical="bottom" textRotation="0" wrapText="false" indent="0" shrinkToFit="false"/>
      <protection locked="false" hidden="false"/>
    </xf>
    <xf numFmtId="171" fontId="71" fillId="0" borderId="0" xfId="0" applyFont="true" applyBorder="false" applyAlignment="true" applyProtection="false">
      <alignment horizontal="center" vertical="bottom" textRotation="0" wrapText="false" indent="0" shrinkToFit="false"/>
      <protection locked="true" hidden="false"/>
    </xf>
    <xf numFmtId="174" fontId="4" fillId="0" borderId="16" xfId="0" applyFont="true" applyBorder="true" applyAlignment="true" applyProtection="false">
      <alignment horizontal="general" vertical="bottom" textRotation="0" wrapText="false" indent="0" shrinkToFit="false"/>
      <protection locked="true" hidden="false"/>
    </xf>
    <xf numFmtId="174" fontId="4" fillId="0" borderId="79" xfId="0" applyFont="true" applyBorder="true" applyAlignment="tru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true" applyProtection="false">
      <alignment horizontal="left" vertical="bottom" textRotation="0" wrapText="false" indent="0" shrinkToFit="false"/>
      <protection locked="true" hidden="false"/>
    </xf>
    <xf numFmtId="174" fontId="4" fillId="0" borderId="12" xfId="0" applyFont="true" applyBorder="true" applyAlignment="true" applyProtection="false">
      <alignment horizontal="center" vertical="bottom" textRotation="0" wrapText="false" indent="0" shrinkToFit="false"/>
      <protection locked="true" hidden="false"/>
    </xf>
    <xf numFmtId="174" fontId="4" fillId="0" borderId="6" xfId="0" applyFont="true" applyBorder="true" applyAlignment="true" applyProtection="false">
      <alignment horizontal="center" vertical="bottom" textRotation="0" wrapText="false" indent="0" shrinkToFit="false"/>
      <protection locked="true" hidden="false"/>
    </xf>
    <xf numFmtId="174" fontId="4" fillId="0" borderId="2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4" fontId="4" fillId="0" borderId="76" xfId="0" applyFont="true" applyBorder="true" applyAlignment="true" applyProtection="false">
      <alignment horizontal="center" vertical="bottom" textRotation="0" wrapText="false" indent="0" shrinkToFit="false"/>
      <protection locked="true" hidden="false"/>
    </xf>
    <xf numFmtId="174" fontId="4" fillId="0" borderId="52"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8" fontId="4" fillId="0" borderId="29"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4" fillId="0" borderId="33" xfId="0" applyFont="true" applyBorder="true" applyAlignment="true" applyProtection="true">
      <alignment horizontal="right" vertical="bottom" textRotation="0" wrapText="false" indent="0" shrinkToFit="false"/>
      <protection locked="true" hidden="false"/>
    </xf>
    <xf numFmtId="17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19"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74" fontId="16" fillId="0" borderId="10"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4" fontId="4" fillId="0" borderId="43" xfId="0" applyFont="true" applyBorder="true" applyAlignment="true" applyProtection="true">
      <alignment horizontal="center" vertical="bottom" textRotation="0" wrapText="false" indent="0" shrinkToFit="false"/>
      <protection locked="true" hidden="false"/>
    </xf>
    <xf numFmtId="174" fontId="4"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4" fontId="57" fillId="0" borderId="0" xfId="0" applyFont="true" applyBorder="true" applyAlignment="true" applyProtection="true">
      <alignment horizontal="general" vertical="bottom" textRotation="0" wrapText="false" indent="0" shrinkToFit="false"/>
      <protection locked="false" hidden="false"/>
    </xf>
    <xf numFmtId="174"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74" fontId="57" fillId="0" borderId="24"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8" fontId="4" fillId="0" borderId="62" xfId="0" applyFont="true" applyBorder="true" applyAlignment="true" applyProtection="true">
      <alignment horizontal="center" vertical="bottom" textRotation="0" wrapText="tru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7" fillId="0" borderId="28" xfId="0" applyFont="true" applyBorder="true" applyAlignment="true" applyProtection="true">
      <alignment horizontal="general" vertical="bottom" textRotation="0" wrapText="false" indent="0" shrinkToFit="false"/>
      <protection locked="false" hidden="false"/>
    </xf>
    <xf numFmtId="168" fontId="4" fillId="0" borderId="63" xfId="0" applyFont="true" applyBorder="true" applyAlignment="true" applyProtection="true">
      <alignment horizontal="right" vertical="bottom" textRotation="0" wrapText="false" indent="0" shrinkToFit="false"/>
      <protection locked="false" hidden="false"/>
    </xf>
    <xf numFmtId="164" fontId="16"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7" fillId="0"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74" fontId="57" fillId="0" borderId="1" xfId="0" applyFont="true" applyBorder="true" applyAlignment="false" applyProtection="true">
      <alignment horizontal="general" vertical="bottom" textRotation="0" wrapText="false" indent="0" shrinkToFit="false"/>
      <protection locked="true" hidden="false"/>
    </xf>
    <xf numFmtId="168" fontId="71"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true" applyProtection="true">
      <alignment horizontal="center" vertical="bottom" textRotation="0" wrapText="false" indent="0" shrinkToFit="false"/>
      <protection locked="false" hidden="false"/>
    </xf>
    <xf numFmtId="17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4" fillId="0" borderId="0" xfId="18"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4" fontId="57" fillId="0" borderId="0" xfId="0" applyFont="true" applyBorder="false" applyAlignment="false" applyProtection="true">
      <alignment horizontal="general" vertical="bottom" textRotation="0" wrapText="false" indent="0" shrinkToFit="false"/>
      <protection locked="false" hidden="false"/>
    </xf>
    <xf numFmtId="174" fontId="57" fillId="0" borderId="1" xfId="0" applyFont="true" applyBorder="true" applyAlignment="true" applyProtection="true">
      <alignment horizontal="center" vertical="bottom" textRotation="0" wrapText="false" indent="0" shrinkToFit="false"/>
      <protection locked="false" hidden="false"/>
    </xf>
    <xf numFmtId="168" fontId="4" fillId="0" borderId="0" xfId="29" applyFont="false" applyBorder="false" applyAlignment="false" applyProtection="false">
      <alignment horizontal="general" vertical="bottom" textRotation="0" wrapText="false" indent="0" shrinkToFit="false"/>
      <protection locked="true" hidden="false"/>
    </xf>
    <xf numFmtId="169" fontId="4" fillId="0" borderId="0" xfId="29" applyFont="true" applyBorder="false" applyAlignment="false" applyProtection="true">
      <alignment horizontal="general" vertical="bottom" textRotation="0" wrapText="false" indent="0" shrinkToFit="false"/>
      <protection locked="true" hidden="false"/>
    </xf>
    <xf numFmtId="168" fontId="4" fillId="0" borderId="0" xfId="29" applyFont="true" applyBorder="false" applyAlignment="false" applyProtection="true">
      <alignment horizontal="general" vertical="bottom" textRotation="0" wrapText="false" indent="0" shrinkToFit="false"/>
      <protection locked="true" hidden="false"/>
    </xf>
    <xf numFmtId="168" fontId="4" fillId="0" borderId="0" xfId="29" applyFont="true" applyBorder="false" applyAlignment="false" applyProtection="false">
      <alignment horizontal="general" vertical="bottom" textRotation="0" wrapText="false" indent="0" shrinkToFit="false"/>
      <protection locked="true" hidden="false"/>
    </xf>
    <xf numFmtId="168" fontId="4" fillId="0" borderId="0" xfId="29" applyFont="true" applyBorder="true" applyAlignment="true" applyProtection="true">
      <alignment horizontal="center" vertical="bottom" textRotation="0" wrapText="false" indent="0" shrinkToFit="false"/>
      <protection locked="true" hidden="false"/>
    </xf>
    <xf numFmtId="168" fontId="17" fillId="0" borderId="0" xfId="29" applyFont="true" applyBorder="true" applyAlignment="true" applyProtection="true">
      <alignment horizontal="center" vertical="bottom" textRotation="0" wrapText="false" indent="0" shrinkToFit="false"/>
      <protection locked="true" hidden="false"/>
    </xf>
    <xf numFmtId="168" fontId="72" fillId="0" borderId="0" xfId="29" applyFont="true" applyBorder="false" applyAlignment="true" applyProtection="true">
      <alignment horizontal="center" vertical="bottom" textRotation="0" wrapText="false" indent="0" shrinkToFit="false"/>
      <protection locked="true" hidden="false"/>
    </xf>
    <xf numFmtId="168" fontId="4" fillId="0" borderId="16" xfId="29" applyFont="true" applyBorder="true" applyAlignment="true" applyProtection="true">
      <alignment horizontal="center" vertical="bottom" textRotation="0" wrapText="false" indent="0" shrinkToFit="false"/>
      <protection locked="true" hidden="false"/>
    </xf>
    <xf numFmtId="168" fontId="4" fillId="0" borderId="10" xfId="29" applyFont="true" applyBorder="true" applyAlignment="true" applyProtection="true">
      <alignment horizontal="center" vertical="bottom" textRotation="0" wrapText="false" indent="0" shrinkToFit="false"/>
      <protection locked="true" hidden="false"/>
    </xf>
    <xf numFmtId="168" fontId="4" fillId="0" borderId="10" xfId="29" applyFont="true" applyBorder="true" applyAlignment="false" applyProtection="true">
      <alignment horizontal="general" vertical="bottom" textRotation="0" wrapText="false" indent="0" shrinkToFit="false"/>
      <protection locked="true" hidden="false"/>
    </xf>
    <xf numFmtId="168" fontId="4" fillId="0" borderId="86" xfId="29" applyFont="true" applyBorder="true" applyAlignment="false" applyProtection="true">
      <alignment horizontal="general" vertical="bottom" textRotation="0" wrapText="false" indent="0" shrinkToFit="false"/>
      <protection locked="true" hidden="false"/>
    </xf>
    <xf numFmtId="168" fontId="4" fillId="0" borderId="30" xfId="29" applyFont="true" applyBorder="true" applyAlignment="false" applyProtection="true">
      <alignment horizontal="general" vertical="bottom" textRotation="0" wrapText="false" indent="0" shrinkToFit="false"/>
      <protection locked="true" hidden="false"/>
    </xf>
    <xf numFmtId="172" fontId="4" fillId="0" borderId="40" xfId="29" applyFont="true" applyBorder="true" applyAlignment="true" applyProtection="true">
      <alignment horizontal="left" vertical="bottom" textRotation="0" wrapText="false" indent="0" shrinkToFit="false"/>
      <protection locked="true" hidden="false"/>
    </xf>
    <xf numFmtId="168" fontId="4" fillId="0" borderId="1" xfId="29" applyFont="true" applyBorder="true" applyAlignment="true" applyProtection="true">
      <alignment horizontal="center" vertical="bottom" textRotation="0" wrapText="false" indent="0" shrinkToFit="false"/>
      <protection locked="true" hidden="false"/>
    </xf>
    <xf numFmtId="168" fontId="72" fillId="0" borderId="1" xfId="29" applyFont="true" applyBorder="true" applyAlignment="false" applyProtection="true">
      <alignment horizontal="general" vertical="bottom" textRotation="0" wrapText="false" indent="0" shrinkToFit="false"/>
      <protection locked="true" hidden="false"/>
    </xf>
    <xf numFmtId="168" fontId="4" fillId="0" borderId="1" xfId="29" applyFont="true" applyBorder="true" applyAlignment="false" applyProtection="true">
      <alignment horizontal="general" vertical="bottom" textRotation="0" wrapText="false" indent="0" shrinkToFit="false"/>
      <protection locked="true" hidden="false"/>
    </xf>
    <xf numFmtId="168" fontId="4" fillId="0" borderId="8" xfId="29" applyFont="true" applyBorder="true" applyAlignment="true" applyProtection="true">
      <alignment horizontal="center" vertical="bottom" textRotation="0" wrapText="false" indent="0" shrinkToFit="false"/>
      <protection locked="true" hidden="false"/>
    </xf>
    <xf numFmtId="175" fontId="4" fillId="0" borderId="43" xfId="29" applyFont="true" applyBorder="true" applyAlignment="false" applyProtection="true">
      <alignment horizontal="general" vertical="bottom" textRotation="0" wrapText="false" indent="0" shrinkToFit="false"/>
      <protection locked="true" hidden="false"/>
    </xf>
    <xf numFmtId="168" fontId="57" fillId="0" borderId="1" xfId="29" applyFont="true" applyBorder="true" applyAlignment="false" applyProtection="true">
      <alignment horizontal="general" vertical="bottom" textRotation="0" wrapText="false" indent="0" shrinkToFit="false"/>
      <protection locked="false" hidden="false"/>
    </xf>
    <xf numFmtId="168" fontId="4" fillId="0" borderId="43" xfId="29" applyFont="true" applyBorder="true" applyAlignment="false" applyProtection="true">
      <alignment horizontal="general" vertical="bottom" textRotation="0" wrapText="false" indent="0" shrinkToFit="false"/>
      <protection locked="true" hidden="false"/>
    </xf>
    <xf numFmtId="168" fontId="4" fillId="0" borderId="68" xfId="29" applyFont="true" applyBorder="true" applyAlignment="true" applyProtection="true">
      <alignment horizontal="center" vertical="bottom" textRotation="0" wrapText="false" indent="0" shrinkToFit="false"/>
      <protection locked="true" hidden="false"/>
    </xf>
    <xf numFmtId="168" fontId="16" fillId="0" borderId="15" xfId="29" applyFont="true" applyBorder="true" applyAlignment="true" applyProtection="true">
      <alignment horizontal="center" vertical="bottom" textRotation="0" wrapText="false" indent="0" shrinkToFit="false"/>
      <protection locked="true" hidden="false"/>
    </xf>
    <xf numFmtId="168" fontId="4" fillId="0" borderId="1" xfId="29" applyFont="true" applyBorder="true" applyAlignment="true" applyProtection="true">
      <alignment horizontal="center" vertical="bottom" textRotation="0" wrapText="false" indent="0" shrinkToFit="false"/>
      <protection locked="true" hidden="false"/>
    </xf>
    <xf numFmtId="168" fontId="4" fillId="0" borderId="15" xfId="29" applyFont="true" applyBorder="true" applyAlignment="true" applyProtection="true">
      <alignment horizontal="left" vertical="bottom" textRotation="0" wrapText="false" indent="0" shrinkToFit="false"/>
      <protection locked="true" hidden="false"/>
    </xf>
    <xf numFmtId="168" fontId="57" fillId="0" borderId="43" xfId="29" applyFont="true" applyBorder="true" applyAlignment="false" applyProtection="true">
      <alignment horizontal="general" vertical="bottom" textRotation="0" wrapText="false" indent="0" shrinkToFit="false"/>
      <protection locked="false" hidden="false"/>
    </xf>
    <xf numFmtId="168" fontId="4" fillId="0" borderId="28" xfId="29" applyFont="true" applyBorder="true" applyAlignment="true" applyProtection="false">
      <alignment horizontal="left" vertical="bottom" textRotation="0" wrapText="false" indent="0" shrinkToFit="false"/>
      <protection locked="true" hidden="false"/>
    </xf>
    <xf numFmtId="168" fontId="4" fillId="0" borderId="28" xfId="29" applyFont="true" applyBorder="true" applyAlignment="false" applyProtection="true">
      <alignment horizontal="general" vertical="bottom" textRotation="0" wrapText="false" indent="0" shrinkToFit="false"/>
      <protection locked="true" hidden="false"/>
    </xf>
    <xf numFmtId="172" fontId="4" fillId="0" borderId="28" xfId="29" applyFont="true" applyBorder="true" applyAlignment="true" applyProtection="true">
      <alignment horizontal="left" vertical="bottom" textRotation="0" wrapText="false" indent="0" shrinkToFit="false"/>
      <protection locked="true" hidden="false"/>
    </xf>
    <xf numFmtId="168" fontId="66" fillId="0" borderId="1" xfId="29" applyFont="true" applyBorder="true" applyAlignment="true" applyProtection="true">
      <alignment horizontal="center" vertical="bottom" textRotation="0" wrapText="false" indent="0" shrinkToFit="false"/>
      <protection locked="false" hidden="false"/>
    </xf>
    <xf numFmtId="168" fontId="4" fillId="0" borderId="28" xfId="29" applyFont="true" applyBorder="true" applyAlignment="false" applyProtection="false">
      <alignment horizontal="general" vertical="bottom" textRotation="0" wrapText="false" indent="0" shrinkToFit="false"/>
      <protection locked="true" hidden="false"/>
    </xf>
    <xf numFmtId="172" fontId="4" fillId="0" borderId="20" xfId="29" applyFont="true" applyBorder="true" applyAlignment="true" applyProtection="true">
      <alignment horizontal="left" vertical="bottom" textRotation="0" wrapText="false" indent="0" shrinkToFit="false"/>
      <protection locked="true" hidden="false"/>
    </xf>
    <xf numFmtId="168" fontId="4" fillId="0" borderId="0" xfId="29" applyFont="true" applyBorder="false" applyAlignment="true" applyProtection="true">
      <alignment horizontal="center" vertical="bottom" textRotation="0" wrapText="false" indent="0" shrinkToFit="false"/>
      <protection locked="true" hidden="false"/>
    </xf>
    <xf numFmtId="168" fontId="4" fillId="0" borderId="22" xfId="29" applyFont="true" applyBorder="true" applyAlignment="true" applyProtection="true">
      <alignment horizontal="center" vertical="bottom" textRotation="0" wrapText="false" indent="0" shrinkToFit="false"/>
      <protection locked="true" hidden="false"/>
    </xf>
    <xf numFmtId="168" fontId="4" fillId="0" borderId="1" xfId="29" applyFont="true" applyBorder="true" applyAlignment="true" applyProtection="true">
      <alignment horizontal="left" vertical="bottom" textRotation="0" wrapText="false" indent="0" shrinkToFit="false"/>
      <protection locked="true" hidden="false"/>
    </xf>
    <xf numFmtId="168" fontId="4" fillId="0" borderId="43" xfId="29" applyFont="true" applyBorder="true" applyAlignment="true" applyProtection="true">
      <alignment horizontal="center" vertical="bottom" textRotation="0" wrapText="false" indent="0" shrinkToFit="false"/>
      <protection locked="true" hidden="false"/>
    </xf>
    <xf numFmtId="168" fontId="4" fillId="0" borderId="20" xfId="29" applyFont="true" applyBorder="true" applyAlignment="false" applyProtection="true">
      <alignment horizontal="general" vertical="bottom" textRotation="0" wrapText="false" indent="0" shrinkToFit="false"/>
      <protection locked="true" hidden="false"/>
    </xf>
    <xf numFmtId="168" fontId="4" fillId="0" borderId="22" xfId="29" applyFont="true" applyBorder="true" applyAlignment="false" applyProtection="true">
      <alignment horizontal="general" vertical="bottom" textRotation="0" wrapText="false" indent="0" shrinkToFit="false"/>
      <protection locked="true" hidden="false"/>
    </xf>
    <xf numFmtId="168" fontId="12" fillId="0" borderId="0" xfId="29" applyFont="true" applyBorder="false" applyAlignment="false" applyProtection="true">
      <alignment horizontal="general" vertical="bottom" textRotation="0" wrapText="false" indent="0" shrinkToFit="false"/>
      <protection locked="true" hidden="false"/>
    </xf>
    <xf numFmtId="168" fontId="4" fillId="0" borderId="40" xfId="29" applyFont="true" applyBorder="true" applyAlignment="false" applyProtection="true">
      <alignment horizontal="general" vertical="bottom" textRotation="0" wrapText="false" indent="0" shrinkToFit="false"/>
      <protection locked="true" hidden="false"/>
    </xf>
    <xf numFmtId="168" fontId="4" fillId="0" borderId="8" xfId="29" applyFont="true" applyBorder="true" applyAlignment="false" applyProtection="true">
      <alignment horizontal="general" vertical="bottom" textRotation="0" wrapText="false" indent="0" shrinkToFit="false"/>
      <protection locked="true" hidden="false"/>
    </xf>
    <xf numFmtId="168" fontId="57" fillId="0" borderId="0" xfId="29" applyFont="true" applyBorder="false" applyAlignment="false" applyProtection="true">
      <alignment horizontal="general" vertical="bottom" textRotation="0" wrapText="false" indent="0" shrinkToFit="false"/>
      <protection locked="false" hidden="false"/>
    </xf>
    <xf numFmtId="168" fontId="4" fillId="0" borderId="6" xfId="29" applyFont="true" applyBorder="true" applyAlignment="false" applyProtection="true">
      <alignment horizontal="general" vertical="bottom" textRotation="0" wrapText="false" indent="0" shrinkToFit="false"/>
      <protection locked="true" hidden="false"/>
    </xf>
    <xf numFmtId="168" fontId="4" fillId="0" borderId="0" xfId="29" applyFont="true" applyBorder="true" applyAlignment="false" applyProtection="true">
      <alignment horizontal="general" vertical="bottom" textRotation="0" wrapText="false" indent="0" shrinkToFit="false"/>
      <protection locked="true" hidden="false"/>
    </xf>
    <xf numFmtId="168" fontId="57" fillId="0" borderId="0" xfId="29" applyFont="true" applyBorder="false" applyAlignment="false" applyProtection="true">
      <alignment horizontal="general" vertical="bottom" textRotation="0" wrapText="false" indent="0" shrinkToFit="false"/>
      <protection locked="true" hidden="false"/>
    </xf>
    <xf numFmtId="168" fontId="4" fillId="0" borderId="23" xfId="29" applyFont="true" applyBorder="true" applyAlignment="false" applyProtection="true">
      <alignment horizontal="general" vertical="bottom" textRotation="0" wrapText="false" indent="0" shrinkToFit="false"/>
      <protection locked="true" hidden="false"/>
    </xf>
    <xf numFmtId="168" fontId="4" fillId="0" borderId="24" xfId="29" applyFont="true" applyBorder="true" applyAlignment="false" applyProtection="true">
      <alignment horizontal="general" vertical="bottom" textRotation="0" wrapText="false" indent="0" shrinkToFit="false"/>
      <protection locked="true" hidden="false"/>
    </xf>
    <xf numFmtId="168" fontId="4" fillId="0" borderId="52" xfId="29" applyFont="true" applyBorder="true" applyAlignment="false" applyProtection="true">
      <alignment horizontal="general" vertical="bottom" textRotation="0" wrapText="false" indent="0" shrinkToFit="false"/>
      <protection locked="true" hidden="false"/>
    </xf>
    <xf numFmtId="168" fontId="4" fillId="0" borderId="26" xfId="29" applyFont="true" applyBorder="true" applyAlignment="false" applyProtection="true">
      <alignment horizontal="general" vertical="bottom" textRotation="0" wrapText="false" indent="0" shrinkToFit="false"/>
      <protection locked="true" hidden="false"/>
    </xf>
    <xf numFmtId="168" fontId="16" fillId="0" borderId="0" xfId="29" applyFont="true" applyBorder="false" applyAlignment="true" applyProtection="true">
      <alignment horizontal="center" vertical="bottom" textRotation="0" wrapText="false" indent="0" shrinkToFit="false"/>
      <protection locked="true" hidden="false"/>
    </xf>
    <xf numFmtId="168" fontId="72" fillId="0" borderId="0" xfId="29" applyFont="true" applyBorder="false" applyAlignment="true" applyProtection="true">
      <alignment horizontal="left" vertical="bottom" textRotation="0" wrapText="false" indent="0" shrinkToFit="false"/>
      <protection locked="true" hidden="false"/>
    </xf>
    <xf numFmtId="187" fontId="4" fillId="0" borderId="0" xfId="29" applyFont="true" applyBorder="false" applyAlignment="true" applyProtection="true">
      <alignment horizontal="center" vertical="bottom" textRotation="0" wrapText="false" indent="0" shrinkToFit="false"/>
      <protection locked="true" hidden="false"/>
    </xf>
    <xf numFmtId="168" fontId="4" fillId="0" borderId="0" xfId="29" applyFont="true" applyBorder="false" applyAlignment="true" applyProtection="true">
      <alignment horizontal="right" vertical="bottom" textRotation="0" wrapText="false" indent="0" shrinkToFit="false"/>
      <protection locked="true" hidden="false"/>
    </xf>
    <xf numFmtId="175" fontId="4" fillId="0" borderId="0" xfId="29" applyFont="true" applyBorder="false" applyAlignment="false" applyProtection="tru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1" fontId="26" fillId="0" borderId="0" xfId="27" applyFont="true" applyBorder="true" applyAlignment="true" applyProtection="true">
      <alignment horizontal="right"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71" fillId="0" borderId="0" xfId="30" applyFont="true" applyBorder="false" applyAlignment="false" applyProtection="false">
      <alignment horizontal="general" vertical="bottom" textRotation="0" wrapText="false" indent="0" shrinkToFit="false"/>
      <protection locked="true" hidden="false"/>
    </xf>
    <xf numFmtId="188" fontId="6" fillId="0" borderId="0" xfId="30" applyFont="true" applyBorder="false" applyAlignment="false" applyProtection="true">
      <alignment horizontal="general"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69" fontId="4" fillId="0" borderId="0" xfId="29" applyFont="true" applyBorder="false" applyAlignment="false" applyProtection="false">
      <alignment horizontal="general" vertical="bottom" textRotation="0" wrapText="false" indent="0" shrinkToFit="false"/>
      <protection locked="true" hidden="false"/>
    </xf>
    <xf numFmtId="189" fontId="6" fillId="0" borderId="0" xfId="29"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75" fontId="71" fillId="0" borderId="0" xfId="0" applyFont="true" applyBorder="false" applyAlignment="true" applyProtection="true">
      <alignment horizontal="right"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8" fontId="17" fillId="0" borderId="0" xfId="29" applyFont="true" applyBorder="false" applyAlignment="true" applyProtection="false">
      <alignment horizontal="center" vertical="bottom" textRotation="0" wrapText="false" indent="0" shrinkToFit="false"/>
      <protection locked="true" hidden="false"/>
    </xf>
    <xf numFmtId="168" fontId="4" fillId="0" borderId="0" xfId="29" applyFont="true" applyBorder="false" applyAlignment="true" applyProtection="false">
      <alignment horizontal="center" vertical="bottom" textRotation="0" wrapText="false" indent="0" shrinkToFit="false"/>
      <protection locked="true" hidden="false"/>
    </xf>
    <xf numFmtId="168" fontId="16" fillId="0" borderId="0" xfId="29" applyFont="true" applyBorder="false" applyAlignment="true" applyProtection="false">
      <alignment horizontal="left" vertical="bottom" textRotation="0" wrapText="false" indent="0" shrinkToFit="false"/>
      <protection locked="true" hidden="false"/>
    </xf>
    <xf numFmtId="168" fontId="4" fillId="0" borderId="0" xfId="29" applyFont="true" applyBorder="false" applyAlignment="true" applyProtection="false">
      <alignment horizontal="left" vertical="bottom" textRotation="0" wrapText="false" indent="0" shrinkToFit="false"/>
      <protection locked="true" hidden="false"/>
    </xf>
    <xf numFmtId="168" fontId="16" fillId="0" borderId="0" xfId="29" applyFont="true" applyBorder="false" applyAlignment="false" applyProtection="false">
      <alignment horizontal="general" vertical="bottom" textRotation="0" wrapText="false" indent="0" shrinkToFit="false"/>
      <protection locked="true" hidden="false"/>
    </xf>
    <xf numFmtId="168" fontId="71" fillId="0" borderId="0" xfId="29" applyFont="true" applyBorder="false" applyAlignment="false" applyProtection="false">
      <alignment horizontal="general" vertical="bottom" textRotation="0" wrapText="false" indent="0" shrinkToFit="false"/>
      <protection locked="true" hidden="false"/>
    </xf>
    <xf numFmtId="168" fontId="71" fillId="0" borderId="0" xfId="29"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71" fillId="0" borderId="0" xfId="0" applyFont="true" applyBorder="fals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false" applyBorder="false" applyAlignment="fals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true">
      <alignment horizontal="general" vertical="bottom" textRotation="0" wrapText="false" indent="0" shrinkToFit="false"/>
      <protection locked="true" hidden="false"/>
    </xf>
    <xf numFmtId="168" fontId="74" fillId="0" borderId="0" xfId="24"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8" fontId="4" fillId="0" borderId="0" xfId="29" applyFont="true" applyBorder="false" applyAlignment="false" applyProtection="true">
      <alignment horizontal="general" vertical="bottom" textRotation="0" wrapText="false" indent="0" shrinkToFit="false"/>
      <protection locked="false" hidden="false"/>
    </xf>
    <xf numFmtId="168" fontId="5" fillId="0" borderId="0" xfId="25"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92" fontId="5" fillId="0" borderId="0" xfId="24" applyFont="true" applyBorder="false" applyAlignment="true" applyProtection="true">
      <alignment horizontal="right" vertical="bottom" textRotation="0" wrapText="false" indent="0" shrinkToFit="false"/>
      <protection locked="true" hidden="false"/>
    </xf>
    <xf numFmtId="170" fontId="5" fillId="0" borderId="0" xfId="24" applyFont="true" applyBorder="false" applyAlignment="false" applyProtection="true">
      <alignment horizontal="general" vertical="bottom" textRotation="0" wrapText="false" indent="0" shrinkToFit="false"/>
      <protection locked="true" hidden="false"/>
    </xf>
    <xf numFmtId="193" fontId="5" fillId="0" borderId="0" xfId="24"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94" fontId="5" fillId="0" borderId="0" xfId="24" applyFont="true" applyBorder="false" applyAlignment="false" applyProtection="true">
      <alignment horizontal="general" vertical="bottom" textRotation="0" wrapText="false" indent="0" shrinkToFit="false"/>
      <protection locked="true" hidden="false"/>
    </xf>
    <xf numFmtId="194" fontId="5" fillId="0" borderId="0" xfId="24" applyFont="true" applyBorder="false" applyAlignment="true" applyProtection="true">
      <alignment horizontal="left" vertical="bottom" textRotation="0" wrapText="false" indent="0" shrinkToFit="false"/>
      <protection locked="true" hidden="false"/>
    </xf>
    <xf numFmtId="168" fontId="5" fillId="0" borderId="0" xfId="24" applyFont="true" applyBorder="false" applyAlignment="true" applyProtection="true">
      <alignment horizontal="center" vertical="bottom" textRotation="0" wrapText="false" indent="0" shrinkToFit="false"/>
      <protection locked="true" hidden="false"/>
    </xf>
    <xf numFmtId="168" fontId="5" fillId="0" borderId="25" xfId="24" applyFont="false" applyBorder="true" applyAlignment="false" applyProtection="false">
      <alignment horizontal="general" vertical="bottom" textRotation="0" wrapText="false" indent="0" shrinkToFit="false"/>
      <protection locked="true" hidden="false"/>
    </xf>
    <xf numFmtId="168" fontId="5" fillId="0" borderId="0" xfId="24" applyFont="true" applyBorder="true" applyAlignment="false" applyProtection="true">
      <alignment horizontal="general" vertical="bottom" textRotation="0" wrapText="false" indent="0" shrinkToFit="false"/>
      <protection locked="true" hidden="false"/>
    </xf>
    <xf numFmtId="168" fontId="76" fillId="0" borderId="0" xfId="24" applyFont="true" applyBorder="false" applyAlignment="false" applyProtection="true">
      <alignment horizontal="general" vertical="bottom" textRotation="0" wrapText="false" indent="0" shrinkToFit="false"/>
      <protection locked="true" hidden="false"/>
    </xf>
    <xf numFmtId="168" fontId="5" fillId="0" borderId="0" xfId="24" applyFont="true" applyBorder="false" applyAlignment="false" applyProtection="true">
      <alignment horizontal="general" vertical="bottom" textRotation="0" wrapText="false" indent="0" shrinkToFit="false"/>
      <protection locked="false" hidden="false"/>
    </xf>
    <xf numFmtId="168" fontId="77" fillId="0" borderId="0" xfId="24" applyFont="true" applyBorder="false" applyAlignment="false" applyProtection="true">
      <alignment horizontal="general" vertical="bottom" textRotation="0" wrapText="false" indent="0" shrinkToFit="false"/>
      <protection locked="false" hidden="false"/>
    </xf>
    <xf numFmtId="168" fontId="77" fillId="0" borderId="87" xfId="24" applyFont="true" applyBorder="true" applyAlignment="false" applyProtection="true">
      <alignment horizontal="general" vertical="bottom" textRotation="0" wrapText="false" indent="0" shrinkToFit="false"/>
      <protection locked="false" hidden="false"/>
    </xf>
    <xf numFmtId="168" fontId="4" fillId="0" borderId="0" xfId="24" applyFont="true" applyBorder="false" applyAlignment="false" applyProtection="true">
      <alignment horizontal="general" vertical="bottom" textRotation="0" wrapText="false" indent="0" shrinkToFit="false"/>
      <protection locked="true" hidden="false"/>
    </xf>
    <xf numFmtId="195" fontId="4" fillId="0" borderId="0" xfId="24" applyFont="true" applyBorder="false" applyAlignment="false" applyProtection="true">
      <alignment horizontal="general" vertical="bottom" textRotation="0" wrapText="false" indent="0" shrinkToFit="false"/>
      <protection locked="false" hidden="false"/>
    </xf>
    <xf numFmtId="196" fontId="77" fillId="0" borderId="0" xfId="24" applyFont="true" applyBorder="false" applyAlignment="false" applyProtection="true">
      <alignment horizontal="general" vertical="bottom" textRotation="0" wrapText="false" indent="0" shrinkToFit="false"/>
      <protection locked="false" hidden="false"/>
    </xf>
    <xf numFmtId="169" fontId="4" fillId="0" borderId="0" xfId="24" applyFont="true" applyBorder="false" applyAlignment="false" applyProtection="true">
      <alignment horizontal="general" vertical="bottom" textRotation="0" wrapText="false" indent="0" shrinkToFit="false"/>
      <protection locked="true" hidden="false"/>
    </xf>
    <xf numFmtId="172" fontId="4" fillId="0" borderId="0" xfId="24"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5" fillId="0" borderId="0" xfId="24" applyFont="true" applyBorder="false" applyAlignment="true" applyProtection="true">
      <alignment horizontal="right" vertical="bottom" textRotation="0" wrapText="false" indent="0" shrinkToFit="false"/>
      <protection locked="true" hidden="false"/>
    </xf>
    <xf numFmtId="168" fontId="4" fillId="0" borderId="88" xfId="24" applyFont="true" applyBorder="true" applyAlignment="false" applyProtection="true">
      <alignment horizontal="general" vertical="bottom" textRotation="0" wrapText="false" indent="0" shrinkToFit="false"/>
      <protection locked="true" hidden="false"/>
    </xf>
    <xf numFmtId="196" fontId="4" fillId="0" borderId="0" xfId="24" applyFont="true" applyBorder="fals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4" fillId="0" borderId="89" xfId="24"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57" fillId="0" borderId="0" xfId="24" applyFont="true" applyBorder="false" applyAlignment="false" applyProtection="true">
      <alignment horizontal="general" vertical="bottom" textRotation="0" wrapText="false" indent="0" shrinkToFit="false"/>
      <protection locked="false" hidden="false"/>
    </xf>
    <xf numFmtId="168" fontId="4" fillId="0" borderId="90" xfId="24" applyFont="true" applyBorder="true" applyAlignment="false" applyProtection="true">
      <alignment horizontal="general" vertical="bottom" textRotation="0" wrapText="false" indent="0" shrinkToFit="false"/>
      <protection locked="true" hidden="false"/>
    </xf>
    <xf numFmtId="168" fontId="4" fillId="0" borderId="0" xfId="24" applyFont="true" applyBorder="false" applyAlignment="true" applyProtection="true">
      <alignment horizontal="right"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68" fontId="4" fillId="0" borderId="0" xfId="23" applyFont="true" applyBorder="true" applyAlignment="false" applyProtection="false">
      <alignment horizontal="general" vertical="bottom" textRotation="0" wrapText="false" indent="0" shrinkToFit="false"/>
      <protection locked="true" hidden="false"/>
    </xf>
    <xf numFmtId="168" fontId="4" fillId="0" borderId="0" xfId="23" applyFont="false" applyBorder="true" applyAlignment="false" applyProtection="false">
      <alignment horizontal="general" vertical="bottom" textRotation="0" wrapText="false" indent="0" shrinkToFit="false"/>
      <protection locked="true" hidden="false"/>
    </xf>
    <xf numFmtId="168" fontId="4" fillId="0" borderId="0" xfId="23" applyFont="true" applyBorder="true" applyAlignment="true" applyProtection="false">
      <alignment horizontal="center" vertical="bottom" textRotation="0" wrapText="false" indent="0" shrinkToFit="false"/>
      <protection locked="true" hidden="false"/>
    </xf>
    <xf numFmtId="168" fontId="16" fillId="0" borderId="0" xfId="23" applyFont="true" applyBorder="true" applyAlignment="false" applyProtection="false">
      <alignment horizontal="general" vertical="bottom" textRotation="0" wrapText="false" indent="0" shrinkToFit="false"/>
      <protection locked="true" hidden="false"/>
    </xf>
    <xf numFmtId="168" fontId="16" fillId="0" borderId="0"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true" applyAlignment="true" applyProtection="false">
      <alignment horizontal="left" vertical="bottom" textRotation="0" wrapText="false" indent="0" shrinkToFit="false"/>
      <protection locked="true" hidden="false"/>
    </xf>
    <xf numFmtId="168" fontId="16" fillId="0" borderId="0"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center" vertical="bottom" textRotation="0" wrapText="false" indent="0" shrinkToFit="false"/>
      <protection locked="true" hidden="false"/>
    </xf>
    <xf numFmtId="168" fontId="17" fillId="0" borderId="0" xfId="23" applyFont="tru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JAM11a1" xfId="21"/>
    <cellStyle name="Currency_Amended Eleventh Schedule -Gen cos - no pwd issued and Dated Oct 2002" xfId="22"/>
    <cellStyle name="Normal_FSC08a1" xfId="23"/>
    <cellStyle name="Normal_IN12E3b7" xfId="24"/>
    <cellStyle name="Normal_LI55E01A" xfId="25"/>
    <cellStyle name="Normal_LI56E02A" xfId="26"/>
    <cellStyle name="Normal_P&amp;C1V9A" xfId="27"/>
    <cellStyle name="Normal_PC1E01A" xfId="28"/>
    <cellStyle name="Normal_PC1E02A" xfId="29"/>
    <cellStyle name="Normal_SatndardSheets" xfId="30"/>
    <cellStyle name="STYL0 - Style1" xfId="31"/>
    <cellStyle name="STYL1 - Style2" xfId="32"/>
    <cellStyle name="STYL2 - Style3" xfId="33"/>
    <cellStyle name="STYL3 - Style4" xfId="34"/>
    <cellStyle name="STYL4 - Style5" xfId="35"/>
    <cellStyle name="STYL5 - Style6" xfId="36"/>
    <cellStyle name="STYL6 - Style7" xfId="37"/>
    <cellStyle name="STYL7 - Style8" xfId="38"/>
    <cellStyle name="*unknown*" xfId="20" builtinId="8"/>
  </cellStyles>
  <dxfs count="2">
    <dxf>
      <font>
        <name val="Arial"/>
        <family val="0"/>
        <color rgb="FFFFFFFF"/>
      </font>
      <fill>
        <patternFill>
          <b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71000</xdr:rowOff>
    </xdr:from>
    <xdr:to>
      <xdr:col>1</xdr:col>
      <xdr:colOff>836280</xdr:colOff>
      <xdr:row>12</xdr:row>
      <xdr:rowOff>9720</xdr:rowOff>
    </xdr:to>
    <xdr:sp>
      <xdr:nvSpPr>
        <xdr:cNvPr id="0" name="Rectangle 415"/>
        <xdr:cNvSpPr/>
      </xdr:nvSpPr>
      <xdr:spPr>
        <a:xfrm>
          <a:off x="975960" y="2114280"/>
          <a:ext cx="836280" cy="219600"/>
        </a:xfrm>
        <a:prstGeom prst="rect">
          <a:avLst/>
        </a:prstGeom>
        <a:solidFill>
          <a:srgbClr val="ffffff">
            <a:alpha val="50000"/>
          </a:srgbClr>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Go To Page" hidden="0"/>
            <xdr:cNvSpPr/>
          </xdr:nvSpPr>
          <xdr:spPr>
            <a:xfrm>
              <a:off x="0" y="0"/>
              <a:ext cx="0" cy="0"/>
            </a:xfrm>
            <a:prstGeom prst="rect">
              <a:avLst/>
            </a:prstGeom>
          </xdr:spPr>
          <xdr:txBody>
            <a:bodyPr anchor="ctr">
              <a:noAutofit/>
            </a:bodyPr>
            <a:p>
              <a:r>
                <a:t>Go To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ncel" hidden="0"/>
            <xdr:cNvSpPr/>
          </xdr:nvSpPr>
          <xdr:spPr>
            <a:xfrm>
              <a:off x="0" y="0"/>
              <a:ext cx="0" cy="0"/>
            </a:xfrm>
            <a:prstGeom prst="rect">
              <a:avLst/>
            </a:prstGeom>
          </xdr:spPr>
          <xdr:txBody>
            <a:bodyPr anchor="ctr">
              <a:noAutofit/>
            </a:bodyPr>
            <a:p>
              <a:r>
                <a:t>Cancel</a:t>
              </a:r>
            </a:p>
          </xdr:txBody>
        </xdr:sp>
        <xdr:clientData/>
      </xdr:twoCellAnchor>
    </mc:Choice>
  </mc:AlternateContent>
  <xdr:twoCellAnchor editAs="oneCell">
    <xdr:from>
      <xdr:col>24</xdr:col>
      <xdr:colOff>0</xdr:colOff>
      <xdr:row>12</xdr:row>
      <xdr:rowOff>0</xdr:rowOff>
    </xdr:from>
    <xdr:to>
      <xdr:col>98</xdr:col>
      <xdr:colOff>69840</xdr:colOff>
      <xdr:row>14</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beckford/Local%20Settings/Temporary%20Internet%20Files/OLK16C/Quarterly%20General%20Template%20-%20Actuarial%20Update%20December%20200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URANCE%20COMPANY%20FILE/ANNUAL%20STATEMENTS/Annual%20Statements-%202009/General%20Companies/JIIC%20Annual%20Electronic%20Filing%20Dec%20%20200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Table of Con."/>
      <sheetName val="Ratios"/>
      <sheetName val="Notes To Ratios"/>
      <sheetName val="20.10"/>
      <sheetName val="20.20"/>
      <sheetName val="20.30"/>
      <sheetName val="20.40"/>
      <sheetName val="20.60"/>
      <sheetName val="30.15"/>
      <sheetName val="30.40"/>
      <sheetName val="30.50"/>
      <sheetName val="30.60"/>
      <sheetName val="30.70A"/>
      <sheetName val="30.70B"/>
      <sheetName val="50.50"/>
      <sheetName val="199.10"/>
      <sheetName val="Trans. Form"/>
      <sheetName val="Errors"/>
      <sheetName val="Warnings"/>
      <sheetName val="Check Dec."/>
      <sheetName val="NumAscii"/>
      <sheetName val="Sheet2"/>
      <sheetName val="Record of Tests"/>
      <sheetName val="Sheet1"/>
      <sheetName val="Carry Forward"/>
      <sheetName val="Macrovar"/>
      <sheetName val="Toc"/>
      <sheetName val="Dialog1"/>
    </sheetNames>
    <sheetDataSet>
      <sheetData sheetId="0">
        <row r="5">
          <cell r="C5" t="str">
            <v>Quarter ended</v>
          </cell>
        </row>
      </sheetData>
      <sheetData sheetId="1"/>
      <sheetData sheetId="2"/>
      <sheetData sheetId="3"/>
      <sheetData sheetId="4">
        <row r="9">
          <cell r="H9" t="str">
            <v>(01)</v>
          </cell>
          <cell r="I9" t="str">
            <v>(0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Table of Con."/>
      <sheetName val="Ratios"/>
      <sheetName val="Notes To Ratios"/>
      <sheetName val="10.10"/>
      <sheetName val="10.15"/>
      <sheetName val="10.16"/>
      <sheetName val="10.20"/>
      <sheetName val="10.30 "/>
      <sheetName val="10.31 "/>
      <sheetName val="10.40 "/>
      <sheetName val="10.41"/>
      <sheetName val="10.42"/>
      <sheetName val="10.43"/>
      <sheetName val="10.50"/>
      <sheetName val="10.60"/>
      <sheetName val="10.70"/>
      <sheetName val="10.80"/>
      <sheetName val="20.10"/>
      <sheetName val="20.20"/>
      <sheetName val="20.30"/>
      <sheetName val="20.40"/>
      <sheetName val="20.52"/>
      <sheetName val="20.60"/>
      <sheetName val="30.10"/>
      <sheetName val="30.11"/>
      <sheetName val="30.15"/>
      <sheetName val="30.30"/>
      <sheetName val="30.60"/>
      <sheetName val="30.70A"/>
      <sheetName val="30.70B"/>
      <sheetName val="40.10"/>
      <sheetName val="40.20"/>
      <sheetName val="40.30"/>
      <sheetName val="40.35"/>
      <sheetName val="40.40"/>
      <sheetName val="40.45"/>
      <sheetName val="40.49"/>
      <sheetName val="40.50"/>
      <sheetName val="40.60"/>
      <sheetName val="40.70A"/>
      <sheetName val="40.70B"/>
      <sheetName val="40.90"/>
      <sheetName val="50.10"/>
      <sheetName val="50.20A"/>
      <sheetName val="50.20B"/>
      <sheetName val="50.20C"/>
      <sheetName val="50.30A"/>
      <sheetName val="50.30B"/>
      <sheetName val="50.40A"/>
      <sheetName val="50.40B"/>
      <sheetName val="50.50"/>
      <sheetName val="60.10A"/>
      <sheetName val="60.10C"/>
      <sheetName val="60.10B"/>
      <sheetName val="60.20"/>
      <sheetName val="60.30"/>
      <sheetName val="60.40"/>
      <sheetName val="60.50"/>
      <sheetName val="65.10"/>
      <sheetName val="65.11"/>
      <sheetName val="70.10"/>
      <sheetName val="70.20A"/>
      <sheetName val="70.20B"/>
      <sheetName val="70.30A"/>
      <sheetName val="70.30B"/>
      <sheetName val="70.35A"/>
      <sheetName val="70.35B"/>
      <sheetName val="70.40"/>
      <sheetName val="80.10"/>
      <sheetName val="80.20"/>
      <sheetName val="90.10"/>
      <sheetName val="90.21"/>
      <sheetName val="90.22"/>
      <sheetName val="90.23"/>
      <sheetName val="90.61"/>
      <sheetName val="90.62"/>
      <sheetName val="90.63"/>
      <sheetName val="90.64"/>
      <sheetName val="90.65"/>
      <sheetName val="90.66"/>
      <sheetName val="90.67"/>
      <sheetName val="90.70A"/>
      <sheetName val="90.70B"/>
      <sheetName val="90.81"/>
      <sheetName val="90.82"/>
      <sheetName val="99.01"/>
      <sheetName val="99.02"/>
      <sheetName val="100.10"/>
      <sheetName val="100.20"/>
      <sheetName val="100.30"/>
      <sheetName val="100.52"/>
      <sheetName val="100.60"/>
      <sheetName val="199.10"/>
      <sheetName val="Trans. Form"/>
      <sheetName val="Errors"/>
      <sheetName val="Warnings"/>
      <sheetName val="Check Dec."/>
      <sheetName val="NumAscii"/>
      <sheetName val="Carry Forward"/>
      <sheetName val="Sheet2"/>
      <sheetName val="Record of Tests"/>
      <sheetName val="Changes"/>
      <sheetName val="Macrovar"/>
      <sheetName val="Toc"/>
      <sheetName val="Dialog1"/>
      <sheetName val="Sheet1"/>
      <sheetName val="Sheet3"/>
      <sheetName val="Sheet4"/>
    </sheetNames>
    <sheetDataSet>
      <sheetData sheetId="0">
        <row r="4">
          <cell r="D4" t="str">
            <v>200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74.84"/>
    <col collapsed="false" customWidth="true" hidden="false" outlineLevel="0" max="3" min="3" style="0" width="14.14"/>
    <col collapsed="false" customWidth="true" hidden="false" outlineLevel="0" max="4" min="4" style="0" width="10.28"/>
    <col collapsed="false" customWidth="true" hidden="false" outlineLevel="0" max="5" min="5" style="0" width="6.28"/>
  </cols>
  <sheetData>
    <row r="1" customFormat="false" ht="12.75" hidden="false" customHeight="false" outlineLevel="0" collapsed="false">
      <c r="A1" s="1" t="s">
        <v>0</v>
      </c>
      <c r="B1" s="2"/>
      <c r="C1" s="2"/>
      <c r="D1" s="2"/>
      <c r="E1" s="2"/>
    </row>
    <row r="2" customFormat="false" ht="12.75" hidden="false" customHeight="false" outlineLevel="0" collapsed="false">
      <c r="A2" s="2"/>
      <c r="B2" s="2"/>
      <c r="C2" s="2"/>
      <c r="D2" s="2"/>
      <c r="E2" s="2"/>
    </row>
    <row r="3" customFormat="false" ht="12.75" hidden="false" customHeight="false" outlineLevel="0" collapsed="false">
      <c r="A3" s="3"/>
      <c r="B3" s="4"/>
      <c r="C3" s="4"/>
      <c r="D3" s="4"/>
      <c r="E3" s="4"/>
    </row>
    <row r="4" customFormat="false" ht="18.75" hidden="false" customHeight="false" outlineLevel="0" collapsed="false">
      <c r="A4" s="5"/>
      <c r="B4" s="6"/>
      <c r="C4" s="7" t="s">
        <v>1</v>
      </c>
      <c r="D4" s="8" t="n">
        <v>2011</v>
      </c>
      <c r="E4" s="9"/>
    </row>
    <row r="5" customFormat="false" ht="20.1" hidden="false" customHeight="true" outlineLevel="0" collapsed="false">
      <c r="A5" s="10"/>
      <c r="B5" s="11"/>
      <c r="C5" s="12" t="str">
        <f aca="false">IF(Quarterly="Y","Quarter","Month")&amp;" ended"</f>
        <v>Quarter ended</v>
      </c>
      <c r="D5" s="12"/>
      <c r="E5" s="13"/>
    </row>
    <row r="6" customFormat="false" ht="20.1" hidden="false" customHeight="true" outlineLevel="0" collapsed="false">
      <c r="A6" s="14"/>
      <c r="B6" s="15"/>
      <c r="C6" s="15"/>
      <c r="D6" s="15"/>
      <c r="E6" s="13"/>
    </row>
    <row r="7" customFormat="false" ht="20.1" hidden="false" customHeight="true" outlineLevel="0" collapsed="false">
      <c r="A7" s="14"/>
      <c r="B7" s="15"/>
      <c r="C7" s="15"/>
      <c r="D7" s="15"/>
      <c r="E7" s="13"/>
    </row>
    <row r="8" customFormat="false" ht="18.75" hidden="false" customHeight="false" outlineLevel="0" collapsed="false">
      <c r="A8" s="16"/>
      <c r="B8" s="17" t="s">
        <v>2</v>
      </c>
      <c r="C8" s="18"/>
      <c r="D8" s="15"/>
      <c r="E8" s="13"/>
    </row>
    <row r="9" customFormat="false" ht="15" hidden="false" customHeight="false" outlineLevel="0" collapsed="false">
      <c r="A9" s="16"/>
      <c r="B9" s="19" t="s">
        <v>3</v>
      </c>
      <c r="C9" s="18"/>
      <c r="D9" s="15"/>
      <c r="E9" s="13"/>
    </row>
    <row r="10" customFormat="false" ht="20.1" hidden="false" customHeight="true" outlineLevel="0" collapsed="false">
      <c r="A10" s="14"/>
      <c r="B10" s="19"/>
      <c r="C10" s="18"/>
      <c r="D10" s="15"/>
      <c r="E10" s="13"/>
    </row>
    <row r="11" customFormat="false" ht="39.95" hidden="false" customHeight="true" outlineLevel="0" collapsed="false">
      <c r="A11" s="14"/>
      <c r="B11" s="19"/>
      <c r="C11" s="18"/>
      <c r="D11" s="15"/>
      <c r="E11" s="13"/>
    </row>
    <row r="12" customFormat="false" ht="39.95" hidden="false" customHeight="true" outlineLevel="0" collapsed="false">
      <c r="A12" s="14"/>
      <c r="B12" s="19"/>
      <c r="C12" s="18"/>
      <c r="D12" s="20"/>
      <c r="E12" s="13"/>
    </row>
    <row r="13" customFormat="false" ht="39.95" hidden="false" customHeight="true" outlineLevel="0" collapsed="false">
      <c r="A13" s="14"/>
      <c r="B13" s="19"/>
      <c r="C13" s="18"/>
      <c r="D13" s="15"/>
      <c r="E13" s="13"/>
    </row>
    <row r="14" customFormat="false" ht="39.95" hidden="false" customHeight="true" outlineLevel="0" collapsed="false">
      <c r="A14" s="14"/>
      <c r="B14" s="19"/>
      <c r="C14" s="18"/>
      <c r="D14" s="15"/>
      <c r="E14" s="13"/>
    </row>
    <row r="15" customFormat="false" ht="23.25" hidden="false" customHeight="false" outlineLevel="0" collapsed="false">
      <c r="A15" s="21"/>
      <c r="B15" s="22" t="s">
        <v>4</v>
      </c>
      <c r="C15" s="18"/>
      <c r="D15" s="18"/>
      <c r="E15" s="23"/>
    </row>
    <row r="16" customFormat="false" ht="20.1" hidden="false" customHeight="true" outlineLevel="0" collapsed="false">
      <c r="A16" s="14"/>
      <c r="B16" s="19"/>
      <c r="C16" s="18"/>
      <c r="D16" s="15"/>
      <c r="E16" s="13"/>
    </row>
    <row r="17" customFormat="false" ht="30" hidden="false" customHeight="false" outlineLevel="0" collapsed="false">
      <c r="A17" s="24"/>
      <c r="B17" s="25" t="s">
        <v>5</v>
      </c>
      <c r="C17" s="26"/>
      <c r="D17" s="26"/>
      <c r="E17" s="27"/>
    </row>
    <row r="18" customFormat="false" ht="20.1" hidden="false" customHeight="true" outlineLevel="0" collapsed="false">
      <c r="A18" s="14"/>
      <c r="B18" s="18"/>
      <c r="C18" s="18"/>
      <c r="D18" s="15"/>
      <c r="E18" s="13"/>
    </row>
    <row r="19" customFormat="false" ht="20.1" hidden="false" customHeight="true" outlineLevel="0" collapsed="false">
      <c r="A19" s="28"/>
      <c r="B19" s="29" t="str">
        <f aca="false">IF(Quarterly="Y","(FSC-G-q-2009)","(FSC-G-m-2009)")</f>
        <v>(FSC-G-q-2009)</v>
      </c>
      <c r="C19" s="18"/>
      <c r="D19" s="23"/>
      <c r="E19" s="23"/>
    </row>
    <row r="20" customFormat="false" ht="20.1" hidden="false" customHeight="true" outlineLevel="0" collapsed="false">
      <c r="A20" s="14"/>
      <c r="B20" s="18"/>
      <c r="C20" s="29"/>
      <c r="D20" s="29"/>
      <c r="E20" s="30"/>
    </row>
    <row r="21" customFormat="false" ht="23.25" hidden="false" customHeight="false" outlineLevel="0" collapsed="false">
      <c r="A21" s="21"/>
      <c r="B21" s="22" t="s">
        <v>6</v>
      </c>
      <c r="C21" s="29"/>
      <c r="D21" s="29"/>
      <c r="E21" s="30"/>
    </row>
    <row r="22" customFormat="false" ht="20.1" hidden="false" customHeight="true" outlineLevel="0" collapsed="false">
      <c r="A22" s="14"/>
      <c r="B22" s="18"/>
      <c r="C22" s="29"/>
      <c r="D22" s="29"/>
      <c r="E22" s="30"/>
    </row>
    <row r="23" customFormat="false" ht="20.1" hidden="false" customHeight="true" outlineLevel="0" collapsed="false">
      <c r="A23" s="14"/>
      <c r="B23" s="18"/>
      <c r="C23" s="18"/>
      <c r="D23" s="15"/>
      <c r="E23" s="13"/>
    </row>
    <row r="24" customFormat="false" ht="20.1" hidden="false" customHeight="true" outlineLevel="0" collapsed="false">
      <c r="A24" s="14"/>
      <c r="B24" s="18" t="s">
        <v>7</v>
      </c>
      <c r="C24" s="18"/>
      <c r="D24" s="15"/>
      <c r="E24" s="13"/>
    </row>
    <row r="25" customFormat="false" ht="23.25" hidden="false" customHeight="false" outlineLevel="0" collapsed="false">
      <c r="A25" s="21"/>
      <c r="B25" s="22" t="s">
        <v>8</v>
      </c>
      <c r="C25" s="31"/>
      <c r="D25" s="32"/>
      <c r="E25" s="32"/>
    </row>
    <row r="26" customFormat="false" ht="20.1" hidden="false" customHeight="true" outlineLevel="0" collapsed="false">
      <c r="A26" s="14"/>
      <c r="B26" s="18"/>
      <c r="C26" s="18"/>
      <c r="D26" s="15"/>
      <c r="E26" s="13"/>
    </row>
    <row r="27" customFormat="false" ht="20.1" hidden="false" customHeight="true" outlineLevel="0" collapsed="false">
      <c r="A27" s="14"/>
      <c r="B27" s="18"/>
      <c r="C27" s="18"/>
      <c r="D27" s="15"/>
      <c r="E27" s="13"/>
    </row>
    <row r="28" customFormat="false" ht="23.25" hidden="false" customHeight="false" outlineLevel="0" collapsed="false">
      <c r="A28" s="21"/>
      <c r="B28" s="22" t="s">
        <v>9</v>
      </c>
      <c r="C28" s="18"/>
      <c r="D28" s="23"/>
      <c r="E28" s="23"/>
    </row>
    <row r="29" customFormat="false" ht="18" hidden="false" customHeight="false" outlineLevel="0" collapsed="false">
      <c r="A29" s="33"/>
      <c r="B29" s="31" t="s">
        <v>7</v>
      </c>
      <c r="C29" s="31"/>
      <c r="D29" s="34"/>
      <c r="E29" s="13"/>
    </row>
    <row r="30" customFormat="false" ht="12.75" hidden="false" customHeight="false" outlineLevel="0" collapsed="false">
      <c r="A30" s="14"/>
      <c r="B30" s="18"/>
      <c r="C30" s="18"/>
      <c r="D30" s="15"/>
      <c r="E30" s="13"/>
    </row>
    <row r="31" customFormat="false" ht="20.25" hidden="false" customHeight="false" outlineLevel="0" collapsed="false">
      <c r="A31" s="14"/>
      <c r="B31" s="18"/>
      <c r="C31" s="35"/>
      <c r="D31" s="36"/>
      <c r="E31" s="37"/>
    </row>
    <row r="32" customFormat="false" ht="20.25" hidden="false" customHeight="false" outlineLevel="0" collapsed="false">
      <c r="A32" s="38"/>
      <c r="B32" s="35" t="s">
        <v>10</v>
      </c>
      <c r="C32" s="35"/>
      <c r="D32" s="39"/>
      <c r="E32" s="39"/>
    </row>
    <row r="33" customFormat="false" ht="20.25" hidden="false" customHeight="false" outlineLevel="0" collapsed="false">
      <c r="A33" s="40"/>
      <c r="B33" s="41"/>
      <c r="C33" s="41"/>
      <c r="D33" s="41"/>
      <c r="E33" s="42"/>
    </row>
    <row r="34" customFormat="false" ht="20.25" hidden="false" customHeight="false" outlineLevel="0" collapsed="false">
      <c r="A34" s="14"/>
      <c r="B34" s="15"/>
      <c r="C34" s="41"/>
      <c r="D34" s="41"/>
      <c r="E34" s="42"/>
    </row>
    <row r="35" customFormat="false" ht="30" hidden="false" customHeight="true" outlineLevel="0" collapsed="false">
      <c r="A35" s="40"/>
      <c r="B35" s="41"/>
      <c r="C35" s="15"/>
      <c r="D35" s="41"/>
      <c r="E35" s="42"/>
    </row>
    <row r="36" customFormat="false" ht="30" hidden="false" customHeight="true" outlineLevel="0" collapsed="false">
      <c r="A36" s="40"/>
      <c r="B36" s="41"/>
      <c r="C36" s="15"/>
      <c r="D36" s="41"/>
      <c r="E36" s="42"/>
    </row>
    <row r="37" customFormat="false" ht="30" hidden="false" customHeight="true" outlineLevel="0" collapsed="false">
      <c r="A37" s="40" t="s">
        <v>7</v>
      </c>
      <c r="B37" s="41"/>
      <c r="C37" s="41"/>
      <c r="D37" s="41"/>
      <c r="E37" s="42"/>
    </row>
    <row r="38" customFormat="false" ht="30" hidden="false" customHeight="true" outlineLevel="0" collapsed="false">
      <c r="A38" s="14"/>
      <c r="B38" s="41"/>
      <c r="C38" s="41"/>
      <c r="D38" s="41"/>
      <c r="E38" s="42"/>
    </row>
    <row r="39" customFormat="false" ht="30" hidden="false" customHeight="true" outlineLevel="0" collapsed="false">
      <c r="A39" s="40"/>
      <c r="B39" s="41"/>
      <c r="C39" s="15"/>
      <c r="D39" s="41"/>
      <c r="E39" s="42"/>
    </row>
    <row r="40" customFormat="false" ht="20.25" hidden="false" customHeight="false" outlineLevel="0" collapsed="false">
      <c r="A40" s="40"/>
      <c r="B40" s="41"/>
      <c r="C40" s="41"/>
      <c r="D40" s="43" t="str">
        <f aca="false">VLOOKUP(B8,compTbl,2,FALSE())</f>
        <v>G000</v>
      </c>
      <c r="E40" s="42"/>
    </row>
    <row r="41" customFormat="false" ht="20.25" hidden="false" customHeight="false" outlineLevel="0" collapsed="false">
      <c r="A41" s="44" t="s">
        <v>11</v>
      </c>
      <c r="B41" s="15"/>
      <c r="C41" s="41"/>
      <c r="D41" s="31" t="s">
        <v>12</v>
      </c>
      <c r="E41" s="42"/>
    </row>
    <row r="42" customFormat="false" ht="20.25" hidden="false" customHeight="false" outlineLevel="0" collapsed="false">
      <c r="A42" s="40" t="s">
        <v>7</v>
      </c>
      <c r="B42" s="41"/>
      <c r="C42" s="45"/>
      <c r="D42" s="41"/>
      <c r="E42" s="42"/>
    </row>
    <row r="43" customFormat="false" ht="12.75" hidden="false" customHeight="false" outlineLevel="0" collapsed="false">
      <c r="A43" s="46"/>
      <c r="B43" s="3"/>
      <c r="C43" s="3"/>
      <c r="D43" s="3"/>
      <c r="E43" s="47"/>
    </row>
    <row r="100" customFormat="false" ht="12.75" hidden="false" customHeight="false" outlineLevel="0" collapsed="false">
      <c r="A100" s="48" t="str">
        <f aca="false">RDT</f>
        <v>2026/7/28 15:55</v>
      </c>
    </row>
  </sheetData>
  <sheetProtection sheet="true" password="ac40"/>
  <mergeCells count="6">
    <mergeCell ref="C5:D5"/>
    <mergeCell ref="D19:E19"/>
    <mergeCell ref="B24:C24"/>
    <mergeCell ref="D25:E25"/>
    <mergeCell ref="D28:E28"/>
    <mergeCell ref="D32:E32"/>
  </mergeCells>
  <dataValidations count="3">
    <dataValidation allowBlank="true" errorStyle="stop" operator="between" prompt="Click on Drop-Down Icon to select Company Name" showDropDown="false" showErrorMessage="true" showInputMessage="false" sqref="B8" type="list">
      <formula1>CompTbl1</formula1>
      <formula2>0</formula2>
    </dataValidation>
    <dataValidation allowBlank="true" errorStyle="stop" operator="between" showDropDown="false" showErrorMessage="true" showInputMessage="false" sqref="C4" type="list">
      <formula1>month_tbl</formula1>
      <formula2>0</formula2>
    </dataValidation>
    <dataValidation allowBlank="true" errorStyle="stop" operator="between" showDropDown="false" showErrorMessage="true" showInputMessage="false" sqref="B17" type="list">
      <formula1>period_tbl</formula1>
      <formula2>0</formula2>
    </dataValidation>
  </dataValidation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483" width="12.7"/>
    <col collapsed="false" customWidth="true" hidden="false" outlineLevel="0" max="2" min="2" style="483" width="5.71"/>
    <col collapsed="false" customWidth="true" hidden="false" outlineLevel="0" max="6" min="3" style="483" width="15.7"/>
    <col collapsed="false" customWidth="true" hidden="false" outlineLevel="0" max="7" min="7" style="483" width="4.7"/>
    <col collapsed="false" customWidth="true" hidden="false" outlineLevel="0" max="9" min="8" style="483" width="18.7"/>
    <col collapsed="false" customWidth="true" hidden="false" outlineLevel="0" max="11" min="10" style="483" width="12.42"/>
    <col collapsed="false" customWidth="false" hidden="false" outlineLevel="0" max="14" min="12" style="483" width="9.14"/>
    <col collapsed="false" customWidth="false" hidden="false" outlineLevel="0" max="257" min="15" style="280" width="9.14"/>
  </cols>
  <sheetData>
    <row r="1" customFormat="false" ht="15.75" hidden="false" customHeight="false" outlineLevel="0" collapsed="false">
      <c r="A1" s="555" t="s">
        <v>396</v>
      </c>
      <c r="B1" s="555"/>
      <c r="C1" s="555"/>
      <c r="D1" s="555"/>
      <c r="E1" s="555"/>
      <c r="F1" s="285"/>
      <c r="G1" s="285"/>
      <c r="H1" s="285"/>
      <c r="I1" s="285"/>
      <c r="J1" s="285"/>
    </row>
    <row r="2" customFormat="false" ht="15.75" hidden="false" customHeight="false" outlineLevel="0" collapsed="false">
      <c r="A2" s="556" t="s">
        <v>39</v>
      </c>
      <c r="B2" s="556"/>
      <c r="C2" s="556"/>
      <c r="D2" s="556"/>
      <c r="E2" s="556"/>
      <c r="F2" s="556"/>
      <c r="G2" s="556"/>
      <c r="H2" s="556"/>
      <c r="I2" s="556"/>
      <c r="J2" s="285"/>
    </row>
    <row r="3" s="279" customFormat="true" ht="18" hidden="false" customHeight="true" outlineLevel="0" collapsed="false">
      <c r="A3" s="244" t="str">
        <f aca="false">'Cover Page'!B8</f>
        <v>ABC General Insurance Company Limited</v>
      </c>
      <c r="B3" s="287"/>
      <c r="C3" s="287"/>
      <c r="D3" s="287"/>
      <c r="E3" s="287"/>
      <c r="F3" s="287"/>
      <c r="G3" s="287"/>
      <c r="H3" s="287"/>
      <c r="I3" s="286" t="str">
        <f aca="false">'Cover Page'!$C$4&amp;" "&amp;'Cover Page'!$D$4</f>
        <v>September 2011</v>
      </c>
      <c r="J3" s="287"/>
      <c r="K3" s="557"/>
      <c r="L3" s="557"/>
      <c r="M3" s="557"/>
      <c r="N3" s="557"/>
    </row>
    <row r="4" s="279" customFormat="true" ht="15.75" hidden="false" customHeight="false" outlineLevel="0" collapsed="false">
      <c r="A4" s="245" t="str">
        <f aca="false">dt</f>
        <v>2026/7/28 15:55</v>
      </c>
      <c r="B4" s="287"/>
      <c r="C4" s="287"/>
      <c r="D4" s="287"/>
      <c r="E4" s="287"/>
      <c r="F4" s="287"/>
      <c r="G4" s="287"/>
      <c r="H4" s="287"/>
      <c r="I4" s="485" t="str">
        <f aca="false">'Cover Page'!$C$5</f>
        <v>Quarter ended</v>
      </c>
      <c r="J4" s="287"/>
      <c r="K4" s="557"/>
      <c r="L4" s="557"/>
      <c r="M4" s="557"/>
      <c r="N4" s="557"/>
    </row>
    <row r="5" customFormat="false" ht="15.75" hidden="false" customHeight="true" outlineLevel="0" collapsed="false">
      <c r="A5" s="558" t="s">
        <v>397</v>
      </c>
      <c r="B5" s="558"/>
      <c r="C5" s="558"/>
      <c r="D5" s="558"/>
      <c r="E5" s="558"/>
      <c r="F5" s="558"/>
      <c r="G5" s="558"/>
      <c r="H5" s="558"/>
      <c r="I5" s="558"/>
      <c r="J5" s="285"/>
    </row>
    <row r="6" customFormat="false" ht="15.75" hidden="false" customHeight="true" outlineLevel="0" collapsed="false">
      <c r="A6" s="559" t="s">
        <v>182</v>
      </c>
      <c r="B6" s="559"/>
      <c r="C6" s="559"/>
      <c r="D6" s="559"/>
      <c r="E6" s="559"/>
      <c r="F6" s="559"/>
      <c r="G6" s="559"/>
      <c r="H6" s="559"/>
      <c r="I6" s="559"/>
      <c r="J6" s="285"/>
    </row>
    <row r="7" customFormat="false" ht="15.75" hidden="false" customHeight="true" outlineLevel="0" collapsed="false">
      <c r="A7" s="375"/>
      <c r="B7" s="375"/>
      <c r="C7" s="560"/>
      <c r="D7" s="560"/>
      <c r="E7" s="375"/>
      <c r="F7" s="561"/>
      <c r="G7" s="560"/>
      <c r="H7" s="562"/>
      <c r="I7" s="562"/>
      <c r="J7" s="285"/>
    </row>
    <row r="8" customFormat="false" ht="30.75" hidden="false" customHeight="false" outlineLevel="0" collapsed="false">
      <c r="A8" s="563" t="s">
        <v>183</v>
      </c>
      <c r="B8" s="564"/>
      <c r="C8" s="565"/>
      <c r="D8" s="565"/>
      <c r="E8" s="565"/>
      <c r="F8" s="565"/>
      <c r="G8" s="566"/>
      <c r="H8" s="567" t="str">
        <f aca="false">'20.10'!H7</f>
        <v>September 2011</v>
      </c>
      <c r="I8" s="568" t="str">
        <f aca="false">'20.10'!I7</f>
        <v>December 2010</v>
      </c>
      <c r="J8" s="568" t="str">
        <f aca="false">'20.10'!J7</f>
        <v>December 2009</v>
      </c>
      <c r="K8" s="568" t="str">
        <f aca="false">'20.10'!K7</f>
        <v>September 2010</v>
      </c>
    </row>
    <row r="9" customFormat="false" ht="15.75" hidden="false" customHeight="false" outlineLevel="0" collapsed="false">
      <c r="A9" s="569" t="s">
        <v>185</v>
      </c>
      <c r="B9" s="375"/>
      <c r="C9" s="560"/>
      <c r="D9" s="560"/>
      <c r="E9" s="560"/>
      <c r="F9" s="560"/>
      <c r="G9" s="560"/>
      <c r="H9" s="570" t="s">
        <v>184</v>
      </c>
      <c r="I9" s="571" t="s">
        <v>184</v>
      </c>
      <c r="J9" s="571" t="s">
        <v>184</v>
      </c>
      <c r="K9" s="571" t="s">
        <v>184</v>
      </c>
    </row>
    <row r="10" customFormat="false" ht="16.5" hidden="false" customHeight="false" outlineLevel="0" collapsed="false">
      <c r="A10" s="572"/>
      <c r="B10" s="573"/>
      <c r="C10" s="574"/>
      <c r="D10" s="574"/>
      <c r="E10" s="574"/>
      <c r="F10" s="574"/>
      <c r="G10" s="575"/>
      <c r="H10" s="576" t="str">
        <f aca="false">'20.10'!H9</f>
        <v>(01)</v>
      </c>
      <c r="I10" s="577" t="str">
        <f aca="false">'20.10'!I9</f>
        <v>(02)</v>
      </c>
      <c r="J10" s="577" t="str">
        <f aca="false">'20.10'!J9</f>
        <v>(03)</v>
      </c>
      <c r="K10" s="577" t="str">
        <f aca="false">'20.10'!K9</f>
        <v>(04)</v>
      </c>
    </row>
    <row r="11" customFormat="false" ht="28.5" hidden="false" customHeight="true" outlineLevel="0" collapsed="false">
      <c r="A11" s="569"/>
      <c r="B11" s="455"/>
      <c r="C11" s="578"/>
      <c r="D11" s="578"/>
      <c r="E11" s="578"/>
      <c r="F11" s="578"/>
      <c r="G11" s="578"/>
      <c r="H11" s="570"/>
      <c r="I11" s="571"/>
      <c r="J11" s="579" t="str">
        <f aca="false">IF(J32=0," Enter Line 89 only","")</f>
        <v> Enter Line 89 only</v>
      </c>
      <c r="K11" s="571"/>
    </row>
    <row r="12" customFormat="false" ht="15.75" hidden="false" customHeight="false" outlineLevel="0" collapsed="false">
      <c r="A12" s="569"/>
      <c r="B12" s="561" t="s">
        <v>398</v>
      </c>
      <c r="C12" s="375"/>
      <c r="D12" s="560"/>
      <c r="E12" s="560"/>
      <c r="F12" s="560"/>
      <c r="G12" s="560"/>
      <c r="H12" s="580"/>
      <c r="I12" s="581"/>
      <c r="K12" s="582"/>
    </row>
    <row r="13" customFormat="false" ht="15.75" hidden="false" customHeight="false" outlineLevel="0" collapsed="false">
      <c r="A13" s="583"/>
      <c r="B13" s="560" t="s">
        <v>399</v>
      </c>
      <c r="C13" s="375"/>
      <c r="D13" s="375"/>
      <c r="E13" s="560"/>
      <c r="F13" s="560"/>
      <c r="G13" s="584" t="s">
        <v>192</v>
      </c>
      <c r="H13" s="585" t="n">
        <f aca="false">SUM('30.70A'!H11:K50)+SUM('30.70B'!H49:K49)</f>
        <v>0</v>
      </c>
      <c r="I13" s="586"/>
      <c r="J13" s="285"/>
      <c r="K13" s="586"/>
    </row>
    <row r="14" customFormat="false" ht="15.75" hidden="false" customHeight="false" outlineLevel="0" collapsed="false">
      <c r="A14" s="587"/>
      <c r="B14" s="560" t="s">
        <v>400</v>
      </c>
      <c r="C14" s="375"/>
      <c r="D14" s="375"/>
      <c r="E14" s="560"/>
      <c r="F14" s="560"/>
      <c r="G14" s="584" t="s">
        <v>194</v>
      </c>
      <c r="H14" s="588"/>
      <c r="I14" s="589"/>
      <c r="J14" s="285"/>
      <c r="K14" s="589"/>
    </row>
    <row r="15" customFormat="false" ht="15.75" hidden="false" customHeight="false" outlineLevel="0" collapsed="false">
      <c r="A15" s="587"/>
      <c r="B15" s="560" t="s">
        <v>401</v>
      </c>
      <c r="C15" s="375"/>
      <c r="D15" s="375"/>
      <c r="E15" s="560"/>
      <c r="F15" s="560"/>
      <c r="G15" s="584" t="s">
        <v>266</v>
      </c>
      <c r="H15" s="590"/>
      <c r="I15" s="589"/>
      <c r="J15" s="285"/>
      <c r="K15" s="589"/>
    </row>
    <row r="16" customFormat="false" ht="15.75" hidden="false" customHeight="false" outlineLevel="0" collapsed="false">
      <c r="A16" s="587"/>
      <c r="B16" s="560" t="s">
        <v>402</v>
      </c>
      <c r="C16" s="375"/>
      <c r="D16" s="375"/>
      <c r="E16" s="560"/>
      <c r="F16" s="560"/>
      <c r="G16" s="584"/>
      <c r="H16" s="591"/>
      <c r="I16" s="592"/>
      <c r="J16" s="285"/>
      <c r="K16" s="592"/>
    </row>
    <row r="17" customFormat="false" ht="16.5" hidden="false" customHeight="false" outlineLevel="0" collapsed="false">
      <c r="A17" s="593"/>
      <c r="B17" s="594" t="s">
        <v>403</v>
      </c>
      <c r="C17" s="595"/>
      <c r="D17" s="595"/>
      <c r="E17" s="594"/>
      <c r="F17" s="594"/>
      <c r="G17" s="596" t="s">
        <v>268</v>
      </c>
      <c r="H17" s="597"/>
      <c r="I17" s="598"/>
      <c r="J17" s="599"/>
      <c r="K17" s="598"/>
    </row>
    <row r="18" customFormat="false" ht="15.75" hidden="true" customHeight="false" outlineLevel="0" collapsed="false">
      <c r="A18" s="583" t="s">
        <v>58</v>
      </c>
      <c r="B18" s="560" t="s">
        <v>404</v>
      </c>
      <c r="C18" s="375"/>
      <c r="D18" s="375"/>
      <c r="E18" s="560"/>
      <c r="F18" s="560"/>
      <c r="G18" s="584" t="s">
        <v>270</v>
      </c>
      <c r="H18" s="600" t="n">
        <f aca="false">'50.50'!H29*0-'50.50'!H10*0-(IF(('50.50'!H13&gt;=(0.1*'20.10'!H51)),0.1*('20.10'!H51),'50.50'!H13))*0</f>
        <v>0</v>
      </c>
      <c r="I18" s="600" t="n">
        <f aca="false">'50.50'!I29*0-'50.50'!I10*0-(IF(('50.50'!I13&gt;=(0.1*'20.10'!I51)),0.1*('20.10'!I51),'50.50'!I13))*0</f>
        <v>0</v>
      </c>
      <c r="J18" s="375"/>
      <c r="K18" s="601"/>
      <c r="L18" s="445"/>
      <c r="M18" s="445"/>
      <c r="N18" s="445"/>
      <c r="O18" s="337"/>
      <c r="P18" s="337"/>
    </row>
    <row r="19" customFormat="false" ht="15.75" hidden="true" customHeight="false" outlineLevel="0" collapsed="false">
      <c r="A19" s="587"/>
      <c r="B19" s="602" t="s">
        <v>405</v>
      </c>
      <c r="C19" s="603"/>
      <c r="D19" s="603"/>
      <c r="E19" s="602"/>
      <c r="F19" s="602"/>
      <c r="G19" s="584" t="s">
        <v>272</v>
      </c>
      <c r="H19" s="604"/>
      <c r="I19" s="589"/>
      <c r="J19" s="605"/>
      <c r="K19" s="589"/>
    </row>
    <row r="20" customFormat="false" ht="15.75" hidden="true" customHeight="false" outlineLevel="0" collapsed="false">
      <c r="A20" s="583" t="s">
        <v>28</v>
      </c>
      <c r="B20" s="560" t="s">
        <v>406</v>
      </c>
      <c r="C20" s="375"/>
      <c r="D20" s="375"/>
      <c r="E20" s="560"/>
      <c r="F20" s="560"/>
      <c r="G20" s="584" t="s">
        <v>274</v>
      </c>
      <c r="H20" s="606" t="n">
        <f aca="false">'20.10'!H50*0</f>
        <v>0</v>
      </c>
      <c r="I20" s="600" t="n">
        <f aca="false">'20.10'!I50*0</f>
        <v>0</v>
      </c>
      <c r="J20" s="285"/>
      <c r="K20" s="600" t="n">
        <v>0</v>
      </c>
    </row>
    <row r="21" customFormat="false" ht="15.75" hidden="true" customHeight="false" outlineLevel="0" collapsed="false">
      <c r="A21" s="587"/>
      <c r="B21" s="560" t="s">
        <v>407</v>
      </c>
      <c r="C21" s="375"/>
      <c r="D21" s="375"/>
      <c r="E21" s="560"/>
      <c r="F21" s="560"/>
      <c r="G21" s="584" t="s">
        <v>276</v>
      </c>
      <c r="H21" s="607"/>
      <c r="I21" s="608"/>
      <c r="J21" s="285"/>
      <c r="K21" s="608"/>
    </row>
    <row r="22" customFormat="false" ht="15.75" hidden="true" customHeight="false" outlineLevel="0" collapsed="false">
      <c r="A22" s="587"/>
      <c r="B22" s="561" t="s">
        <v>408</v>
      </c>
      <c r="C22" s="375"/>
      <c r="D22" s="375"/>
      <c r="E22" s="560"/>
      <c r="F22" s="560"/>
      <c r="G22" s="584" t="s">
        <v>294</v>
      </c>
      <c r="H22" s="609" t="n">
        <f aca="false">SUM(H13:H21)*0</f>
        <v>0</v>
      </c>
      <c r="I22" s="610" t="n">
        <f aca="false">SUM(I13:I21)*0</f>
        <v>0</v>
      </c>
      <c r="J22" s="285"/>
      <c r="K22" s="610" t="n">
        <f aca="false">SUM(K13:K21)*0</f>
        <v>0</v>
      </c>
    </row>
    <row r="23" customFormat="false" ht="15.75" hidden="true" customHeight="false" outlineLevel="0" collapsed="false">
      <c r="A23" s="587"/>
      <c r="B23" s="375"/>
      <c r="C23" s="560"/>
      <c r="D23" s="560"/>
      <c r="E23" s="560"/>
      <c r="F23" s="611" t="s">
        <v>189</v>
      </c>
      <c r="G23" s="612"/>
      <c r="H23" s="613"/>
      <c r="I23" s="614"/>
      <c r="J23" s="285"/>
      <c r="K23" s="614"/>
    </row>
    <row r="24" customFormat="false" ht="15.75" hidden="true" customHeight="false" outlineLevel="0" collapsed="false">
      <c r="A24" s="587"/>
      <c r="B24" s="560" t="s">
        <v>409</v>
      </c>
      <c r="C24" s="375"/>
      <c r="D24" s="560"/>
      <c r="E24" s="560"/>
      <c r="F24" s="615"/>
      <c r="G24" s="616"/>
      <c r="H24" s="617"/>
      <c r="I24" s="618"/>
      <c r="J24" s="285"/>
      <c r="K24" s="618"/>
    </row>
    <row r="25" customFormat="false" ht="15.75" hidden="true" customHeight="false" outlineLevel="0" collapsed="false">
      <c r="A25" s="587"/>
      <c r="B25" s="560" t="s">
        <v>410</v>
      </c>
      <c r="C25" s="375"/>
      <c r="D25" s="560"/>
      <c r="E25" s="560"/>
      <c r="F25" s="619" t="n">
        <v>0</v>
      </c>
      <c r="G25" s="575"/>
      <c r="H25" s="617"/>
      <c r="I25" s="618"/>
      <c r="J25" s="285"/>
      <c r="K25" s="618"/>
    </row>
    <row r="26" customFormat="false" ht="15.75" hidden="true" customHeight="false" outlineLevel="0" collapsed="false">
      <c r="A26" s="587"/>
      <c r="B26" s="560" t="s">
        <v>411</v>
      </c>
      <c r="C26" s="375"/>
      <c r="D26" s="560"/>
      <c r="E26" s="560"/>
      <c r="F26" s="620" t="n">
        <v>0</v>
      </c>
      <c r="G26" s="574"/>
      <c r="H26" s="617"/>
      <c r="I26" s="618"/>
      <c r="J26" s="285"/>
      <c r="K26" s="618"/>
    </row>
    <row r="27" customFormat="false" ht="15.75" hidden="true" customHeight="false" outlineLevel="0" collapsed="false">
      <c r="A27" s="587"/>
      <c r="B27" s="560" t="s">
        <v>412</v>
      </c>
      <c r="C27" s="375"/>
      <c r="D27" s="560"/>
      <c r="E27" s="560"/>
      <c r="F27" s="560"/>
      <c r="G27" s="621" t="n">
        <v>29</v>
      </c>
      <c r="H27" s="606" t="n">
        <f aca="false">F25*0+F26*0</f>
        <v>0</v>
      </c>
      <c r="I27" s="622"/>
      <c r="J27" s="285"/>
      <c r="K27" s="586"/>
    </row>
    <row r="28" customFormat="false" ht="15.75" hidden="true" customHeight="false" outlineLevel="0" collapsed="false">
      <c r="A28" s="583"/>
      <c r="B28" s="560" t="s">
        <v>413</v>
      </c>
      <c r="C28" s="375"/>
      <c r="D28" s="560"/>
      <c r="E28" s="560"/>
      <c r="F28" s="560"/>
      <c r="G28" s="560"/>
      <c r="H28" s="591"/>
      <c r="I28" s="592"/>
      <c r="J28" s="285"/>
      <c r="K28" s="592"/>
    </row>
    <row r="29" customFormat="false" ht="15.75" hidden="true" customHeight="false" outlineLevel="0" collapsed="false">
      <c r="A29" s="569"/>
      <c r="B29" s="560" t="s">
        <v>414</v>
      </c>
      <c r="C29" s="375"/>
      <c r="D29" s="560"/>
      <c r="E29" s="560"/>
      <c r="F29" s="560"/>
      <c r="G29" s="621" t="n">
        <v>32</v>
      </c>
      <c r="H29" s="623"/>
      <c r="I29" s="586"/>
      <c r="J29" s="285"/>
      <c r="K29" s="586"/>
    </row>
    <row r="30" customFormat="false" ht="15.75" hidden="true" customHeight="false" outlineLevel="0" collapsed="false">
      <c r="A30" s="569"/>
      <c r="B30" s="560" t="s">
        <v>415</v>
      </c>
      <c r="C30" s="375"/>
      <c r="D30" s="560"/>
      <c r="E30" s="560"/>
      <c r="F30" s="560"/>
      <c r="G30" s="621" t="n">
        <v>34</v>
      </c>
      <c r="H30" s="590"/>
      <c r="I30" s="589"/>
      <c r="J30" s="285"/>
      <c r="K30" s="589"/>
    </row>
    <row r="31" customFormat="false" ht="15.75" hidden="true" customHeight="false" outlineLevel="0" collapsed="false">
      <c r="A31" s="569"/>
      <c r="B31" s="560" t="s">
        <v>416</v>
      </c>
      <c r="C31" s="375"/>
      <c r="D31" s="560"/>
      <c r="E31" s="560"/>
      <c r="F31" s="560"/>
      <c r="G31" s="621" t="n">
        <v>35</v>
      </c>
      <c r="H31" s="590"/>
      <c r="I31" s="589"/>
      <c r="J31" s="285"/>
      <c r="K31" s="589"/>
    </row>
    <row r="32" customFormat="false" ht="16.5" hidden="true" customHeight="false" outlineLevel="0" collapsed="false">
      <c r="A32" s="572"/>
      <c r="B32" s="624" t="s">
        <v>417</v>
      </c>
      <c r="C32" s="595"/>
      <c r="D32" s="594"/>
      <c r="E32" s="594"/>
      <c r="F32" s="594"/>
      <c r="G32" s="625" t="n">
        <v>89</v>
      </c>
      <c r="H32" s="626" t="n">
        <f aca="false">SUM(H22:H31)*0</f>
        <v>0</v>
      </c>
      <c r="I32" s="627" t="n">
        <f aca="false">SUM(I22:I31)*0</f>
        <v>0</v>
      </c>
      <c r="J32" s="628"/>
      <c r="K32" s="627" t="n">
        <f aca="false">SUM(K22:K31)*0</f>
        <v>0</v>
      </c>
    </row>
    <row r="33" customFormat="false" ht="15.75" hidden="false" customHeight="false" outlineLevel="0" collapsed="false">
      <c r="A33" s="375"/>
      <c r="B33" s="375"/>
      <c r="C33" s="560"/>
      <c r="D33" s="560"/>
      <c r="E33" s="560"/>
      <c r="F33" s="560"/>
      <c r="G33" s="560"/>
      <c r="H33" s="629"/>
      <c r="I33" s="629"/>
      <c r="J33" s="285"/>
    </row>
    <row r="34" customFormat="false" ht="15.75" hidden="false" customHeight="false" outlineLevel="0" collapsed="false">
      <c r="A34" s="558" t="s">
        <v>418</v>
      </c>
      <c r="B34" s="558"/>
      <c r="C34" s="558"/>
      <c r="D34" s="558"/>
      <c r="E34" s="558"/>
      <c r="F34" s="558"/>
      <c r="G34" s="558"/>
      <c r="H34" s="630"/>
      <c r="I34" s="629"/>
      <c r="J34" s="285"/>
    </row>
    <row r="35" customFormat="false" ht="15.75" hidden="false" customHeight="false" outlineLevel="0" collapsed="false">
      <c r="A35" s="558" t="s">
        <v>419</v>
      </c>
      <c r="B35" s="558"/>
      <c r="C35" s="558"/>
      <c r="D35" s="558"/>
      <c r="E35" s="558"/>
      <c r="F35" s="558"/>
      <c r="G35" s="558"/>
      <c r="H35" s="630"/>
      <c r="I35" s="630"/>
      <c r="J35" s="285"/>
    </row>
    <row r="36" customFormat="false" ht="15.75" hidden="false" customHeight="false" outlineLevel="0" collapsed="false">
      <c r="A36" s="558" t="s">
        <v>420</v>
      </c>
      <c r="B36" s="558"/>
      <c r="C36" s="558"/>
      <c r="D36" s="558"/>
      <c r="E36" s="558"/>
      <c r="F36" s="558"/>
      <c r="G36" s="558"/>
      <c r="H36" s="630"/>
      <c r="I36" s="630"/>
      <c r="J36" s="285"/>
    </row>
    <row r="37" customFormat="false" ht="16.5" hidden="false" customHeight="false" outlineLevel="0" collapsed="false">
      <c r="A37" s="558" t="s">
        <v>421</v>
      </c>
      <c r="B37" s="558"/>
      <c r="C37" s="558"/>
      <c r="D37" s="558"/>
      <c r="E37" s="558"/>
      <c r="F37" s="558"/>
      <c r="G37" s="558"/>
      <c r="H37" s="630"/>
      <c r="I37" s="630"/>
      <c r="J37" s="285"/>
    </row>
    <row r="38" customFormat="false" ht="15.75" hidden="false" customHeight="false" outlineLevel="0" collapsed="false">
      <c r="A38" s="631" t="s">
        <v>183</v>
      </c>
      <c r="B38" s="564"/>
      <c r="C38" s="565"/>
      <c r="D38" s="565"/>
      <c r="E38" s="565"/>
      <c r="F38" s="565"/>
      <c r="G38" s="566"/>
      <c r="H38" s="632"/>
      <c r="I38" s="633"/>
      <c r="J38" s="285"/>
    </row>
    <row r="39" customFormat="false" ht="15.75" hidden="false" customHeight="false" outlineLevel="0" collapsed="false">
      <c r="A39" s="634" t="s">
        <v>185</v>
      </c>
      <c r="B39" s="375"/>
      <c r="C39" s="560"/>
      <c r="D39" s="560"/>
      <c r="E39" s="560"/>
      <c r="F39" s="560"/>
      <c r="G39" s="560"/>
      <c r="H39" s="635" t="str">
        <f aca="false">'20.10'!H7</f>
        <v>September 2011</v>
      </c>
      <c r="I39" s="636" t="str">
        <f aca="false">'20.10'!I7</f>
        <v>December 2010</v>
      </c>
      <c r="J39" s="285"/>
    </row>
    <row r="40" customFormat="false" ht="15.75" hidden="false" customHeight="false" outlineLevel="0" collapsed="false">
      <c r="A40" s="637"/>
      <c r="B40" s="573"/>
      <c r="C40" s="574"/>
      <c r="D40" s="574"/>
      <c r="E40" s="574"/>
      <c r="F40" s="574"/>
      <c r="G40" s="575"/>
      <c r="H40" s="638"/>
      <c r="I40" s="639"/>
      <c r="J40" s="285"/>
    </row>
    <row r="41" customFormat="false" ht="15.75" hidden="false" customHeight="false" outlineLevel="0" collapsed="false">
      <c r="A41" s="468"/>
      <c r="B41" s="561" t="s">
        <v>422</v>
      </c>
      <c r="C41" s="375"/>
      <c r="D41" s="560"/>
      <c r="E41" s="560"/>
      <c r="F41" s="560"/>
      <c r="G41" s="560"/>
      <c r="H41" s="591"/>
      <c r="I41" s="592"/>
      <c r="J41" s="285"/>
    </row>
    <row r="42" customFormat="false" ht="15.75" hidden="false" customHeight="false" outlineLevel="0" collapsed="false">
      <c r="A42" s="336"/>
      <c r="B42" s="375"/>
      <c r="C42" s="560" t="s">
        <v>423</v>
      </c>
      <c r="D42" s="375"/>
      <c r="E42" s="560"/>
      <c r="F42" s="560"/>
      <c r="G42" s="584" t="s">
        <v>424</v>
      </c>
      <c r="H42" s="623"/>
      <c r="I42" s="586"/>
      <c r="J42" s="285"/>
    </row>
    <row r="43" customFormat="false" ht="15.75" hidden="false" customHeight="false" outlineLevel="0" collapsed="false">
      <c r="A43" s="640"/>
      <c r="B43" s="375"/>
      <c r="C43" s="560" t="s">
        <v>425</v>
      </c>
      <c r="D43" s="375"/>
      <c r="E43" s="560"/>
      <c r="F43" s="560"/>
      <c r="G43" s="584" t="s">
        <v>426</v>
      </c>
      <c r="H43" s="623"/>
      <c r="I43" s="586"/>
      <c r="J43" s="285"/>
    </row>
    <row r="44" customFormat="false" ht="15.75" hidden="false" customHeight="false" outlineLevel="0" collapsed="false">
      <c r="A44" s="336"/>
      <c r="B44" s="375"/>
      <c r="C44" s="560" t="s">
        <v>427</v>
      </c>
      <c r="D44" s="375"/>
      <c r="E44" s="560"/>
      <c r="F44" s="560"/>
      <c r="G44" s="311" t="s">
        <v>428</v>
      </c>
      <c r="H44" s="641"/>
      <c r="I44" s="586"/>
      <c r="J44" s="285"/>
    </row>
    <row r="45" customFormat="false" ht="15.75" hidden="false" customHeight="false" outlineLevel="0" collapsed="false">
      <c r="A45" s="336" t="s">
        <v>28</v>
      </c>
      <c r="B45" s="561" t="s">
        <v>429</v>
      </c>
      <c r="C45" s="375"/>
      <c r="D45" s="560"/>
      <c r="E45" s="560"/>
      <c r="F45" s="561"/>
      <c r="G45" s="311" t="s">
        <v>430</v>
      </c>
      <c r="H45" s="642" t="n">
        <f aca="false">SUM(H42:H44)</f>
        <v>0</v>
      </c>
      <c r="I45" s="643" t="n">
        <f aca="false">SUM(I42:I44)</f>
        <v>0</v>
      </c>
      <c r="J45" s="285"/>
    </row>
    <row r="46" customFormat="false" ht="15.75" hidden="false" customHeight="false" outlineLevel="0" collapsed="false">
      <c r="A46" s="336" t="s">
        <v>30</v>
      </c>
      <c r="B46" s="375"/>
      <c r="C46" s="560" t="s">
        <v>431</v>
      </c>
      <c r="D46" s="560"/>
      <c r="E46" s="560"/>
      <c r="F46" s="560"/>
      <c r="G46" s="311" t="s">
        <v>432</v>
      </c>
      <c r="H46" s="641"/>
      <c r="I46" s="586"/>
      <c r="J46" s="285"/>
    </row>
    <row r="47" customFormat="false" ht="15.75" hidden="false" customHeight="false" outlineLevel="0" collapsed="false">
      <c r="A47" s="336"/>
      <c r="B47" s="561" t="s">
        <v>433</v>
      </c>
      <c r="C47" s="560"/>
      <c r="D47" s="560"/>
      <c r="E47" s="560"/>
      <c r="F47" s="560"/>
      <c r="G47" s="584"/>
      <c r="H47" s="591"/>
      <c r="I47" s="592"/>
      <c r="J47" s="285"/>
    </row>
    <row r="48" customFormat="false" ht="16.5" hidden="false" customHeight="false" outlineLevel="0" collapsed="false">
      <c r="A48" s="634"/>
      <c r="B48" s="375"/>
      <c r="C48" s="375" t="s">
        <v>434</v>
      </c>
      <c r="D48" s="560"/>
      <c r="E48" s="560"/>
      <c r="F48" s="560"/>
      <c r="G48" s="584" t="s">
        <v>435</v>
      </c>
      <c r="H48" s="644" t="n">
        <f aca="false">MAX(H45-H46,0)</f>
        <v>0</v>
      </c>
      <c r="I48" s="645" t="n">
        <f aca="false">MAX(I45-I46,0)</f>
        <v>0</v>
      </c>
      <c r="J48" s="285"/>
    </row>
    <row r="49" customFormat="false" ht="16.5" hidden="false" customHeight="false" outlineLevel="0" collapsed="false">
      <c r="A49" s="336"/>
      <c r="B49" s="646" t="s">
        <v>436</v>
      </c>
      <c r="C49" s="561"/>
      <c r="D49" s="561"/>
      <c r="E49" s="560"/>
      <c r="F49" s="560"/>
      <c r="G49" s="647"/>
      <c r="H49" s="648"/>
      <c r="I49" s="649"/>
      <c r="J49" s="285"/>
    </row>
    <row r="50" customFormat="false" ht="16.5" hidden="false" customHeight="false" outlineLevel="0" collapsed="false">
      <c r="A50" s="650"/>
      <c r="B50" s="651"/>
      <c r="C50" s="594" t="s">
        <v>437</v>
      </c>
      <c r="D50" s="594"/>
      <c r="E50" s="594"/>
      <c r="F50" s="594"/>
      <c r="G50" s="652" t="s">
        <v>438</v>
      </c>
      <c r="H50" s="597" t="n">
        <f aca="false">MIN(H46,H45)</f>
        <v>0</v>
      </c>
      <c r="I50" s="653" t="n">
        <f aca="false">MIN(I46,I45)</f>
        <v>0</v>
      </c>
      <c r="J50" s="285"/>
    </row>
    <row r="51" customFormat="false" ht="15.75" hidden="false" customHeight="false" outlineLevel="0" collapsed="false">
      <c r="A51" s="375"/>
      <c r="B51" s="375"/>
      <c r="C51" s="375"/>
      <c r="D51" s="375"/>
      <c r="E51" s="375"/>
      <c r="F51" s="375"/>
      <c r="G51" s="375"/>
      <c r="H51" s="629"/>
      <c r="I51" s="629"/>
      <c r="J51" s="285"/>
    </row>
    <row r="52" customFormat="false" ht="15.75" hidden="false" customHeight="false" outlineLevel="0" collapsed="false">
      <c r="A52" s="375"/>
      <c r="B52" s="375"/>
      <c r="C52" s="375"/>
      <c r="D52" s="375"/>
      <c r="E52" s="375"/>
      <c r="F52" s="375"/>
      <c r="G52" s="375"/>
      <c r="H52" s="629"/>
      <c r="I52" s="629"/>
      <c r="J52" s="285"/>
    </row>
    <row r="53" customFormat="false" ht="15.75" hidden="false" customHeight="false" outlineLevel="0" collapsed="false">
      <c r="A53" s="375"/>
      <c r="B53" s="375"/>
      <c r="C53" s="375"/>
      <c r="D53" s="375"/>
      <c r="E53" s="375"/>
      <c r="F53" s="375"/>
      <c r="G53" s="375"/>
      <c r="H53" s="629"/>
      <c r="I53" s="629"/>
      <c r="J53" s="285"/>
    </row>
    <row r="54" customFormat="false" ht="15.75" hidden="false" customHeight="false" outlineLevel="0" collapsed="false">
      <c r="A54" s="375"/>
      <c r="B54" s="375"/>
      <c r="C54" s="375"/>
      <c r="D54" s="375"/>
      <c r="E54" s="375"/>
      <c r="F54" s="375"/>
      <c r="G54" s="375"/>
      <c r="H54" s="629"/>
      <c r="I54" s="629"/>
      <c r="J54" s="285"/>
    </row>
    <row r="55" customFormat="false" ht="15.75" hidden="false" customHeight="false" outlineLevel="0" collapsed="false">
      <c r="A55" s="375"/>
      <c r="B55" s="375"/>
      <c r="C55" s="375"/>
      <c r="D55" s="375"/>
      <c r="E55" s="375"/>
      <c r="F55" s="375"/>
      <c r="G55" s="375"/>
      <c r="H55" s="629"/>
      <c r="I55" s="629"/>
      <c r="J55" s="285"/>
    </row>
    <row r="56" customFormat="false" ht="15.75" hidden="false" customHeight="false" outlineLevel="0" collapsed="false">
      <c r="A56" s="375"/>
      <c r="B56" s="375"/>
      <c r="C56" s="375"/>
      <c r="D56" s="375"/>
      <c r="E56" s="375"/>
      <c r="F56" s="375"/>
      <c r="G56" s="375"/>
      <c r="H56" s="629"/>
      <c r="I56" s="629"/>
      <c r="J56" s="285"/>
    </row>
    <row r="57" customFormat="false" ht="15.75" hidden="false" customHeight="false" outlineLevel="0" collapsed="false">
      <c r="A57" s="285"/>
      <c r="B57" s="285"/>
      <c r="C57" s="285"/>
      <c r="D57" s="285"/>
      <c r="E57" s="285"/>
      <c r="F57" s="285"/>
      <c r="G57" s="285"/>
      <c r="H57" s="629"/>
      <c r="I57" s="629"/>
      <c r="J57" s="285"/>
    </row>
    <row r="58" customFormat="false" ht="15.75" hidden="false" customHeight="false" outlineLevel="0" collapsed="false">
      <c r="A58" s="285"/>
      <c r="B58" s="285"/>
      <c r="C58" s="285"/>
      <c r="D58" s="285"/>
      <c r="E58" s="285"/>
      <c r="F58" s="285"/>
      <c r="G58" s="285"/>
      <c r="H58" s="629"/>
      <c r="I58" s="629"/>
      <c r="J58" s="285"/>
    </row>
    <row r="59" customFormat="false" ht="15.75" hidden="false" customHeight="false" outlineLevel="0" collapsed="false">
      <c r="A59" s="285"/>
      <c r="B59" s="285"/>
      <c r="C59" s="285"/>
      <c r="D59" s="285"/>
      <c r="E59" s="285"/>
      <c r="F59" s="285"/>
      <c r="G59" s="285"/>
      <c r="H59" s="629"/>
      <c r="I59" s="629"/>
      <c r="J59" s="285"/>
    </row>
    <row r="60" customFormat="false" ht="15.75" hidden="false" customHeight="false" outlineLevel="0" collapsed="false">
      <c r="A60" s="285"/>
      <c r="B60" s="285"/>
      <c r="C60" s="285"/>
      <c r="D60" s="285"/>
      <c r="E60" s="285"/>
      <c r="F60" s="285"/>
      <c r="G60" s="285"/>
      <c r="H60" s="629"/>
      <c r="I60" s="629"/>
      <c r="J60" s="285"/>
    </row>
    <row r="61" customFormat="false" ht="15.75" hidden="false" customHeight="false" outlineLevel="0" collapsed="false">
      <c r="A61" s="285"/>
      <c r="B61" s="285"/>
      <c r="C61" s="285"/>
      <c r="D61" s="285"/>
      <c r="E61" s="285"/>
      <c r="F61" s="285"/>
      <c r="G61" s="285"/>
      <c r="H61" s="629"/>
      <c r="I61" s="629"/>
      <c r="J61" s="285"/>
    </row>
    <row r="62" customFormat="false" ht="15.75" hidden="false" customHeight="false" outlineLevel="0" collapsed="false">
      <c r="A62" s="285"/>
      <c r="B62" s="285"/>
      <c r="C62" s="285"/>
      <c r="D62" s="285"/>
      <c r="E62" s="285"/>
      <c r="F62" s="285"/>
      <c r="G62" s="285"/>
      <c r="H62" s="629"/>
      <c r="I62" s="629"/>
      <c r="J62" s="285"/>
    </row>
    <row r="63" customFormat="false" ht="15.75" hidden="false" customHeight="false" outlineLevel="0" collapsed="false">
      <c r="A63" s="285"/>
      <c r="B63" s="285"/>
      <c r="C63" s="285"/>
      <c r="D63" s="285"/>
      <c r="E63" s="285"/>
      <c r="F63" s="285"/>
      <c r="G63" s="285"/>
      <c r="H63" s="629"/>
      <c r="I63" s="629"/>
      <c r="J63" s="285"/>
    </row>
  </sheetData>
  <mergeCells count="7">
    <mergeCell ref="A2:I2"/>
    <mergeCell ref="A5:I5"/>
    <mergeCell ref="A6:I6"/>
    <mergeCell ref="A34:G34"/>
    <mergeCell ref="A35:G35"/>
    <mergeCell ref="A36:G36"/>
    <mergeCell ref="A37:G37"/>
  </mergeCells>
  <hyperlinks>
    <hyperlink ref="A18" location="50.50!A1" display="50.50"/>
    <hyperlink ref="A20" location="20.10!A1" display="20.10"/>
    <hyperlink ref="A45" location="20.10!A1" display="20.10"/>
    <hyperlink ref="A46" location="20.20!A1" display="20.20"/>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30.40A</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483" width="16.99"/>
    <col collapsed="false" customWidth="true" hidden="false" outlineLevel="0" max="2" min="2" style="483" width="5.71"/>
    <col collapsed="false" customWidth="true" hidden="false" outlineLevel="0" max="4" min="3" style="483" width="15.7"/>
    <col collapsed="false" customWidth="true" hidden="false" outlineLevel="0" max="5" min="5" style="483" width="10.99"/>
    <col collapsed="false" customWidth="true" hidden="false" outlineLevel="0" max="6" min="6" style="483" width="9.85"/>
    <col collapsed="false" customWidth="true" hidden="false" outlineLevel="0" max="7" min="7" style="445" width="4.7"/>
    <col collapsed="false" customWidth="true" hidden="false" outlineLevel="0" max="8" min="8" style="483" width="18.85"/>
    <col collapsed="false" customWidth="true" hidden="false" outlineLevel="0" max="9" min="9" style="483" width="17.85"/>
    <col collapsed="false" customWidth="false" hidden="false" outlineLevel="0" max="257" min="10" style="483" width="9.14"/>
  </cols>
  <sheetData>
    <row r="1" customFormat="false" ht="15.75" hidden="false" customHeight="false" outlineLevel="0" collapsed="false">
      <c r="A1" s="555" t="s">
        <v>439</v>
      </c>
      <c r="B1" s="555"/>
      <c r="C1" s="555"/>
      <c r="D1" s="555"/>
      <c r="E1" s="555"/>
      <c r="F1" s="285"/>
      <c r="G1" s="375"/>
      <c r="H1" s="285"/>
      <c r="I1" s="285"/>
    </row>
    <row r="2" customFormat="false" ht="15.75" hidden="false" customHeight="false" outlineLevel="0" collapsed="false">
      <c r="A2" s="556" t="s">
        <v>41</v>
      </c>
      <c r="B2" s="556"/>
      <c r="C2" s="556"/>
      <c r="D2" s="556"/>
      <c r="E2" s="556"/>
      <c r="F2" s="556"/>
      <c r="G2" s="556"/>
      <c r="H2" s="556"/>
      <c r="I2" s="556"/>
    </row>
    <row r="3" s="557" customFormat="true" ht="18" hidden="false" customHeight="true" outlineLevel="0" collapsed="false">
      <c r="A3" s="244" t="str">
        <f aca="false">'Cover Page'!B8</f>
        <v>ABC General Insurance Company Limited</v>
      </c>
      <c r="B3" s="287"/>
      <c r="C3" s="287"/>
      <c r="D3" s="287"/>
      <c r="E3" s="287"/>
      <c r="F3" s="287"/>
      <c r="G3" s="376"/>
      <c r="H3" s="287"/>
      <c r="I3" s="286" t="str">
        <f aca="false">'Cover Page'!$C$4&amp;" "&amp;'Cover Page'!$D$4</f>
        <v>September 2011</v>
      </c>
    </row>
    <row r="4" s="557" customFormat="true" ht="15.75" hidden="false" customHeight="false" outlineLevel="0" collapsed="false">
      <c r="A4" s="245" t="str">
        <f aca="false">dt</f>
        <v>2026/7/28 15:55</v>
      </c>
      <c r="B4" s="287"/>
      <c r="C4" s="287"/>
      <c r="D4" s="287"/>
      <c r="E4" s="287"/>
      <c r="F4" s="287"/>
      <c r="G4" s="376"/>
      <c r="H4" s="287"/>
      <c r="I4" s="485" t="str">
        <f aca="false">'Cover Page'!$C$5</f>
        <v>Quarter ended</v>
      </c>
    </row>
    <row r="5" s="445" customFormat="true" ht="21.95" hidden="false" customHeight="true" outlineLevel="0" collapsed="false">
      <c r="A5" s="654"/>
      <c r="B5" s="654"/>
      <c r="C5" s="654"/>
      <c r="D5" s="654"/>
      <c r="E5" s="654"/>
      <c r="F5" s="654"/>
      <c r="G5" s="654"/>
      <c r="H5" s="654"/>
      <c r="I5" s="654"/>
    </row>
    <row r="6" s="445" customFormat="true" ht="21.95" hidden="false" customHeight="true" outlineLevel="0" collapsed="false">
      <c r="A6" s="559" t="s">
        <v>440</v>
      </c>
      <c r="B6" s="559"/>
      <c r="C6" s="559"/>
      <c r="D6" s="559"/>
      <c r="E6" s="559"/>
      <c r="F6" s="559"/>
      <c r="G6" s="559"/>
      <c r="H6" s="559"/>
      <c r="I6" s="559"/>
    </row>
    <row r="7" s="445" customFormat="true" ht="21.95" hidden="false" customHeight="true" outlineLevel="0" collapsed="false">
      <c r="A7" s="559" t="s">
        <v>441</v>
      </c>
      <c r="B7" s="559"/>
      <c r="C7" s="559"/>
      <c r="D7" s="559"/>
      <c r="E7" s="559"/>
      <c r="F7" s="559"/>
      <c r="G7" s="559"/>
      <c r="H7" s="559"/>
      <c r="I7" s="559"/>
    </row>
    <row r="8" customFormat="false" ht="15.75" hidden="false" customHeight="false" outlineLevel="0" collapsed="false">
      <c r="A8" s="655"/>
      <c r="B8" s="565"/>
      <c r="C8" s="565"/>
      <c r="D8" s="565"/>
      <c r="E8" s="565"/>
      <c r="F8" s="565"/>
      <c r="G8" s="565"/>
      <c r="H8" s="567" t="str">
        <f aca="false">'20.10'!H7</f>
        <v>September 2011</v>
      </c>
      <c r="I8" s="568" t="str">
        <f aca="false">'20.10'!I7</f>
        <v>December 2010</v>
      </c>
    </row>
    <row r="9" customFormat="false" ht="15.75" hidden="false" customHeight="false" outlineLevel="0" collapsed="false">
      <c r="A9" s="656"/>
      <c r="B9" s="578"/>
      <c r="C9" s="578"/>
      <c r="D9" s="578"/>
      <c r="E9" s="578"/>
      <c r="F9" s="578"/>
      <c r="G9" s="578"/>
      <c r="H9" s="657" t="s">
        <v>184</v>
      </c>
      <c r="I9" s="571" t="s">
        <v>184</v>
      </c>
    </row>
    <row r="10" customFormat="false" ht="16.5" hidden="false" customHeight="false" outlineLevel="0" collapsed="false">
      <c r="A10" s="658"/>
      <c r="B10" s="594"/>
      <c r="C10" s="594"/>
      <c r="D10" s="594"/>
      <c r="E10" s="594"/>
      <c r="F10" s="594"/>
      <c r="G10" s="594"/>
      <c r="H10" s="659" t="s">
        <v>186</v>
      </c>
      <c r="I10" s="660" t="s">
        <v>187</v>
      </c>
    </row>
    <row r="11" customFormat="false" ht="15.75" hidden="false" customHeight="false" outlineLevel="0" collapsed="false">
      <c r="A11" s="661" t="s">
        <v>442</v>
      </c>
      <c r="B11" s="578"/>
      <c r="C11" s="578"/>
      <c r="D11" s="578"/>
      <c r="E11" s="578"/>
      <c r="F11" s="578"/>
      <c r="G11" s="662"/>
      <c r="H11" s="663"/>
      <c r="I11" s="664"/>
    </row>
    <row r="12" customFormat="false" ht="15.75" hidden="false" customHeight="false" outlineLevel="0" collapsed="false">
      <c r="A12" s="665" t="s">
        <v>443</v>
      </c>
      <c r="B12" s="578"/>
      <c r="C12" s="578"/>
      <c r="D12" s="578"/>
      <c r="E12" s="578"/>
      <c r="F12" s="578"/>
      <c r="G12" s="662"/>
      <c r="H12" s="663"/>
      <c r="I12" s="664"/>
    </row>
    <row r="13" customFormat="false" ht="15.75" hidden="false" customHeight="false" outlineLevel="0" collapsed="false">
      <c r="A13" s="666" t="s">
        <v>444</v>
      </c>
      <c r="B13" s="667"/>
      <c r="C13" s="578"/>
      <c r="D13" s="578"/>
      <c r="E13" s="578"/>
      <c r="F13" s="578"/>
      <c r="G13" s="662" t="s">
        <v>192</v>
      </c>
      <c r="H13" s="668"/>
      <c r="I13" s="669"/>
    </row>
    <row r="14" customFormat="false" ht="15.75" hidden="false" customHeight="false" outlineLevel="0" collapsed="false">
      <c r="A14" s="666" t="s">
        <v>445</v>
      </c>
      <c r="B14" s="667"/>
      <c r="C14" s="578"/>
      <c r="D14" s="578"/>
      <c r="E14" s="578"/>
      <c r="F14" s="578"/>
      <c r="G14" s="662" t="s">
        <v>194</v>
      </c>
      <c r="H14" s="670"/>
      <c r="I14" s="671"/>
    </row>
    <row r="15" customFormat="false" ht="15.75" hidden="false" customHeight="false" outlineLevel="0" collapsed="false">
      <c r="A15" s="666" t="s">
        <v>446</v>
      </c>
      <c r="B15" s="667"/>
      <c r="C15" s="578"/>
      <c r="D15" s="578"/>
      <c r="E15" s="578"/>
      <c r="F15" s="578"/>
      <c r="G15" s="662" t="s">
        <v>266</v>
      </c>
      <c r="H15" s="672"/>
      <c r="I15" s="673"/>
    </row>
    <row r="16" customFormat="false" ht="15.75" hidden="false" customHeight="false" outlineLevel="0" collapsed="false">
      <c r="A16" s="666" t="s">
        <v>447</v>
      </c>
      <c r="B16" s="667"/>
      <c r="C16" s="578"/>
      <c r="D16" s="578"/>
      <c r="E16" s="578"/>
      <c r="F16" s="578"/>
      <c r="G16" s="662" t="s">
        <v>268</v>
      </c>
      <c r="H16" s="672"/>
      <c r="I16" s="673"/>
    </row>
    <row r="17" customFormat="false" ht="15.75" hidden="false" customHeight="false" outlineLevel="0" collapsed="false">
      <c r="A17" s="674" t="s">
        <v>448</v>
      </c>
      <c r="B17" s="675"/>
      <c r="C17" s="676"/>
      <c r="D17" s="676"/>
      <c r="E17" s="676"/>
      <c r="F17" s="676"/>
      <c r="G17" s="677" t="s">
        <v>270</v>
      </c>
      <c r="H17" s="678" t="n">
        <f aca="false">SUM(H13:H16)</f>
        <v>0</v>
      </c>
      <c r="I17" s="679" t="n">
        <f aca="false">SUM(I13:I16)</f>
        <v>0</v>
      </c>
    </row>
    <row r="18" customFormat="false" ht="15.75" hidden="false" customHeight="false" outlineLevel="0" collapsed="false">
      <c r="A18" s="665" t="s">
        <v>449</v>
      </c>
      <c r="B18" s="680"/>
      <c r="C18" s="578"/>
      <c r="D18" s="578"/>
      <c r="E18" s="578"/>
      <c r="F18" s="578"/>
      <c r="G18" s="662"/>
      <c r="H18" s="663"/>
      <c r="I18" s="664"/>
    </row>
    <row r="19" customFormat="false" ht="15.75" hidden="false" customHeight="false" outlineLevel="0" collapsed="false">
      <c r="A19" s="666" t="s">
        <v>444</v>
      </c>
      <c r="B19" s="667"/>
      <c r="C19" s="578"/>
      <c r="D19" s="578"/>
      <c r="E19" s="578"/>
      <c r="F19" s="578"/>
      <c r="G19" s="662" t="s">
        <v>272</v>
      </c>
      <c r="H19" s="668"/>
      <c r="I19" s="669"/>
    </row>
    <row r="20" customFormat="false" ht="15.75" hidden="false" customHeight="false" outlineLevel="0" collapsed="false">
      <c r="A20" s="666" t="s">
        <v>450</v>
      </c>
      <c r="B20" s="667"/>
      <c r="C20" s="578"/>
      <c r="D20" s="578"/>
      <c r="E20" s="578"/>
      <c r="F20" s="578"/>
      <c r="G20" s="662" t="s">
        <v>274</v>
      </c>
      <c r="H20" s="670"/>
      <c r="I20" s="671"/>
    </row>
    <row r="21" customFormat="false" ht="15.75" hidden="false" customHeight="false" outlineLevel="0" collapsed="false">
      <c r="A21" s="666" t="s">
        <v>446</v>
      </c>
      <c r="B21" s="667"/>
      <c r="C21" s="578"/>
      <c r="D21" s="578"/>
      <c r="E21" s="578"/>
      <c r="F21" s="578"/>
      <c r="G21" s="662" t="s">
        <v>276</v>
      </c>
      <c r="H21" s="672"/>
      <c r="I21" s="673"/>
    </row>
    <row r="22" customFormat="false" ht="15.75" hidden="false" customHeight="false" outlineLevel="0" collapsed="false">
      <c r="A22" s="666" t="s">
        <v>447</v>
      </c>
      <c r="B22" s="667"/>
      <c r="C22" s="578"/>
      <c r="D22" s="578"/>
      <c r="E22" s="578"/>
      <c r="F22" s="578"/>
      <c r="G22" s="662" t="s">
        <v>278</v>
      </c>
      <c r="H22" s="672"/>
      <c r="I22" s="673"/>
    </row>
    <row r="23" customFormat="false" ht="15.75" hidden="false" customHeight="false" outlineLevel="0" collapsed="false">
      <c r="A23" s="674" t="s">
        <v>451</v>
      </c>
      <c r="B23" s="675"/>
      <c r="C23" s="676"/>
      <c r="D23" s="676"/>
      <c r="E23" s="676"/>
      <c r="F23" s="676"/>
      <c r="G23" s="677" t="s">
        <v>333</v>
      </c>
      <c r="H23" s="678" t="n">
        <f aca="false">SUM(H19:H22)</f>
        <v>0</v>
      </c>
      <c r="I23" s="679" t="n">
        <f aca="false">SUM(I19:I22)</f>
        <v>0</v>
      </c>
    </row>
    <row r="24" customFormat="false" ht="15.75" hidden="false" customHeight="false" outlineLevel="0" collapsed="false">
      <c r="A24" s="661" t="s">
        <v>452</v>
      </c>
      <c r="B24" s="578"/>
      <c r="C24" s="578"/>
      <c r="D24" s="578"/>
      <c r="E24" s="578"/>
      <c r="F24" s="578"/>
      <c r="G24" s="662"/>
      <c r="H24" s="663"/>
      <c r="I24" s="664"/>
    </row>
    <row r="25" customFormat="false" ht="15.75" hidden="false" customHeight="false" outlineLevel="0" collapsed="false">
      <c r="A25" s="661" t="s">
        <v>10</v>
      </c>
      <c r="B25" s="578"/>
      <c r="C25" s="578"/>
      <c r="D25" s="578"/>
      <c r="E25" s="578"/>
      <c r="F25" s="578"/>
      <c r="G25" s="662"/>
      <c r="H25" s="663"/>
      <c r="I25" s="664"/>
    </row>
    <row r="26" customFormat="false" ht="15.75" hidden="false" customHeight="false" outlineLevel="0" collapsed="false">
      <c r="A26" s="665" t="s">
        <v>443</v>
      </c>
      <c r="B26" s="578"/>
      <c r="C26" s="578"/>
      <c r="D26" s="578"/>
      <c r="E26" s="578"/>
      <c r="F26" s="578"/>
      <c r="G26" s="662"/>
      <c r="H26" s="663"/>
      <c r="I26" s="664"/>
    </row>
    <row r="27" customFormat="false" ht="15.75" hidden="false" customHeight="false" outlineLevel="0" collapsed="false">
      <c r="A27" s="666" t="s">
        <v>444</v>
      </c>
      <c r="B27" s="667"/>
      <c r="C27" s="578"/>
      <c r="D27" s="578"/>
      <c r="E27" s="578"/>
      <c r="F27" s="578"/>
      <c r="G27" s="662" t="s">
        <v>198</v>
      </c>
      <c r="H27" s="681"/>
      <c r="I27" s="669"/>
    </row>
    <row r="28" customFormat="false" ht="15.75" hidden="false" customHeight="false" outlineLevel="0" collapsed="false">
      <c r="A28" s="666" t="s">
        <v>445</v>
      </c>
      <c r="B28" s="667"/>
      <c r="C28" s="578"/>
      <c r="D28" s="578"/>
      <c r="E28" s="578"/>
      <c r="F28" s="578"/>
      <c r="G28" s="662" t="s">
        <v>200</v>
      </c>
      <c r="H28" s="670"/>
      <c r="I28" s="671"/>
    </row>
    <row r="29" customFormat="false" ht="15.75" hidden="false" customHeight="false" outlineLevel="0" collapsed="false">
      <c r="A29" s="666" t="s">
        <v>446</v>
      </c>
      <c r="B29" s="667"/>
      <c r="C29" s="578"/>
      <c r="D29" s="578"/>
      <c r="E29" s="578"/>
      <c r="F29" s="578"/>
      <c r="G29" s="662" t="s">
        <v>284</v>
      </c>
      <c r="H29" s="672"/>
      <c r="I29" s="673"/>
    </row>
    <row r="30" customFormat="false" ht="15.75" hidden="false" customHeight="false" outlineLevel="0" collapsed="false">
      <c r="A30" s="666" t="s">
        <v>447</v>
      </c>
      <c r="B30" s="667"/>
      <c r="C30" s="578"/>
      <c r="D30" s="578"/>
      <c r="E30" s="578"/>
      <c r="F30" s="578"/>
      <c r="G30" s="662" t="s">
        <v>338</v>
      </c>
      <c r="H30" s="672"/>
      <c r="I30" s="673"/>
    </row>
    <row r="31" customFormat="false" ht="15.75" hidden="false" customHeight="false" outlineLevel="0" collapsed="false">
      <c r="A31" s="674" t="s">
        <v>448</v>
      </c>
      <c r="B31" s="675"/>
      <c r="C31" s="676"/>
      <c r="D31" s="676"/>
      <c r="E31" s="676"/>
      <c r="F31" s="676"/>
      <c r="G31" s="677" t="s">
        <v>286</v>
      </c>
      <c r="H31" s="678" t="n">
        <f aca="false">SUM(H27:H30)</f>
        <v>0</v>
      </c>
      <c r="I31" s="679" t="n">
        <f aca="false">SUM(I27:I30)</f>
        <v>0</v>
      </c>
    </row>
    <row r="32" customFormat="false" ht="15.75" hidden="false" customHeight="false" outlineLevel="0" collapsed="false">
      <c r="A32" s="665" t="s">
        <v>449</v>
      </c>
      <c r="B32" s="680"/>
      <c r="C32" s="578"/>
      <c r="D32" s="578"/>
      <c r="E32" s="578"/>
      <c r="F32" s="578"/>
      <c r="G32" s="662"/>
      <c r="H32" s="663"/>
      <c r="I32" s="664"/>
    </row>
    <row r="33" customFormat="false" ht="15.75" hidden="false" customHeight="false" outlineLevel="0" collapsed="false">
      <c r="A33" s="666" t="s">
        <v>444</v>
      </c>
      <c r="B33" s="667"/>
      <c r="C33" s="578"/>
      <c r="D33" s="578"/>
      <c r="E33" s="578"/>
      <c r="F33" s="578"/>
      <c r="G33" s="662" t="s">
        <v>288</v>
      </c>
      <c r="H33" s="681"/>
      <c r="I33" s="669"/>
    </row>
    <row r="34" customFormat="false" ht="15.75" hidden="false" customHeight="false" outlineLevel="0" collapsed="false">
      <c r="A34" s="666" t="s">
        <v>450</v>
      </c>
      <c r="B34" s="667"/>
      <c r="C34" s="578"/>
      <c r="D34" s="578"/>
      <c r="E34" s="578"/>
      <c r="F34" s="578"/>
      <c r="G34" s="662" t="s">
        <v>290</v>
      </c>
      <c r="H34" s="670"/>
      <c r="I34" s="671"/>
    </row>
    <row r="35" customFormat="false" ht="15.75" hidden="false" customHeight="false" outlineLevel="0" collapsed="false">
      <c r="A35" s="666" t="s">
        <v>446</v>
      </c>
      <c r="B35" s="667"/>
      <c r="C35" s="578"/>
      <c r="D35" s="578"/>
      <c r="E35" s="578"/>
      <c r="F35" s="578"/>
      <c r="G35" s="662" t="s">
        <v>292</v>
      </c>
      <c r="H35" s="672"/>
      <c r="I35" s="673"/>
    </row>
    <row r="36" customFormat="false" ht="15.75" hidden="false" customHeight="false" outlineLevel="0" collapsed="false">
      <c r="A36" s="666" t="s">
        <v>447</v>
      </c>
      <c r="B36" s="667"/>
      <c r="C36" s="578"/>
      <c r="D36" s="578"/>
      <c r="E36" s="578"/>
      <c r="F36" s="578"/>
      <c r="G36" s="662" t="s">
        <v>294</v>
      </c>
      <c r="H36" s="672"/>
      <c r="I36" s="673"/>
    </row>
    <row r="37" customFormat="false" ht="15.75" hidden="false" customHeight="false" outlineLevel="0" collapsed="false">
      <c r="A37" s="674" t="s">
        <v>451</v>
      </c>
      <c r="B37" s="675"/>
      <c r="C37" s="676"/>
      <c r="D37" s="676"/>
      <c r="E37" s="676"/>
      <c r="F37" s="676"/>
      <c r="G37" s="677" t="s">
        <v>341</v>
      </c>
      <c r="H37" s="678" t="n">
        <f aca="false">SUM(H33:H36)</f>
        <v>0</v>
      </c>
      <c r="I37" s="679" t="n">
        <f aca="false">SUM(I33:I36)</f>
        <v>0</v>
      </c>
    </row>
    <row r="38" customFormat="false" ht="15.75" hidden="false" customHeight="false" outlineLevel="0" collapsed="false">
      <c r="A38" s="661" t="s">
        <v>453</v>
      </c>
      <c r="B38" s="578"/>
      <c r="C38" s="578"/>
      <c r="D38" s="578"/>
      <c r="E38" s="578"/>
      <c r="F38" s="578"/>
      <c r="G38" s="662"/>
      <c r="H38" s="663"/>
      <c r="I38" s="664"/>
    </row>
    <row r="39" customFormat="false" ht="15.75" hidden="false" customHeight="false" outlineLevel="0" collapsed="false">
      <c r="A39" s="665" t="s">
        <v>443</v>
      </c>
      <c r="B39" s="578"/>
      <c r="C39" s="578"/>
      <c r="D39" s="578"/>
      <c r="E39" s="578"/>
      <c r="F39" s="578"/>
      <c r="G39" s="662"/>
      <c r="H39" s="663"/>
      <c r="I39" s="664"/>
    </row>
    <row r="40" customFormat="false" ht="15.75" hidden="false" customHeight="false" outlineLevel="0" collapsed="false">
      <c r="A40" s="666" t="s">
        <v>444</v>
      </c>
      <c r="B40" s="667"/>
      <c r="C40" s="578"/>
      <c r="D40" s="578"/>
      <c r="E40" s="578"/>
      <c r="F40" s="578"/>
      <c r="G40" s="662" t="s">
        <v>454</v>
      </c>
      <c r="H40" s="668"/>
      <c r="I40" s="669"/>
    </row>
    <row r="41" customFormat="false" ht="15.75" hidden="false" customHeight="false" outlineLevel="0" collapsed="false">
      <c r="A41" s="666" t="s">
        <v>445</v>
      </c>
      <c r="B41" s="667"/>
      <c r="C41" s="578"/>
      <c r="D41" s="578"/>
      <c r="E41" s="578"/>
      <c r="F41" s="578"/>
      <c r="G41" s="662" t="s">
        <v>455</v>
      </c>
      <c r="H41" s="670"/>
      <c r="I41" s="671"/>
    </row>
    <row r="42" customFormat="false" ht="15.75" hidden="false" customHeight="false" outlineLevel="0" collapsed="false">
      <c r="A42" s="666" t="s">
        <v>446</v>
      </c>
      <c r="B42" s="667"/>
      <c r="C42" s="578"/>
      <c r="D42" s="578"/>
      <c r="E42" s="578"/>
      <c r="F42" s="578"/>
      <c r="G42" s="662" t="s">
        <v>456</v>
      </c>
      <c r="H42" s="672"/>
      <c r="I42" s="673"/>
    </row>
    <row r="43" customFormat="false" ht="15.75" hidden="false" customHeight="false" outlineLevel="0" collapsed="false">
      <c r="A43" s="666" t="s">
        <v>447</v>
      </c>
      <c r="B43" s="667"/>
      <c r="C43" s="578"/>
      <c r="D43" s="578"/>
      <c r="E43" s="578"/>
      <c r="F43" s="578"/>
      <c r="G43" s="662" t="s">
        <v>457</v>
      </c>
      <c r="H43" s="672"/>
      <c r="I43" s="673"/>
    </row>
    <row r="44" customFormat="false" ht="15.75" hidden="false" customHeight="false" outlineLevel="0" collapsed="false">
      <c r="A44" s="674" t="s">
        <v>448</v>
      </c>
      <c r="B44" s="675"/>
      <c r="C44" s="676"/>
      <c r="D44" s="676"/>
      <c r="E44" s="676"/>
      <c r="F44" s="676"/>
      <c r="G44" s="677" t="s">
        <v>343</v>
      </c>
      <c r="H44" s="678" t="n">
        <f aca="false">SUM(H40:H43)</f>
        <v>0</v>
      </c>
      <c r="I44" s="679" t="n">
        <f aca="false">SUM(I40:I43)</f>
        <v>0</v>
      </c>
    </row>
    <row r="45" customFormat="false" ht="15.75" hidden="false" customHeight="false" outlineLevel="0" collapsed="false">
      <c r="A45" s="665" t="s">
        <v>449</v>
      </c>
      <c r="B45" s="680"/>
      <c r="C45" s="578"/>
      <c r="D45" s="578"/>
      <c r="E45" s="578"/>
      <c r="F45" s="578"/>
      <c r="G45" s="662"/>
      <c r="H45" s="663"/>
      <c r="I45" s="664"/>
    </row>
    <row r="46" customFormat="false" ht="15.75" hidden="false" customHeight="false" outlineLevel="0" collapsed="false">
      <c r="A46" s="666" t="s">
        <v>444</v>
      </c>
      <c r="B46" s="667"/>
      <c r="C46" s="578"/>
      <c r="D46" s="578"/>
      <c r="E46" s="578"/>
      <c r="F46" s="578"/>
      <c r="G46" s="662" t="s">
        <v>458</v>
      </c>
      <c r="H46" s="668"/>
      <c r="I46" s="669"/>
    </row>
    <row r="47" customFormat="false" ht="15.75" hidden="false" customHeight="false" outlineLevel="0" collapsed="false">
      <c r="A47" s="666" t="s">
        <v>450</v>
      </c>
      <c r="B47" s="667"/>
      <c r="C47" s="578"/>
      <c r="D47" s="578"/>
      <c r="E47" s="578"/>
      <c r="F47" s="578"/>
      <c r="G47" s="662" t="s">
        <v>459</v>
      </c>
      <c r="H47" s="670"/>
      <c r="I47" s="671"/>
    </row>
    <row r="48" customFormat="false" ht="15.75" hidden="false" customHeight="false" outlineLevel="0" collapsed="false">
      <c r="A48" s="666" t="s">
        <v>446</v>
      </c>
      <c r="B48" s="667"/>
      <c r="C48" s="578"/>
      <c r="D48" s="578"/>
      <c r="E48" s="578"/>
      <c r="F48" s="578"/>
      <c r="G48" s="662" t="s">
        <v>460</v>
      </c>
      <c r="H48" s="672"/>
      <c r="I48" s="673"/>
    </row>
    <row r="49" customFormat="false" ht="15.75" hidden="false" customHeight="false" outlineLevel="0" collapsed="false">
      <c r="A49" s="666" t="s">
        <v>447</v>
      </c>
      <c r="B49" s="667"/>
      <c r="C49" s="578"/>
      <c r="D49" s="578"/>
      <c r="E49" s="578"/>
      <c r="F49" s="578"/>
      <c r="G49" s="662" t="s">
        <v>297</v>
      </c>
      <c r="H49" s="672"/>
      <c r="I49" s="673"/>
    </row>
    <row r="50" customFormat="false" ht="16.5" hidden="false" customHeight="false" outlineLevel="0" collapsed="false">
      <c r="A50" s="682" t="s">
        <v>451</v>
      </c>
      <c r="B50" s="683"/>
      <c r="C50" s="684"/>
      <c r="D50" s="684"/>
      <c r="E50" s="684"/>
      <c r="F50" s="684"/>
      <c r="G50" s="685" t="s">
        <v>299</v>
      </c>
      <c r="H50" s="686" t="n">
        <f aca="false">SUM(H46:H49)</f>
        <v>0</v>
      </c>
      <c r="I50" s="687" t="n">
        <f aca="false">SUM(I46:I49)</f>
        <v>0</v>
      </c>
    </row>
  </sheetData>
  <mergeCells count="3">
    <mergeCell ref="A2:I2"/>
    <mergeCell ref="A6:I6"/>
    <mergeCell ref="A7:I7"/>
  </mergeCells>
  <printOptions headings="false" gridLines="false" gridLinesSet="true" horizontalCentered="false" verticalCentered="false"/>
  <pageMargins left="0.75" right="0.5" top="0.75" bottom="0.8"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CFSC-G-q-2003&amp;RNext Page is 30.40B</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9.13671875" defaultRowHeight="15.75" zeroHeight="false" outlineLevelRow="0" outlineLevelCol="0"/>
  <cols>
    <col collapsed="false" customWidth="true" hidden="false" outlineLevel="0" max="1" min="1" style="483" width="16.99"/>
    <col collapsed="false" customWidth="true" hidden="false" outlineLevel="0" max="2" min="2" style="483" width="5.71"/>
    <col collapsed="false" customWidth="true" hidden="false" outlineLevel="0" max="3" min="3" style="483" width="12.14"/>
    <col collapsed="false" customWidth="true" hidden="false" outlineLevel="0" max="4" min="4" style="483" width="14.41"/>
    <col collapsed="false" customWidth="true" hidden="false" outlineLevel="0" max="5" min="5" style="483" width="14.85"/>
    <col collapsed="false" customWidth="true" hidden="false" outlineLevel="0" max="6" min="6" style="483" width="14.56"/>
    <col collapsed="false" customWidth="true" hidden="false" outlineLevel="0" max="7" min="7" style="445" width="4.7"/>
    <col collapsed="false" customWidth="true" hidden="false" outlineLevel="0" max="9" min="8" style="483" width="14.99"/>
    <col collapsed="false" customWidth="false" hidden="false" outlineLevel="0" max="257" min="10" style="483" width="9.14"/>
  </cols>
  <sheetData>
    <row r="1" customFormat="false" ht="15.75" hidden="false" customHeight="false" outlineLevel="0" collapsed="false">
      <c r="A1" s="555" t="s">
        <v>439</v>
      </c>
      <c r="B1" s="555"/>
      <c r="C1" s="555"/>
      <c r="D1" s="555"/>
      <c r="E1" s="555"/>
      <c r="F1" s="285"/>
      <c r="G1" s="375"/>
      <c r="H1" s="285"/>
      <c r="I1" s="285"/>
    </row>
    <row r="2" customFormat="false" ht="15.75" hidden="false" customHeight="false" outlineLevel="0" collapsed="false">
      <c r="A2" s="556" t="s">
        <v>43</v>
      </c>
      <c r="B2" s="556"/>
      <c r="C2" s="556"/>
      <c r="D2" s="556"/>
      <c r="E2" s="556"/>
      <c r="F2" s="556"/>
      <c r="G2" s="556"/>
      <c r="H2" s="556"/>
      <c r="I2" s="556"/>
    </row>
    <row r="3" s="557" customFormat="true" ht="18" hidden="false" customHeight="true" outlineLevel="0" collapsed="false">
      <c r="A3" s="244" t="str">
        <f aca="false">'Cover Page'!B8</f>
        <v>ABC General Insurance Company Limited</v>
      </c>
      <c r="B3" s="287"/>
      <c r="C3" s="287"/>
      <c r="D3" s="287"/>
      <c r="E3" s="287"/>
      <c r="F3" s="287"/>
      <c r="G3" s="376"/>
      <c r="H3" s="287"/>
      <c r="I3" s="286" t="str">
        <f aca="false">'Cover Page'!$C$4&amp;" "&amp;'Cover Page'!$D$4</f>
        <v>September 2011</v>
      </c>
    </row>
    <row r="4" s="557" customFormat="true" ht="15.75" hidden="false" customHeight="false" outlineLevel="0" collapsed="false">
      <c r="A4" s="245" t="str">
        <f aca="false">dt</f>
        <v>2026/7/28 15:55</v>
      </c>
      <c r="B4" s="287"/>
      <c r="C4" s="287"/>
      <c r="D4" s="287"/>
      <c r="E4" s="287"/>
      <c r="F4" s="287"/>
      <c r="G4" s="376"/>
      <c r="H4" s="287"/>
      <c r="I4" s="485" t="str">
        <f aca="false">'Cover Page'!$C$5</f>
        <v>Quarter ended</v>
      </c>
    </row>
    <row r="5" s="445" customFormat="true" ht="21.95" hidden="false" customHeight="true" outlineLevel="0" collapsed="false">
      <c r="A5" s="654"/>
      <c r="B5" s="654"/>
      <c r="C5" s="654"/>
      <c r="D5" s="654"/>
      <c r="E5" s="654"/>
      <c r="F5" s="654"/>
      <c r="G5" s="654"/>
      <c r="H5" s="654"/>
      <c r="I5" s="654"/>
    </row>
    <row r="6" s="445" customFormat="true" ht="21" hidden="false" customHeight="true" outlineLevel="0" collapsed="false">
      <c r="A6" s="559" t="s">
        <v>461</v>
      </c>
      <c r="B6" s="559"/>
      <c r="C6" s="559"/>
      <c r="D6" s="559"/>
      <c r="E6" s="559"/>
      <c r="F6" s="559"/>
      <c r="G6" s="559"/>
      <c r="H6" s="559"/>
      <c r="I6" s="559"/>
    </row>
    <row r="7" s="445" customFormat="true" ht="21.95" hidden="false" customHeight="true" outlineLevel="0" collapsed="false">
      <c r="A7" s="559" t="s">
        <v>441</v>
      </c>
      <c r="B7" s="559"/>
      <c r="C7" s="559"/>
      <c r="D7" s="559"/>
      <c r="E7" s="559"/>
      <c r="F7" s="559"/>
      <c r="G7" s="559"/>
      <c r="H7" s="559"/>
      <c r="I7" s="559"/>
    </row>
    <row r="8" customFormat="false" ht="30.75" hidden="false" customHeight="false" outlineLevel="0" collapsed="false">
      <c r="A8" s="655"/>
      <c r="B8" s="565"/>
      <c r="C8" s="565"/>
      <c r="D8" s="565"/>
      <c r="E8" s="565"/>
      <c r="F8" s="565"/>
      <c r="G8" s="565"/>
      <c r="H8" s="567" t="str">
        <f aca="false">'20.10'!H7</f>
        <v>September 2011</v>
      </c>
      <c r="I8" s="568" t="str">
        <f aca="false">'20.10'!I7</f>
        <v>December 2010</v>
      </c>
    </row>
    <row r="9" customFormat="false" ht="15.75" hidden="false" customHeight="false" outlineLevel="0" collapsed="false">
      <c r="A9" s="656"/>
      <c r="B9" s="578"/>
      <c r="C9" s="578"/>
      <c r="D9" s="578"/>
      <c r="E9" s="578"/>
      <c r="F9" s="578"/>
      <c r="G9" s="578"/>
      <c r="H9" s="657" t="s">
        <v>184</v>
      </c>
      <c r="I9" s="571" t="s">
        <v>184</v>
      </c>
    </row>
    <row r="10" customFormat="false" ht="16.5" hidden="false" customHeight="false" outlineLevel="0" collapsed="false">
      <c r="A10" s="658"/>
      <c r="B10" s="594"/>
      <c r="C10" s="594"/>
      <c r="D10" s="594"/>
      <c r="E10" s="594"/>
      <c r="F10" s="594"/>
      <c r="G10" s="594"/>
      <c r="H10" s="659" t="s">
        <v>186</v>
      </c>
      <c r="I10" s="660" t="s">
        <v>187</v>
      </c>
    </row>
    <row r="11" customFormat="false" ht="15.75" hidden="false" customHeight="false" outlineLevel="0" collapsed="false">
      <c r="A11" s="661" t="s">
        <v>462</v>
      </c>
      <c r="B11" s="578"/>
      <c r="C11" s="578"/>
      <c r="D11" s="578"/>
      <c r="E11" s="578"/>
      <c r="F11" s="578"/>
      <c r="G11" s="688"/>
      <c r="H11" s="689"/>
      <c r="I11" s="690"/>
    </row>
    <row r="12" customFormat="false" ht="15.75" hidden="false" customHeight="false" outlineLevel="0" collapsed="false">
      <c r="A12" s="665" t="s">
        <v>443</v>
      </c>
      <c r="B12" s="578"/>
      <c r="C12" s="578"/>
      <c r="D12" s="578"/>
      <c r="E12" s="578"/>
      <c r="F12" s="578"/>
      <c r="G12" s="688"/>
      <c r="H12" s="663"/>
      <c r="I12" s="664"/>
    </row>
    <row r="13" customFormat="false" ht="15.75" hidden="false" customHeight="false" outlineLevel="0" collapsed="false">
      <c r="A13" s="691" t="s">
        <v>463</v>
      </c>
      <c r="B13" s="578"/>
      <c r="C13" s="578"/>
      <c r="D13" s="578"/>
      <c r="E13" s="578"/>
      <c r="F13" s="578"/>
      <c r="G13" s="662" t="s">
        <v>192</v>
      </c>
      <c r="H13" s="668"/>
      <c r="I13" s="669"/>
    </row>
    <row r="14" customFormat="false" ht="15.75" hidden="false" customHeight="false" outlineLevel="0" collapsed="false">
      <c r="A14" s="691" t="s">
        <v>464</v>
      </c>
      <c r="B14" s="578"/>
      <c r="C14" s="578"/>
      <c r="D14" s="578"/>
      <c r="E14" s="578"/>
      <c r="F14" s="578"/>
      <c r="G14" s="662" t="s">
        <v>194</v>
      </c>
      <c r="H14" s="670"/>
      <c r="I14" s="671"/>
    </row>
    <row r="15" customFormat="false" ht="15.75" hidden="false" customHeight="false" outlineLevel="0" collapsed="false">
      <c r="A15" s="674" t="s">
        <v>448</v>
      </c>
      <c r="B15" s="578"/>
      <c r="C15" s="578"/>
      <c r="D15" s="578"/>
      <c r="E15" s="578"/>
      <c r="F15" s="578"/>
      <c r="G15" s="677" t="s">
        <v>270</v>
      </c>
      <c r="H15" s="678" t="n">
        <f aca="false">+H13+H14</f>
        <v>0</v>
      </c>
      <c r="I15" s="679" t="n">
        <f aca="false">+I13+I14</f>
        <v>0</v>
      </c>
    </row>
    <row r="16" customFormat="false" ht="15.75" hidden="false" customHeight="false" outlineLevel="0" collapsed="false">
      <c r="A16" s="665" t="s">
        <v>449</v>
      </c>
      <c r="B16" s="578"/>
      <c r="C16" s="578"/>
      <c r="D16" s="578"/>
      <c r="E16" s="578"/>
      <c r="F16" s="578"/>
      <c r="G16" s="662"/>
      <c r="H16" s="692"/>
      <c r="I16" s="693"/>
    </row>
    <row r="17" customFormat="false" ht="15.75" hidden="false" customHeight="false" outlineLevel="0" collapsed="false">
      <c r="A17" s="691" t="s">
        <v>465</v>
      </c>
      <c r="B17" s="578"/>
      <c r="C17" s="578"/>
      <c r="D17" s="578"/>
      <c r="E17" s="578"/>
      <c r="F17" s="578"/>
      <c r="G17" s="662" t="s">
        <v>272</v>
      </c>
      <c r="H17" s="668"/>
      <c r="I17" s="669"/>
    </row>
    <row r="18" customFormat="false" ht="15.75" hidden="false" customHeight="false" outlineLevel="0" collapsed="false">
      <c r="A18" s="691" t="s">
        <v>464</v>
      </c>
      <c r="B18" s="578"/>
      <c r="C18" s="578"/>
      <c r="D18" s="578"/>
      <c r="E18" s="578"/>
      <c r="F18" s="578"/>
      <c r="G18" s="662" t="s">
        <v>274</v>
      </c>
      <c r="H18" s="670"/>
      <c r="I18" s="671"/>
    </row>
    <row r="19" customFormat="false" ht="15.75" hidden="false" customHeight="false" outlineLevel="0" collapsed="false">
      <c r="A19" s="674" t="s">
        <v>451</v>
      </c>
      <c r="B19" s="578"/>
      <c r="C19" s="578"/>
      <c r="D19" s="578"/>
      <c r="E19" s="578"/>
      <c r="F19" s="578"/>
      <c r="G19" s="677" t="s">
        <v>278</v>
      </c>
      <c r="H19" s="678" t="n">
        <f aca="false">+H17+H18</f>
        <v>0</v>
      </c>
      <c r="I19" s="679" t="n">
        <f aca="false">+I17+I18</f>
        <v>0</v>
      </c>
    </row>
    <row r="20" customFormat="false" ht="15.75" hidden="false" customHeight="false" outlineLevel="0" collapsed="false">
      <c r="A20" s="661" t="s">
        <v>466</v>
      </c>
      <c r="B20" s="675"/>
      <c r="C20" s="676"/>
      <c r="D20" s="676"/>
      <c r="E20" s="676"/>
      <c r="F20" s="676"/>
      <c r="G20" s="677"/>
      <c r="H20" s="694"/>
      <c r="I20" s="695"/>
    </row>
    <row r="21" customFormat="false" ht="15.75" hidden="false" customHeight="false" outlineLevel="0" collapsed="false">
      <c r="A21" s="665" t="s">
        <v>443</v>
      </c>
      <c r="B21" s="675"/>
      <c r="C21" s="676"/>
      <c r="D21" s="676"/>
      <c r="E21" s="676"/>
      <c r="F21" s="676"/>
      <c r="G21" s="662" t="s">
        <v>454</v>
      </c>
      <c r="H21" s="696"/>
      <c r="I21" s="697"/>
    </row>
    <row r="22" customFormat="false" ht="15.75" hidden="false" customHeight="false" outlineLevel="0" collapsed="false">
      <c r="A22" s="665" t="s">
        <v>449</v>
      </c>
      <c r="B22" s="675"/>
      <c r="C22" s="676"/>
      <c r="D22" s="676"/>
      <c r="E22" s="676"/>
      <c r="F22" s="676"/>
      <c r="G22" s="662" t="s">
        <v>455</v>
      </c>
      <c r="H22" s="696"/>
      <c r="I22" s="697"/>
    </row>
    <row r="23" customFormat="false" ht="15.75" hidden="false" customHeight="false" outlineLevel="0" collapsed="false">
      <c r="A23" s="661" t="s">
        <v>467</v>
      </c>
      <c r="B23" s="667"/>
      <c r="C23" s="578"/>
      <c r="D23" s="578"/>
      <c r="E23" s="578"/>
      <c r="F23" s="578"/>
      <c r="G23" s="662"/>
      <c r="H23" s="698"/>
      <c r="I23" s="699"/>
    </row>
    <row r="24" customFormat="false" ht="15.75" hidden="false" customHeight="false" outlineLevel="0" collapsed="false">
      <c r="A24" s="691" t="s">
        <v>444</v>
      </c>
      <c r="B24" s="667"/>
      <c r="C24" s="578"/>
      <c r="D24" s="578"/>
      <c r="E24" s="578"/>
      <c r="F24" s="578"/>
      <c r="G24" s="662" t="s">
        <v>209</v>
      </c>
      <c r="H24" s="668"/>
      <c r="I24" s="669"/>
    </row>
    <row r="25" customFormat="false" ht="15.75" hidden="false" customHeight="false" outlineLevel="0" collapsed="false">
      <c r="A25" s="691" t="s">
        <v>468</v>
      </c>
      <c r="B25" s="667"/>
      <c r="C25" s="578"/>
      <c r="D25" s="578"/>
      <c r="E25" s="578"/>
      <c r="F25" s="578"/>
      <c r="G25" s="662" t="s">
        <v>211</v>
      </c>
      <c r="H25" s="672"/>
      <c r="I25" s="673"/>
    </row>
    <row r="26" customFormat="false" ht="15.75" hidden="false" customHeight="false" outlineLevel="0" collapsed="false">
      <c r="A26" s="691" t="s">
        <v>469</v>
      </c>
      <c r="B26" s="667"/>
      <c r="C26" s="578"/>
      <c r="D26" s="578"/>
      <c r="E26" s="578"/>
      <c r="F26" s="578"/>
      <c r="G26" s="662" t="s">
        <v>213</v>
      </c>
      <c r="H26" s="672"/>
      <c r="I26" s="673"/>
    </row>
    <row r="27" customFormat="false" ht="15.75" hidden="false" customHeight="false" outlineLevel="0" collapsed="false">
      <c r="A27" s="691" t="s">
        <v>470</v>
      </c>
      <c r="B27" s="667"/>
      <c r="C27" s="578"/>
      <c r="D27" s="578"/>
      <c r="E27" s="578"/>
      <c r="F27" s="578"/>
      <c r="G27" s="662" t="s">
        <v>349</v>
      </c>
      <c r="H27" s="672"/>
      <c r="I27" s="673"/>
    </row>
    <row r="28" customFormat="false" ht="15.75" hidden="false" customHeight="false" outlineLevel="0" collapsed="false">
      <c r="A28" s="691" t="s">
        <v>464</v>
      </c>
      <c r="B28" s="667"/>
      <c r="C28" s="578"/>
      <c r="D28" s="578"/>
      <c r="E28" s="578"/>
      <c r="F28" s="578"/>
      <c r="G28" s="662" t="s">
        <v>216</v>
      </c>
      <c r="H28" s="670"/>
      <c r="I28" s="671"/>
    </row>
    <row r="29" customFormat="false" ht="15.75" hidden="false" customHeight="false" outlineLevel="0" collapsed="false">
      <c r="A29" s="674" t="s">
        <v>471</v>
      </c>
      <c r="B29" s="667"/>
      <c r="C29" s="578"/>
      <c r="D29" s="578"/>
      <c r="E29" s="578"/>
      <c r="F29" s="578"/>
      <c r="G29" s="677" t="s">
        <v>351</v>
      </c>
      <c r="H29" s="678" t="n">
        <f aca="false">SUM(H24:H28)</f>
        <v>0</v>
      </c>
      <c r="I29" s="679" t="n">
        <f aca="false">SUM(I24:I28)</f>
        <v>0</v>
      </c>
    </row>
    <row r="30" customFormat="false" ht="15.75" hidden="false" customHeight="false" outlineLevel="0" collapsed="false">
      <c r="A30" s="674" t="s">
        <v>472</v>
      </c>
      <c r="B30" s="675"/>
      <c r="C30" s="676"/>
      <c r="D30" s="676"/>
      <c r="E30" s="676"/>
      <c r="F30" s="676"/>
      <c r="G30" s="677"/>
      <c r="H30" s="694"/>
      <c r="I30" s="695"/>
    </row>
    <row r="31" customFormat="false" ht="15.75" hidden="false" customHeight="false" outlineLevel="0" collapsed="false">
      <c r="A31" s="691" t="s">
        <v>473</v>
      </c>
      <c r="B31" s="675"/>
      <c r="C31" s="676"/>
      <c r="D31" s="676"/>
      <c r="E31" s="676"/>
      <c r="F31" s="676"/>
      <c r="G31" s="662" t="s">
        <v>304</v>
      </c>
      <c r="H31" s="668"/>
      <c r="I31" s="669"/>
    </row>
    <row r="32" customFormat="false" ht="15.75" hidden="false" customHeight="false" outlineLevel="0" collapsed="false">
      <c r="A32" s="691" t="s">
        <v>474</v>
      </c>
      <c r="B32" s="675"/>
      <c r="C32" s="676"/>
      <c r="D32" s="676"/>
      <c r="E32" s="676"/>
      <c r="F32" s="676"/>
      <c r="G32" s="662" t="s">
        <v>306</v>
      </c>
      <c r="H32" s="672"/>
      <c r="I32" s="673"/>
    </row>
    <row r="33" customFormat="false" ht="15.75" hidden="false" customHeight="false" outlineLevel="0" collapsed="false">
      <c r="A33" s="674" t="s">
        <v>475</v>
      </c>
      <c r="B33" s="675"/>
      <c r="C33" s="676"/>
      <c r="D33" s="676"/>
      <c r="E33" s="676"/>
      <c r="F33" s="676"/>
      <c r="G33" s="677" t="s">
        <v>476</v>
      </c>
      <c r="H33" s="700" t="n">
        <f aca="false">+H31+H32</f>
        <v>0</v>
      </c>
      <c r="I33" s="701" t="n">
        <f aca="false">+I31+I32</f>
        <v>0</v>
      </c>
    </row>
    <row r="34" customFormat="false" ht="15.75" hidden="false" customHeight="false" outlineLevel="0" collapsed="false">
      <c r="A34" s="702" t="s">
        <v>477</v>
      </c>
      <c r="B34" s="455"/>
      <c r="C34" s="455"/>
      <c r="D34" s="455"/>
      <c r="E34" s="455"/>
      <c r="F34" s="455"/>
      <c r="G34" s="662"/>
      <c r="H34" s="663"/>
      <c r="I34" s="664"/>
    </row>
    <row r="35" customFormat="false" ht="15.75" hidden="false" customHeight="false" outlineLevel="0" collapsed="false">
      <c r="A35" s="703" t="s">
        <v>478</v>
      </c>
      <c r="B35" s="455"/>
      <c r="C35" s="455"/>
      <c r="D35" s="455"/>
      <c r="E35" s="455"/>
      <c r="F35" s="455"/>
      <c r="G35" s="662" t="s">
        <v>367</v>
      </c>
      <c r="H35" s="704"/>
      <c r="I35" s="705"/>
    </row>
    <row r="36" customFormat="false" ht="15.75" hidden="false" customHeight="false" outlineLevel="0" collapsed="false">
      <c r="A36" s="703" t="s">
        <v>479</v>
      </c>
      <c r="B36" s="455"/>
      <c r="C36" s="455"/>
      <c r="D36" s="455"/>
      <c r="E36" s="455"/>
      <c r="F36" s="455"/>
      <c r="G36" s="662" t="s">
        <v>480</v>
      </c>
      <c r="H36" s="672"/>
      <c r="I36" s="673"/>
    </row>
    <row r="37" customFormat="false" ht="15.75" hidden="false" customHeight="false" outlineLevel="0" collapsed="false">
      <c r="A37" s="706" t="s">
        <v>481</v>
      </c>
      <c r="B37" s="455"/>
      <c r="C37" s="455"/>
      <c r="D37" s="455"/>
      <c r="E37" s="455"/>
      <c r="F37" s="455"/>
      <c r="G37" s="677" t="s">
        <v>482</v>
      </c>
      <c r="H37" s="700" t="n">
        <f aca="false">H35+H36</f>
        <v>0</v>
      </c>
      <c r="I37" s="701" t="n">
        <f aca="false">+I35+I36</f>
        <v>0</v>
      </c>
    </row>
    <row r="38" customFormat="false" ht="15.75" hidden="false" customHeight="false" outlineLevel="0" collapsed="false">
      <c r="A38" s="702" t="s">
        <v>483</v>
      </c>
      <c r="B38" s="455"/>
      <c r="C38" s="455"/>
      <c r="D38" s="455"/>
      <c r="E38" s="455"/>
      <c r="F38" s="455"/>
      <c r="G38" s="707"/>
      <c r="H38" s="663"/>
      <c r="I38" s="664"/>
    </row>
    <row r="39" customFormat="false" ht="15.75" hidden="false" customHeight="false" outlineLevel="0" collapsed="false">
      <c r="A39" s="703" t="s">
        <v>484</v>
      </c>
      <c r="B39" s="455"/>
      <c r="C39" s="455"/>
      <c r="D39" s="455"/>
      <c r="E39" s="455"/>
      <c r="F39" s="455"/>
      <c r="G39" s="707"/>
      <c r="H39" s="663"/>
      <c r="I39" s="664"/>
    </row>
    <row r="40" customFormat="false" ht="15.75" hidden="false" customHeight="false" outlineLevel="0" collapsed="false">
      <c r="A40" s="703" t="s">
        <v>485</v>
      </c>
      <c r="B40" s="455"/>
      <c r="C40" s="455"/>
      <c r="D40" s="455"/>
      <c r="E40" s="455"/>
      <c r="F40" s="455"/>
      <c r="G40" s="662" t="s">
        <v>227</v>
      </c>
      <c r="H40" s="704"/>
      <c r="I40" s="705"/>
    </row>
    <row r="41" s="445" customFormat="true" ht="15.75" hidden="false" customHeight="false" outlineLevel="0" collapsed="false">
      <c r="A41" s="703" t="s">
        <v>486</v>
      </c>
      <c r="B41" s="455"/>
      <c r="C41" s="455"/>
      <c r="D41" s="455"/>
      <c r="E41" s="455"/>
      <c r="F41" s="455"/>
      <c r="G41" s="662" t="s">
        <v>229</v>
      </c>
      <c r="H41" s="704"/>
      <c r="I41" s="705"/>
    </row>
    <row r="42" s="445" customFormat="true" ht="15.75" hidden="false" customHeight="false" outlineLevel="0" collapsed="false">
      <c r="A42" s="703" t="s">
        <v>487</v>
      </c>
      <c r="B42" s="455"/>
      <c r="C42" s="455"/>
      <c r="D42" s="455"/>
      <c r="E42" s="455"/>
      <c r="F42" s="455"/>
      <c r="G42" s="662" t="s">
        <v>231</v>
      </c>
      <c r="H42" s="668"/>
      <c r="I42" s="669"/>
    </row>
    <row r="43" s="445" customFormat="true" ht="15.75" hidden="false" customHeight="false" outlineLevel="0" collapsed="false">
      <c r="A43" s="706" t="s">
        <v>488</v>
      </c>
      <c r="B43" s="455"/>
      <c r="C43" s="455"/>
      <c r="D43" s="455"/>
      <c r="E43" s="455"/>
      <c r="F43" s="455"/>
      <c r="G43" s="677" t="s">
        <v>236</v>
      </c>
      <c r="H43" s="663" t="n">
        <f aca="false">SUM(H40:H42)</f>
        <v>0</v>
      </c>
      <c r="I43" s="664" t="n">
        <f aca="false">SUM(I40:I42)</f>
        <v>0</v>
      </c>
    </row>
    <row r="44" s="445" customFormat="true" ht="16.5" hidden="true" customHeight="true" outlineLevel="0" collapsed="false">
      <c r="A44" s="706"/>
      <c r="B44" s="455"/>
      <c r="C44" s="455"/>
      <c r="D44" s="708"/>
      <c r="E44" s="708"/>
      <c r="F44" s="708"/>
      <c r="G44" s="677"/>
      <c r="H44" s="663"/>
      <c r="I44" s="664"/>
    </row>
    <row r="45" s="445" customFormat="true" ht="15.75" hidden="false" customHeight="false" outlineLevel="0" collapsed="false">
      <c r="A45" s="703" t="s">
        <v>489</v>
      </c>
      <c r="B45" s="455"/>
      <c r="C45" s="455"/>
      <c r="D45" s="388"/>
      <c r="E45" s="388"/>
      <c r="F45" s="388"/>
      <c r="G45" s="662" t="s">
        <v>245</v>
      </c>
      <c r="H45" s="672"/>
      <c r="I45" s="673"/>
    </row>
    <row r="46" s="445" customFormat="true" ht="15.75" hidden="false" customHeight="false" outlineLevel="0" collapsed="false">
      <c r="A46" s="703" t="s">
        <v>485</v>
      </c>
      <c r="B46" s="455"/>
      <c r="C46" s="455"/>
      <c r="D46" s="455"/>
      <c r="E46" s="455"/>
      <c r="F46" s="455"/>
      <c r="G46" s="662" t="s">
        <v>247</v>
      </c>
      <c r="H46" s="672"/>
      <c r="I46" s="673"/>
    </row>
    <row r="47" customFormat="false" ht="15.75" hidden="false" customHeight="false" outlineLevel="0" collapsed="false">
      <c r="A47" s="703" t="s">
        <v>486</v>
      </c>
      <c r="B47" s="455"/>
      <c r="C47" s="455"/>
      <c r="D47" s="455"/>
      <c r="E47" s="455"/>
      <c r="F47" s="455"/>
      <c r="G47" s="662" t="s">
        <v>490</v>
      </c>
      <c r="H47" s="672"/>
      <c r="I47" s="673"/>
    </row>
    <row r="48" customFormat="false" ht="15.75" hidden="false" customHeight="false" outlineLevel="0" collapsed="false">
      <c r="A48" s="703" t="s">
        <v>487</v>
      </c>
      <c r="B48" s="455"/>
      <c r="C48" s="455"/>
      <c r="D48" s="455"/>
      <c r="E48" s="455"/>
      <c r="F48" s="455"/>
      <c r="G48" s="662" t="s">
        <v>491</v>
      </c>
      <c r="H48" s="672"/>
      <c r="I48" s="673"/>
    </row>
    <row r="49" customFormat="false" ht="16.5" hidden="false" customHeight="false" outlineLevel="0" collapsed="false">
      <c r="A49" s="709" t="s">
        <v>492</v>
      </c>
      <c r="B49" s="595"/>
      <c r="C49" s="595"/>
      <c r="D49" s="595"/>
      <c r="E49" s="595"/>
      <c r="F49" s="595"/>
      <c r="G49" s="685" t="s">
        <v>493</v>
      </c>
      <c r="H49" s="710" t="n">
        <f aca="false">SUM(H45:H48)</f>
        <v>0</v>
      </c>
      <c r="I49" s="711" t="n">
        <f aca="false">SUM(I45:I48)</f>
        <v>0</v>
      </c>
    </row>
  </sheetData>
  <sheetProtection sheet="true" password="ac40"/>
  <mergeCells count="3">
    <mergeCell ref="A2:I2"/>
    <mergeCell ref="A6:I6"/>
    <mergeCell ref="A7:I7"/>
  </mergeCells>
  <printOptions headings="false" gridLines="false" gridLinesSet="true" horizontalCentered="false" verticalCentered="false"/>
  <pageMargins left="0.75" right="0.5" top="0.5" bottom="0.5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CFSC-G-q-2003&amp;RNext Page is 30.5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I9"/>
    </sheetView>
  </sheetViews>
  <sheetFormatPr defaultColWidth="9.13671875" defaultRowHeight="15.75" zeroHeight="false" outlineLevelRow="0" outlineLevelCol="0"/>
  <cols>
    <col collapsed="false" customWidth="true" hidden="false" outlineLevel="0" max="1" min="1" style="280" width="12.7"/>
    <col collapsed="false" customWidth="true" hidden="false" outlineLevel="0" max="2" min="2" style="280" width="5.71"/>
    <col collapsed="false" customWidth="true" hidden="false" outlineLevel="0" max="6" min="3" style="280" width="15.7"/>
    <col collapsed="false" customWidth="true" hidden="false" outlineLevel="0" max="7" min="7" style="337" width="4.7"/>
    <col collapsed="false" customWidth="true" hidden="false" outlineLevel="0" max="8" min="8" style="280" width="18.56"/>
    <col collapsed="false" customWidth="true" hidden="false" outlineLevel="0" max="9" min="9" style="280" width="17.7"/>
    <col collapsed="false" customWidth="false" hidden="false" outlineLevel="0" max="257" min="10" style="280" width="9.14"/>
  </cols>
  <sheetData>
    <row r="1" customFormat="false" ht="15.75" hidden="false" customHeight="false" outlineLevel="0" collapsed="false">
      <c r="A1" s="282" t="s">
        <v>494</v>
      </c>
      <c r="B1" s="282"/>
      <c r="C1" s="282"/>
      <c r="D1" s="282"/>
      <c r="E1" s="282"/>
      <c r="F1" s="283"/>
      <c r="G1" s="368"/>
      <c r="H1" s="283"/>
      <c r="I1" s="283"/>
    </row>
    <row r="2" customFormat="false" ht="15.75" hidden="false" customHeight="false" outlineLevel="0" collapsed="false">
      <c r="A2" s="284" t="s">
        <v>45</v>
      </c>
      <c r="B2" s="284"/>
      <c r="C2" s="284"/>
      <c r="D2" s="284"/>
      <c r="E2" s="284"/>
      <c r="F2" s="284"/>
      <c r="G2" s="284"/>
      <c r="H2" s="284"/>
      <c r="I2" s="284"/>
    </row>
    <row r="3" s="279" customFormat="true" ht="18" hidden="false" customHeight="true" outlineLevel="0" collapsed="false">
      <c r="A3" s="244" t="str">
        <f aca="false">'Cover Page'!B8</f>
        <v>ABC General Insurance Company Limited</v>
      </c>
      <c r="B3" s="712"/>
      <c r="C3" s="712"/>
      <c r="D3" s="287"/>
      <c r="E3" s="287"/>
      <c r="F3" s="287"/>
      <c r="G3" s="367"/>
      <c r="H3" s="287"/>
      <c r="I3" s="286" t="str">
        <f aca="false">'Cover Page'!$C$4&amp;" "&amp;'Cover Page'!$D$4</f>
        <v>September 2011</v>
      </c>
    </row>
    <row r="4" s="279" customFormat="true" ht="15.75" hidden="false" customHeight="false" outlineLevel="0" collapsed="false">
      <c r="A4" s="245" t="str">
        <f aca="false">dt</f>
        <v>2026/7/28 15:55</v>
      </c>
      <c r="B4" s="712"/>
      <c r="C4" s="712"/>
      <c r="D4" s="287"/>
      <c r="E4" s="287"/>
      <c r="F4" s="287"/>
      <c r="G4" s="367"/>
      <c r="H4" s="287"/>
      <c r="I4" s="485" t="str">
        <f aca="false">'Cover Page'!$C$5</f>
        <v>Quarter ended</v>
      </c>
    </row>
    <row r="5" s="337" customFormat="true" ht="21.95" hidden="false" customHeight="true" outlineLevel="0" collapsed="false">
      <c r="A5" s="65"/>
      <c r="B5" s="65"/>
      <c r="C5" s="65"/>
      <c r="D5" s="65"/>
      <c r="E5" s="65"/>
      <c r="F5" s="65"/>
      <c r="G5" s="65"/>
      <c r="H5" s="65"/>
      <c r="I5" s="65"/>
    </row>
    <row r="6" s="337" customFormat="true" ht="34.5" hidden="false" customHeight="true" outlineLevel="0" collapsed="false">
      <c r="A6" s="713" t="s">
        <v>495</v>
      </c>
      <c r="B6" s="713"/>
      <c r="C6" s="713"/>
      <c r="D6" s="713"/>
      <c r="E6" s="713"/>
      <c r="F6" s="713"/>
      <c r="G6" s="713"/>
      <c r="H6" s="713"/>
      <c r="I6" s="713"/>
    </row>
    <row r="7" s="337" customFormat="true" ht="21.95" hidden="false" customHeight="true" outlineLevel="0" collapsed="false">
      <c r="A7" s="431" t="s">
        <v>441</v>
      </c>
      <c r="B7" s="431"/>
      <c r="C7" s="431"/>
      <c r="D7" s="431"/>
      <c r="E7" s="431"/>
      <c r="F7" s="431"/>
      <c r="G7" s="431"/>
      <c r="H7" s="431"/>
      <c r="I7" s="431"/>
    </row>
    <row r="8" customFormat="false" ht="30.75" hidden="false" customHeight="false" outlineLevel="0" collapsed="false">
      <c r="A8" s="292"/>
      <c r="B8" s="293"/>
      <c r="C8" s="293"/>
      <c r="D8" s="293"/>
      <c r="E8" s="293"/>
      <c r="F8" s="293"/>
      <c r="G8" s="293"/>
      <c r="H8" s="378" t="str">
        <f aca="false">'20.10'!H7</f>
        <v>September 2011</v>
      </c>
      <c r="I8" s="378" t="str">
        <f aca="false">'20.10'!I7</f>
        <v>December 2010</v>
      </c>
    </row>
    <row r="9" customFormat="false" ht="15.75" hidden="false" customHeight="false" outlineLevel="0" collapsed="false">
      <c r="A9" s="299"/>
      <c r="B9" s="300"/>
      <c r="C9" s="300"/>
      <c r="D9" s="300"/>
      <c r="E9" s="300"/>
      <c r="F9" s="300"/>
      <c r="G9" s="300"/>
      <c r="H9" s="714" t="s">
        <v>496</v>
      </c>
      <c r="I9" s="714" t="s">
        <v>496</v>
      </c>
    </row>
    <row r="10" customFormat="false" ht="16.5" hidden="false" customHeight="false" outlineLevel="0" collapsed="false">
      <c r="A10" s="299"/>
      <c r="B10" s="300"/>
      <c r="C10" s="300"/>
      <c r="D10" s="300"/>
      <c r="E10" s="300"/>
      <c r="F10" s="300"/>
      <c r="G10" s="300"/>
      <c r="H10" s="715" t="str">
        <f aca="false">'20.10'!H9</f>
        <v>(01)</v>
      </c>
      <c r="I10" s="715" t="str">
        <f aca="false">'20.10'!I9</f>
        <v>(02)</v>
      </c>
    </row>
    <row r="11" s="720" customFormat="true" ht="21.95" hidden="false" customHeight="true" outlineLevel="0" collapsed="false">
      <c r="A11" s="716" t="s">
        <v>497</v>
      </c>
      <c r="B11" s="717"/>
      <c r="C11" s="717"/>
      <c r="D11" s="717"/>
      <c r="E11" s="717"/>
      <c r="F11" s="717"/>
      <c r="G11" s="718"/>
      <c r="H11" s="719"/>
      <c r="I11" s="719"/>
    </row>
    <row r="12" s="337" customFormat="true" ht="21.95" hidden="false" customHeight="true" outlineLevel="0" collapsed="false">
      <c r="A12" s="721" t="s">
        <v>498</v>
      </c>
      <c r="B12" s="300"/>
      <c r="C12" s="300"/>
      <c r="D12" s="300"/>
      <c r="E12" s="300"/>
      <c r="F12" s="300"/>
      <c r="G12" s="722" t="s">
        <v>192</v>
      </c>
      <c r="H12" s="723"/>
      <c r="I12" s="723"/>
    </row>
    <row r="13" s="337" customFormat="true" ht="21.95" hidden="false" customHeight="true" outlineLevel="0" collapsed="false">
      <c r="A13" s="721" t="s">
        <v>499</v>
      </c>
      <c r="B13" s="300"/>
      <c r="C13" s="300"/>
      <c r="D13" s="300"/>
      <c r="E13" s="300"/>
      <c r="F13" s="300"/>
      <c r="G13" s="722" t="s">
        <v>194</v>
      </c>
      <c r="H13" s="724"/>
      <c r="I13" s="724"/>
    </row>
    <row r="14" s="337" customFormat="true" ht="21.95" hidden="false" customHeight="true" outlineLevel="0" collapsed="false">
      <c r="A14" s="721" t="s">
        <v>500</v>
      </c>
      <c r="B14" s="300"/>
      <c r="C14" s="300"/>
      <c r="D14" s="300"/>
      <c r="E14" s="300"/>
      <c r="F14" s="300"/>
      <c r="G14" s="722" t="s">
        <v>266</v>
      </c>
      <c r="H14" s="724"/>
      <c r="I14" s="724"/>
    </row>
    <row r="15" s="337" customFormat="true" ht="21.95" hidden="false" customHeight="true" outlineLevel="0" collapsed="false">
      <c r="A15" s="721" t="s">
        <v>501</v>
      </c>
      <c r="B15" s="300"/>
      <c r="C15" s="300"/>
      <c r="D15" s="300"/>
      <c r="E15" s="300"/>
      <c r="F15" s="300"/>
      <c r="G15" s="722" t="s">
        <v>268</v>
      </c>
      <c r="H15" s="724"/>
      <c r="I15" s="724"/>
    </row>
    <row r="16" s="337" customFormat="true" ht="21.95" hidden="false" customHeight="true" outlineLevel="0" collapsed="false">
      <c r="A16" s="721" t="s">
        <v>502</v>
      </c>
      <c r="B16" s="300"/>
      <c r="C16" s="300"/>
      <c r="D16" s="300"/>
      <c r="E16" s="300"/>
      <c r="F16" s="300"/>
      <c r="G16" s="722" t="s">
        <v>270</v>
      </c>
      <c r="H16" s="724"/>
      <c r="I16" s="724"/>
    </row>
    <row r="17" s="337" customFormat="true" ht="21.95" hidden="false" customHeight="true" outlineLevel="0" collapsed="false">
      <c r="A17" s="721" t="s">
        <v>503</v>
      </c>
      <c r="B17" s="300"/>
      <c r="C17" s="300"/>
      <c r="D17" s="300"/>
      <c r="E17" s="300"/>
      <c r="F17" s="300"/>
      <c r="G17" s="722" t="s">
        <v>272</v>
      </c>
      <c r="H17" s="724"/>
      <c r="I17" s="724"/>
    </row>
    <row r="18" s="337" customFormat="true" ht="21.95" hidden="false" customHeight="true" outlineLevel="0" collapsed="false">
      <c r="A18" s="725" t="s">
        <v>504</v>
      </c>
      <c r="B18" s="300"/>
      <c r="C18" s="300"/>
      <c r="D18" s="300"/>
      <c r="E18" s="300"/>
      <c r="F18" s="333"/>
      <c r="G18" s="470" t="s">
        <v>274</v>
      </c>
      <c r="H18" s="726" t="n">
        <f aca="false">SUM(H12:H17)</f>
        <v>0</v>
      </c>
      <c r="I18" s="726" t="n">
        <f aca="false">SUM(I12:I17)</f>
        <v>0</v>
      </c>
    </row>
    <row r="19" s="720" customFormat="true" ht="21.95" hidden="false" customHeight="true" outlineLevel="0" collapsed="false">
      <c r="A19" s="322" t="s">
        <v>505</v>
      </c>
      <c r="B19" s="333"/>
      <c r="C19" s="333"/>
      <c r="D19" s="333"/>
      <c r="E19" s="333"/>
      <c r="F19" s="333"/>
      <c r="G19" s="470"/>
      <c r="H19" s="727"/>
      <c r="I19" s="727"/>
    </row>
    <row r="20" s="337" customFormat="true" ht="21.95" hidden="false" customHeight="true" outlineLevel="0" collapsed="false">
      <c r="A20" s="721" t="s">
        <v>498</v>
      </c>
      <c r="B20" s="300"/>
      <c r="C20" s="300"/>
      <c r="D20" s="300"/>
      <c r="E20" s="300"/>
      <c r="F20" s="300"/>
      <c r="G20" s="722" t="s">
        <v>276</v>
      </c>
      <c r="H20" s="723"/>
      <c r="I20" s="723"/>
    </row>
    <row r="21" s="337" customFormat="true" ht="21.95" hidden="false" customHeight="true" outlineLevel="0" collapsed="false">
      <c r="A21" s="721" t="s">
        <v>499</v>
      </c>
      <c r="B21" s="300"/>
      <c r="C21" s="300"/>
      <c r="D21" s="300"/>
      <c r="E21" s="300"/>
      <c r="F21" s="300"/>
      <c r="G21" s="722" t="s">
        <v>278</v>
      </c>
      <c r="H21" s="724"/>
      <c r="I21" s="724"/>
    </row>
    <row r="22" s="337" customFormat="true" ht="21.95" hidden="false" customHeight="true" outlineLevel="0" collapsed="false">
      <c r="A22" s="721" t="s">
        <v>500</v>
      </c>
      <c r="B22" s="300"/>
      <c r="C22" s="300"/>
      <c r="D22" s="300"/>
      <c r="E22" s="300"/>
      <c r="F22" s="300"/>
      <c r="G22" s="722" t="s">
        <v>333</v>
      </c>
      <c r="H22" s="724"/>
      <c r="I22" s="724"/>
    </row>
    <row r="23" s="337" customFormat="true" ht="21.95" hidden="false" customHeight="true" outlineLevel="0" collapsed="false">
      <c r="A23" s="721" t="s">
        <v>501</v>
      </c>
      <c r="B23" s="300"/>
      <c r="C23" s="300"/>
      <c r="D23" s="300"/>
      <c r="E23" s="300"/>
      <c r="F23" s="300"/>
      <c r="G23" s="722" t="s">
        <v>198</v>
      </c>
      <c r="H23" s="724"/>
      <c r="I23" s="724"/>
    </row>
    <row r="24" s="337" customFormat="true" ht="21.95" hidden="false" customHeight="true" outlineLevel="0" collapsed="false">
      <c r="A24" s="721" t="s">
        <v>502</v>
      </c>
      <c r="B24" s="300"/>
      <c r="C24" s="300"/>
      <c r="D24" s="300"/>
      <c r="E24" s="300"/>
      <c r="F24" s="300"/>
      <c r="G24" s="722" t="s">
        <v>200</v>
      </c>
      <c r="H24" s="724"/>
      <c r="I24" s="724"/>
    </row>
    <row r="25" s="337" customFormat="true" ht="21.95" hidden="false" customHeight="true" outlineLevel="0" collapsed="false">
      <c r="A25" s="725" t="s">
        <v>506</v>
      </c>
      <c r="B25" s="300"/>
      <c r="C25" s="300"/>
      <c r="D25" s="300"/>
      <c r="E25" s="300"/>
      <c r="F25" s="333"/>
      <c r="G25" s="470" t="s">
        <v>284</v>
      </c>
      <c r="H25" s="726" t="n">
        <f aca="false">SUM(H20:H24)</f>
        <v>0</v>
      </c>
      <c r="I25" s="726" t="n">
        <f aca="false">SUM(I20:I24)</f>
        <v>0</v>
      </c>
    </row>
    <row r="26" s="729" customFormat="true" ht="21.95" hidden="false" customHeight="true" outlineLevel="0" collapsed="false">
      <c r="A26" s="322" t="s">
        <v>507</v>
      </c>
      <c r="B26" s="333"/>
      <c r="C26" s="333"/>
      <c r="D26" s="333"/>
      <c r="E26" s="333"/>
      <c r="F26" s="333"/>
      <c r="G26" s="728"/>
      <c r="H26" s="727"/>
      <c r="I26" s="727"/>
    </row>
    <row r="27" s="370" customFormat="true" ht="21.95" hidden="false" customHeight="true" outlineLevel="0" collapsed="false">
      <c r="A27" s="721" t="s">
        <v>498</v>
      </c>
      <c r="B27" s="300"/>
      <c r="C27" s="300"/>
      <c r="D27" s="300"/>
      <c r="E27" s="300"/>
      <c r="F27" s="300"/>
      <c r="G27" s="722" t="s">
        <v>338</v>
      </c>
      <c r="H27" s="723"/>
      <c r="I27" s="723"/>
    </row>
    <row r="28" s="370" customFormat="true" ht="21.95" hidden="false" customHeight="true" outlineLevel="0" collapsed="false">
      <c r="A28" s="721" t="s">
        <v>499</v>
      </c>
      <c r="B28" s="300"/>
      <c r="C28" s="300"/>
      <c r="D28" s="300"/>
      <c r="E28" s="300"/>
      <c r="F28" s="300"/>
      <c r="G28" s="722" t="s">
        <v>286</v>
      </c>
      <c r="H28" s="724"/>
      <c r="I28" s="724"/>
    </row>
    <row r="29" s="337" customFormat="true" ht="21.95" hidden="false" customHeight="true" outlineLevel="0" collapsed="false">
      <c r="A29" s="721" t="s">
        <v>500</v>
      </c>
      <c r="B29" s="300"/>
      <c r="C29" s="300"/>
      <c r="D29" s="300"/>
      <c r="E29" s="300"/>
      <c r="F29" s="300"/>
      <c r="G29" s="722" t="s">
        <v>288</v>
      </c>
      <c r="H29" s="724"/>
      <c r="I29" s="724"/>
    </row>
    <row r="30" s="337" customFormat="true" ht="21.95" hidden="false" customHeight="true" outlineLevel="0" collapsed="false">
      <c r="A30" s="721" t="s">
        <v>501</v>
      </c>
      <c r="B30" s="300"/>
      <c r="C30" s="300"/>
      <c r="D30" s="300"/>
      <c r="E30" s="300"/>
      <c r="F30" s="300"/>
      <c r="G30" s="722" t="s">
        <v>290</v>
      </c>
      <c r="H30" s="724"/>
      <c r="I30" s="724"/>
    </row>
    <row r="31" s="337" customFormat="true" ht="21.95" hidden="false" customHeight="true" outlineLevel="0" collapsed="false">
      <c r="A31" s="721" t="s">
        <v>502</v>
      </c>
      <c r="B31" s="300"/>
      <c r="C31" s="300"/>
      <c r="D31" s="300"/>
      <c r="E31" s="300"/>
      <c r="F31" s="300"/>
      <c r="G31" s="722" t="s">
        <v>292</v>
      </c>
      <c r="H31" s="724"/>
      <c r="I31" s="724"/>
    </row>
    <row r="32" s="337" customFormat="true" ht="21.95" hidden="false" customHeight="true" outlineLevel="0" collapsed="false">
      <c r="A32" s="721" t="s">
        <v>503</v>
      </c>
      <c r="B32" s="300"/>
      <c r="C32" s="300"/>
      <c r="D32" s="300"/>
      <c r="E32" s="300"/>
      <c r="F32" s="300"/>
      <c r="G32" s="722" t="s">
        <v>294</v>
      </c>
      <c r="H32" s="724"/>
      <c r="I32" s="724"/>
    </row>
    <row r="33" s="370" customFormat="true" ht="21.95" hidden="false" customHeight="true" outlineLevel="0" collapsed="false">
      <c r="A33" s="730" t="s">
        <v>508</v>
      </c>
      <c r="B33" s="364"/>
      <c r="C33" s="364"/>
      <c r="D33" s="364"/>
      <c r="E33" s="364"/>
      <c r="F33" s="489"/>
      <c r="G33" s="731" t="s">
        <v>341</v>
      </c>
      <c r="H33" s="732" t="n">
        <f aca="false">SUM(H27:H32)</f>
        <v>0</v>
      </c>
      <c r="I33" s="732" t="n">
        <f aca="false">SUM(I27:I32)</f>
        <v>0</v>
      </c>
    </row>
  </sheetData>
  <sheetProtection sheet="true" password="ac40"/>
  <mergeCells count="3">
    <mergeCell ref="A2:I2"/>
    <mergeCell ref="A6:I6"/>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30.5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483" width="12.7"/>
    <col collapsed="false" customWidth="true" hidden="false" outlineLevel="0" max="2" min="2" style="483" width="5.71"/>
    <col collapsed="false" customWidth="true" hidden="false" outlineLevel="0" max="6" min="3" style="483" width="15.7"/>
    <col collapsed="false" customWidth="true" hidden="false" outlineLevel="0" max="7" min="7" style="445" width="4.7"/>
    <col collapsed="false" customWidth="true" hidden="false" outlineLevel="0" max="8" min="8" style="483" width="16.42"/>
    <col collapsed="false" customWidth="true" hidden="false" outlineLevel="0" max="9" min="9" style="483" width="12.7"/>
    <col collapsed="false" customWidth="false" hidden="false" outlineLevel="0" max="257" min="10" style="483" width="9.14"/>
  </cols>
  <sheetData>
    <row r="1" customFormat="false" ht="15.75" hidden="false" customHeight="false" outlineLevel="0" collapsed="false">
      <c r="A1" s="555" t="s">
        <v>509</v>
      </c>
      <c r="B1" s="555"/>
      <c r="C1" s="555"/>
      <c r="D1" s="555"/>
      <c r="E1" s="555"/>
      <c r="F1" s="285"/>
      <c r="G1" s="375"/>
      <c r="H1" s="285"/>
      <c r="I1" s="285"/>
    </row>
    <row r="2" customFormat="false" ht="15.75" hidden="false" customHeight="false" outlineLevel="0" collapsed="false">
      <c r="A2" s="556" t="s">
        <v>47</v>
      </c>
      <c r="B2" s="556"/>
      <c r="C2" s="556"/>
      <c r="D2" s="556"/>
      <c r="E2" s="556"/>
      <c r="F2" s="556"/>
      <c r="G2" s="556"/>
      <c r="H2" s="556"/>
      <c r="I2" s="556"/>
    </row>
    <row r="3" s="557" customFormat="true" ht="18" hidden="false" customHeight="true" outlineLevel="0" collapsed="false">
      <c r="A3" s="244" t="str">
        <f aca="false">'Cover Page'!B8</f>
        <v>ABC General Insurance Company Limited</v>
      </c>
      <c r="B3" s="287"/>
      <c r="C3" s="287"/>
      <c r="D3" s="287"/>
      <c r="E3" s="287"/>
      <c r="F3" s="287"/>
      <c r="G3" s="376"/>
      <c r="H3" s="287"/>
      <c r="I3" s="286" t="str">
        <f aca="false">'Cover Page'!$C$4&amp;" "&amp;'Cover Page'!$D$4</f>
        <v>September 2011</v>
      </c>
    </row>
    <row r="4" s="557" customFormat="true" ht="15.75" hidden="false" customHeight="false" outlineLevel="0" collapsed="false">
      <c r="A4" s="245" t="str">
        <f aca="false">dt</f>
        <v>2009/12/8 15:23</v>
      </c>
      <c r="B4" s="287"/>
      <c r="C4" s="287"/>
      <c r="D4" s="287"/>
      <c r="E4" s="287"/>
      <c r="F4" s="287"/>
      <c r="G4" s="376"/>
      <c r="H4" s="287"/>
      <c r="I4" s="485" t="str">
        <f aca="false">'[1]Cover Page'!$C$5</f>
        <v>Quarter ended</v>
      </c>
    </row>
    <row r="5" s="445" customFormat="true" ht="21.95" hidden="false" customHeight="true" outlineLevel="0" collapsed="false">
      <c r="A5" s="654"/>
      <c r="B5" s="654"/>
      <c r="C5" s="654"/>
      <c r="D5" s="654"/>
      <c r="E5" s="654"/>
      <c r="F5" s="654"/>
      <c r="G5" s="654"/>
      <c r="H5" s="654"/>
      <c r="I5" s="654"/>
    </row>
    <row r="6" s="445" customFormat="true" ht="21.95" hidden="false" customHeight="true" outlineLevel="0" collapsed="false">
      <c r="A6" s="559" t="s">
        <v>510</v>
      </c>
      <c r="B6" s="559"/>
      <c r="C6" s="559"/>
      <c r="D6" s="559"/>
      <c r="E6" s="559"/>
      <c r="F6" s="559"/>
      <c r="G6" s="559"/>
      <c r="H6" s="559"/>
      <c r="I6" s="559"/>
    </row>
    <row r="7" s="445" customFormat="true" ht="21.95" hidden="false" customHeight="true" outlineLevel="0" collapsed="false">
      <c r="A7" s="559" t="s">
        <v>441</v>
      </c>
      <c r="B7" s="559"/>
      <c r="C7" s="559"/>
      <c r="D7" s="559"/>
      <c r="E7" s="559"/>
      <c r="F7" s="559"/>
      <c r="G7" s="559"/>
      <c r="H7" s="559"/>
      <c r="I7" s="559"/>
    </row>
    <row r="8" customFormat="false" ht="30.75" hidden="false" customHeight="false" outlineLevel="0" collapsed="false">
      <c r="A8" s="655"/>
      <c r="B8" s="565"/>
      <c r="C8" s="565"/>
      <c r="D8" s="565"/>
      <c r="E8" s="565"/>
      <c r="F8" s="565"/>
      <c r="G8" s="566"/>
      <c r="H8" s="294" t="str">
        <f aca="false">X</f>
        <v>September 2011</v>
      </c>
      <c r="I8" s="295" t="str">
        <f aca="false">X_3</f>
        <v>December 2010</v>
      </c>
    </row>
    <row r="9" customFormat="false" ht="15.75" hidden="false" customHeight="false" outlineLevel="0" collapsed="false">
      <c r="A9" s="656"/>
      <c r="B9" s="578"/>
      <c r="C9" s="578"/>
      <c r="D9" s="578"/>
      <c r="E9" s="578"/>
      <c r="F9" s="578"/>
      <c r="G9" s="578"/>
      <c r="H9" s="570" t="s">
        <v>184</v>
      </c>
      <c r="I9" s="571" t="s">
        <v>184</v>
      </c>
    </row>
    <row r="10" customFormat="false" ht="16.5" hidden="false" customHeight="false" outlineLevel="0" collapsed="false">
      <c r="A10" s="658"/>
      <c r="B10" s="594"/>
      <c r="C10" s="594"/>
      <c r="D10" s="574"/>
      <c r="E10" s="574"/>
      <c r="F10" s="574"/>
      <c r="G10" s="575"/>
      <c r="H10" s="576" t="str">
        <f aca="false">'[1]20.10'!H9</f>
        <v>(01)</v>
      </c>
      <c r="I10" s="577" t="str">
        <f aca="false">'[1]20.10'!I9</f>
        <v>(02)</v>
      </c>
    </row>
    <row r="11" s="445" customFormat="true" ht="21.95" hidden="false" customHeight="true" outlineLevel="0" collapsed="false">
      <c r="A11" s="733" t="s">
        <v>511</v>
      </c>
      <c r="B11" s="734"/>
      <c r="C11" s="734"/>
      <c r="D11" s="734"/>
      <c r="E11" s="734"/>
      <c r="F11" s="734"/>
      <c r="G11" s="735"/>
      <c r="H11" s="736"/>
      <c r="I11" s="736"/>
    </row>
    <row r="12" s="445" customFormat="true" ht="21.95" hidden="false" customHeight="true" outlineLevel="0" collapsed="false">
      <c r="A12" s="691" t="s">
        <v>512</v>
      </c>
      <c r="B12" s="578"/>
      <c r="C12" s="578"/>
      <c r="D12" s="578"/>
      <c r="E12" s="578"/>
      <c r="F12" s="578"/>
      <c r="G12" s="662" t="s">
        <v>192</v>
      </c>
      <c r="H12" s="723"/>
      <c r="I12" s="723"/>
    </row>
    <row r="13" s="445" customFormat="true" ht="21.95" hidden="false" customHeight="true" outlineLevel="0" collapsed="false">
      <c r="A13" s="691" t="s">
        <v>513</v>
      </c>
      <c r="B13" s="578"/>
      <c r="C13" s="578"/>
      <c r="D13" s="578"/>
      <c r="E13" s="578"/>
      <c r="F13" s="578"/>
      <c r="G13" s="662" t="s">
        <v>194</v>
      </c>
      <c r="H13" s="724"/>
      <c r="I13" s="724"/>
    </row>
    <row r="14" s="445" customFormat="true" ht="21.95" hidden="false" customHeight="true" outlineLevel="0" collapsed="false">
      <c r="A14" s="737" t="s">
        <v>514</v>
      </c>
      <c r="B14" s="594"/>
      <c r="C14" s="594"/>
      <c r="D14" s="594"/>
      <c r="E14" s="594"/>
      <c r="F14" s="684"/>
      <c r="G14" s="685" t="s">
        <v>266</v>
      </c>
      <c r="H14" s="732" t="n">
        <f aca="false">SUM(H12:H13)</f>
        <v>0</v>
      </c>
      <c r="I14" s="732" t="n">
        <f aca="false">SUM(I12:I13)</f>
        <v>0</v>
      </c>
    </row>
  </sheetData>
  <sheetProtection sheet="true" password="ac40"/>
  <mergeCells count="3">
    <mergeCell ref="A2:I2"/>
    <mergeCell ref="A6:I6"/>
    <mergeCell ref="A7:I7"/>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30.6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3" width="5.71"/>
    <col collapsed="false" customWidth="true" hidden="false" outlineLevel="0" max="2" min="2" style="483" width="11.7"/>
    <col collapsed="false" customWidth="true" hidden="false" outlineLevel="0" max="3" min="3" style="483" width="13.56"/>
    <col collapsed="false" customWidth="true" hidden="false" outlineLevel="0" max="4" min="4" style="483" width="4.7"/>
    <col collapsed="false" customWidth="true" hidden="false" outlineLevel="0" max="5" min="5" style="483" width="17.85"/>
    <col collapsed="false" customWidth="true" hidden="false" outlineLevel="0" max="6" min="6" style="445" width="17.85"/>
    <col collapsed="false" customWidth="true" hidden="false" outlineLevel="0" max="7" min="7" style="483" width="17.85"/>
    <col collapsed="false" customWidth="true" hidden="false" outlineLevel="0" max="8" min="8" style="483" width="3.85"/>
    <col collapsed="false" customWidth="true" hidden="false" outlineLevel="0" max="11" min="9" style="483" width="17.7"/>
    <col collapsed="false" customWidth="false" hidden="false" outlineLevel="0" max="12" min="12" style="483" width="9.14"/>
    <col collapsed="false" customWidth="true" hidden="false" outlineLevel="0" max="14" min="13" style="483" width="12.7"/>
    <col collapsed="false" customWidth="false" hidden="false" outlineLevel="0" max="15" min="15" style="483" width="9.14"/>
    <col collapsed="false" customWidth="true" hidden="false" outlineLevel="0" max="16" min="16" style="738" width="5.71"/>
    <col collapsed="false" customWidth="true" hidden="false" outlineLevel="0" max="19" min="17" style="738" width="11.7"/>
    <col collapsed="false" customWidth="true" hidden="false" outlineLevel="0" max="20" min="20" style="738" width="4.7"/>
    <col collapsed="false" customWidth="true" hidden="false" outlineLevel="0" max="24" min="21" style="738" width="13.41"/>
    <col collapsed="false" customWidth="true" hidden="false" outlineLevel="0" max="25" min="25" style="738" width="3.85"/>
    <col collapsed="false" customWidth="true" hidden="false" outlineLevel="0" max="29" min="26" style="738" width="13.41"/>
    <col collapsed="false" customWidth="false" hidden="false" outlineLevel="0" max="43" min="30" style="738" width="9.14"/>
    <col collapsed="false" customWidth="false" hidden="false" outlineLevel="0" max="257" min="44" style="483" width="9.14"/>
  </cols>
  <sheetData>
    <row r="1" customFormat="false" ht="15.75" hidden="false" customHeight="false" outlineLevel="0" collapsed="false">
      <c r="A1" s="555" t="s">
        <v>509</v>
      </c>
      <c r="B1" s="555"/>
      <c r="C1" s="555"/>
      <c r="D1" s="555"/>
      <c r="E1" s="285"/>
      <c r="F1" s="375"/>
      <c r="G1" s="285"/>
      <c r="H1" s="285"/>
      <c r="I1" s="285"/>
      <c r="J1" s="285"/>
      <c r="K1" s="285"/>
      <c r="L1" s="285"/>
      <c r="M1" s="285"/>
      <c r="N1" s="285"/>
    </row>
    <row r="2" customFormat="false" ht="15.75" hidden="false" customHeight="false" outlineLevel="0" collapsed="false">
      <c r="A2" s="556" t="s">
        <v>49</v>
      </c>
      <c r="B2" s="556"/>
      <c r="C2" s="556"/>
      <c r="D2" s="556"/>
      <c r="E2" s="556"/>
      <c r="F2" s="556"/>
      <c r="G2" s="556"/>
      <c r="H2" s="556"/>
      <c r="I2" s="556"/>
      <c r="J2" s="556"/>
      <c r="K2" s="556"/>
      <c r="L2" s="556"/>
      <c r="M2" s="556"/>
      <c r="N2" s="556"/>
    </row>
    <row r="3" s="557" customFormat="true" ht="18" hidden="false" customHeight="true" outlineLevel="0" collapsed="false">
      <c r="A3" s="244" t="str">
        <f aca="false">'Cover Page'!B8</f>
        <v>ABC General Insurance Company Limited</v>
      </c>
      <c r="B3" s="287"/>
      <c r="C3" s="287"/>
      <c r="D3" s="287"/>
      <c r="E3" s="287"/>
      <c r="F3" s="376"/>
      <c r="G3" s="287"/>
      <c r="H3" s="286"/>
      <c r="I3" s="286"/>
      <c r="J3" s="286"/>
      <c r="K3" s="286" t="str">
        <f aca="false">'Cover Page'!$C$4&amp;" "&amp;'Cover Page'!$D$4</f>
        <v>September 2011</v>
      </c>
      <c r="L3" s="286"/>
      <c r="M3" s="286"/>
      <c r="N3" s="286"/>
      <c r="P3" s="739"/>
      <c r="Q3" s="739"/>
      <c r="R3" s="739"/>
      <c r="S3" s="739"/>
      <c r="T3" s="739"/>
      <c r="U3" s="739"/>
      <c r="V3" s="739"/>
      <c r="W3" s="739"/>
      <c r="X3" s="739"/>
      <c r="Y3" s="739"/>
      <c r="Z3" s="739"/>
      <c r="AA3" s="739"/>
      <c r="AB3" s="739"/>
      <c r="AC3" s="739"/>
      <c r="AD3" s="739"/>
      <c r="AE3" s="739"/>
      <c r="AF3" s="739"/>
      <c r="AG3" s="739"/>
      <c r="AH3" s="739"/>
      <c r="AI3" s="739"/>
      <c r="AJ3" s="739"/>
      <c r="AK3" s="739"/>
      <c r="AL3" s="739"/>
      <c r="AM3" s="739"/>
      <c r="AN3" s="739"/>
      <c r="AO3" s="739"/>
      <c r="AP3" s="739"/>
      <c r="AQ3" s="739"/>
    </row>
    <row r="4" s="557" customFormat="true" ht="15.75" hidden="false" customHeight="false" outlineLevel="0" collapsed="false">
      <c r="A4" s="245" t="str">
        <f aca="false">dt</f>
        <v>2026/7/28 15:55</v>
      </c>
      <c r="B4" s="287"/>
      <c r="C4" s="287"/>
      <c r="D4" s="287"/>
      <c r="E4" s="287"/>
      <c r="F4" s="376"/>
      <c r="G4" s="287"/>
      <c r="H4" s="485"/>
      <c r="I4" s="485"/>
      <c r="J4" s="485"/>
      <c r="K4" s="485" t="str">
        <f aca="false">'Cover Page'!$C$5</f>
        <v>Quarter ended</v>
      </c>
      <c r="L4" s="485"/>
      <c r="M4" s="485"/>
      <c r="N4" s="485"/>
      <c r="P4" s="739"/>
      <c r="Q4" s="739"/>
      <c r="R4" s="739"/>
      <c r="S4" s="739"/>
      <c r="T4" s="739"/>
      <c r="U4" s="739"/>
      <c r="V4" s="739"/>
      <c r="W4" s="739"/>
      <c r="X4" s="739"/>
      <c r="Y4" s="739"/>
      <c r="Z4" s="739"/>
      <c r="AA4" s="739"/>
      <c r="AB4" s="739"/>
      <c r="AC4" s="739"/>
      <c r="AD4" s="739"/>
      <c r="AE4" s="739"/>
      <c r="AF4" s="739"/>
      <c r="AG4" s="739"/>
      <c r="AH4" s="739"/>
      <c r="AI4" s="739"/>
      <c r="AJ4" s="739"/>
      <c r="AK4" s="739"/>
      <c r="AL4" s="739"/>
      <c r="AM4" s="739"/>
      <c r="AN4" s="739"/>
      <c r="AO4" s="739"/>
      <c r="AP4" s="739"/>
      <c r="AQ4" s="739"/>
    </row>
    <row r="5" s="445" customFormat="true" ht="21.95" hidden="false" customHeight="true" outlineLevel="0" collapsed="false">
      <c r="A5" s="654"/>
      <c r="B5" s="654"/>
      <c r="C5" s="654"/>
      <c r="D5" s="654"/>
      <c r="E5" s="654"/>
      <c r="F5" s="654"/>
      <c r="G5" s="654"/>
      <c r="H5" s="654"/>
      <c r="I5" s="654"/>
      <c r="J5" s="654"/>
      <c r="K5" s="654"/>
      <c r="L5" s="654"/>
      <c r="M5" s="654"/>
      <c r="N5" s="654"/>
      <c r="P5" s="688"/>
      <c r="Q5" s="688"/>
      <c r="R5" s="688"/>
      <c r="S5" s="688"/>
      <c r="T5" s="688"/>
      <c r="U5" s="688"/>
      <c r="V5" s="688"/>
      <c r="W5" s="688"/>
      <c r="X5" s="688"/>
      <c r="Y5" s="688"/>
      <c r="Z5" s="688"/>
      <c r="AA5" s="688"/>
      <c r="AB5" s="688"/>
      <c r="AC5" s="688"/>
      <c r="AD5" s="688"/>
      <c r="AE5" s="688"/>
      <c r="AF5" s="688"/>
      <c r="AG5" s="688"/>
      <c r="AH5" s="688"/>
      <c r="AI5" s="688"/>
      <c r="AJ5" s="688"/>
      <c r="AK5" s="688"/>
      <c r="AL5" s="688"/>
      <c r="AM5" s="688"/>
      <c r="AN5" s="688"/>
      <c r="AO5" s="688"/>
      <c r="AP5" s="688"/>
      <c r="AQ5" s="688"/>
    </row>
    <row r="6" s="445" customFormat="true" ht="21.95" hidden="false" customHeight="true" outlineLevel="0" collapsed="false">
      <c r="A6" s="431" t="s">
        <v>515</v>
      </c>
      <c r="B6" s="431"/>
      <c r="C6" s="431"/>
      <c r="D6" s="431"/>
      <c r="E6" s="431"/>
      <c r="F6" s="431"/>
      <c r="G6" s="431"/>
      <c r="H6" s="431"/>
      <c r="I6" s="431"/>
      <c r="J6" s="431"/>
      <c r="K6" s="431"/>
      <c r="L6" s="431"/>
      <c r="M6" s="431"/>
      <c r="N6" s="431"/>
      <c r="P6" s="688"/>
      <c r="Q6" s="688"/>
      <c r="R6" s="688"/>
      <c r="S6" s="688"/>
      <c r="T6" s="688"/>
      <c r="U6" s="688"/>
      <c r="V6" s="688"/>
      <c r="W6" s="688"/>
      <c r="X6" s="688"/>
      <c r="Y6" s="688"/>
      <c r="Z6" s="688"/>
      <c r="AA6" s="688"/>
      <c r="AB6" s="688"/>
      <c r="AC6" s="688"/>
      <c r="AD6" s="688"/>
      <c r="AE6" s="688"/>
      <c r="AF6" s="688"/>
      <c r="AG6" s="688"/>
      <c r="AH6" s="688"/>
      <c r="AI6" s="688"/>
      <c r="AJ6" s="688"/>
      <c r="AK6" s="688"/>
      <c r="AL6" s="688"/>
      <c r="AM6" s="688"/>
      <c r="AN6" s="688"/>
      <c r="AO6" s="688"/>
      <c r="AP6" s="688"/>
      <c r="AQ6" s="688"/>
    </row>
    <row r="7" s="445" customFormat="true" ht="21.95" hidden="false" customHeight="true" outlineLevel="0" collapsed="false">
      <c r="A7" s="431" t="s">
        <v>441</v>
      </c>
      <c r="B7" s="431"/>
      <c r="C7" s="431"/>
      <c r="D7" s="431"/>
      <c r="E7" s="431"/>
      <c r="F7" s="431"/>
      <c r="G7" s="431"/>
      <c r="H7" s="431"/>
      <c r="I7" s="431"/>
      <c r="J7" s="431"/>
      <c r="K7" s="431"/>
      <c r="L7" s="431"/>
      <c r="M7" s="431"/>
      <c r="N7" s="431"/>
      <c r="P7" s="688"/>
      <c r="Q7" s="688"/>
      <c r="R7" s="688"/>
      <c r="S7" s="688"/>
      <c r="T7" s="688"/>
      <c r="U7" s="688"/>
      <c r="V7" s="688"/>
      <c r="W7" s="688"/>
      <c r="X7" s="688"/>
      <c r="Y7" s="688"/>
      <c r="Z7" s="688"/>
      <c r="AA7" s="688"/>
      <c r="AB7" s="688"/>
      <c r="AC7" s="688"/>
      <c r="AD7" s="688"/>
      <c r="AE7" s="688"/>
      <c r="AF7" s="688"/>
      <c r="AG7" s="688"/>
      <c r="AH7" s="688"/>
      <c r="AI7" s="688"/>
      <c r="AJ7" s="688"/>
      <c r="AK7" s="688"/>
      <c r="AL7" s="688"/>
      <c r="AM7" s="688"/>
      <c r="AN7" s="688"/>
      <c r="AO7" s="688"/>
      <c r="AP7" s="688"/>
      <c r="AQ7" s="688"/>
    </row>
    <row r="8" customFormat="false" ht="16.5" hidden="false" customHeight="false" outlineLevel="0" collapsed="false">
      <c r="A8" s="740"/>
      <c r="B8" s="741"/>
      <c r="C8" s="741"/>
      <c r="D8" s="741"/>
      <c r="E8" s="742" t="str">
        <f aca="false">+'20.10'!H7</f>
        <v>September 2011</v>
      </c>
      <c r="F8" s="742"/>
      <c r="G8" s="742"/>
      <c r="H8" s="743"/>
      <c r="I8" s="742" t="str">
        <f aca="false">+'20.10'!I7</f>
        <v>December 2010</v>
      </c>
      <c r="J8" s="742"/>
      <c r="K8" s="742"/>
      <c r="M8" s="744"/>
      <c r="N8" s="744"/>
      <c r="P8" s="745"/>
      <c r="Q8" s="745"/>
      <c r="R8" s="745"/>
      <c r="S8" s="745"/>
      <c r="T8" s="745"/>
      <c r="U8" s="746"/>
      <c r="V8" s="746"/>
      <c r="W8" s="746"/>
      <c r="X8" s="746"/>
      <c r="Y8" s="747"/>
      <c r="Z8" s="746"/>
      <c r="AA8" s="746"/>
      <c r="AB8" s="746"/>
      <c r="AC8" s="746"/>
    </row>
    <row r="9" customFormat="false" ht="16.5" hidden="false" customHeight="false" outlineLevel="0" collapsed="false">
      <c r="A9" s="748"/>
      <c r="B9" s="556"/>
      <c r="C9" s="556"/>
      <c r="D9" s="556"/>
      <c r="E9" s="749" t="s">
        <v>184</v>
      </c>
      <c r="F9" s="749"/>
      <c r="G9" s="749"/>
      <c r="H9" s="743"/>
      <c r="I9" s="749" t="s">
        <v>184</v>
      </c>
      <c r="J9" s="749"/>
      <c r="K9" s="749"/>
      <c r="M9" s="750"/>
      <c r="N9" s="750"/>
      <c r="P9" s="745"/>
      <c r="Q9" s="745"/>
      <c r="R9" s="745"/>
      <c r="S9" s="745"/>
      <c r="T9" s="745"/>
      <c r="U9" s="750"/>
      <c r="V9" s="750"/>
      <c r="W9" s="750"/>
      <c r="X9" s="750"/>
      <c r="Y9" s="747"/>
      <c r="Z9" s="750"/>
      <c r="AA9" s="750"/>
      <c r="AB9" s="750"/>
      <c r="AC9" s="750"/>
    </row>
    <row r="10" s="755" customFormat="true" ht="21.95" hidden="false" customHeight="true" outlineLevel="0" collapsed="false">
      <c r="A10" s="309" t="s">
        <v>516</v>
      </c>
      <c r="B10" s="309"/>
      <c r="C10" s="309"/>
      <c r="D10" s="309"/>
      <c r="E10" s="387"/>
      <c r="F10" s="751" t="s">
        <v>517</v>
      </c>
      <c r="G10" s="752" t="s">
        <v>518</v>
      </c>
      <c r="H10" s="753"/>
      <c r="I10" s="387"/>
      <c r="J10" s="751" t="s">
        <v>517</v>
      </c>
      <c r="K10" s="754" t="s">
        <v>518</v>
      </c>
      <c r="M10" s="756"/>
      <c r="N10" s="756"/>
      <c r="P10" s="757"/>
      <c r="Q10" s="757"/>
      <c r="R10" s="758"/>
      <c r="S10" s="757"/>
      <c r="T10" s="757"/>
      <c r="U10" s="757"/>
      <c r="V10" s="759"/>
      <c r="W10" s="757"/>
      <c r="X10" s="759"/>
      <c r="Y10" s="759"/>
      <c r="Z10" s="757"/>
      <c r="AA10" s="759"/>
      <c r="AB10" s="757"/>
      <c r="AC10" s="759"/>
      <c r="AD10" s="756"/>
      <c r="AE10" s="756"/>
      <c r="AF10" s="756"/>
      <c r="AG10" s="756"/>
      <c r="AH10" s="756"/>
      <c r="AI10" s="756"/>
      <c r="AJ10" s="756"/>
      <c r="AK10" s="756"/>
      <c r="AL10" s="756"/>
      <c r="AM10" s="756"/>
      <c r="AN10" s="756"/>
      <c r="AO10" s="756"/>
      <c r="AP10" s="756"/>
      <c r="AQ10" s="756"/>
    </row>
    <row r="11" s="445" customFormat="true" ht="21.95" hidden="false" customHeight="true" outlineLevel="0" collapsed="false">
      <c r="A11" s="309"/>
      <c r="B11" s="374"/>
      <c r="C11" s="374"/>
      <c r="D11" s="374"/>
      <c r="E11" s="387" t="s">
        <v>518</v>
      </c>
      <c r="F11" s="754" t="s">
        <v>519</v>
      </c>
      <c r="G11" s="752" t="s">
        <v>517</v>
      </c>
      <c r="H11" s="374"/>
      <c r="I11" s="387" t="s">
        <v>518</v>
      </c>
      <c r="J11" s="754" t="s">
        <v>519</v>
      </c>
      <c r="K11" s="754" t="s">
        <v>517</v>
      </c>
      <c r="M11" s="760"/>
      <c r="N11" s="760"/>
      <c r="P11" s="757"/>
      <c r="Q11" s="757"/>
      <c r="R11" s="757"/>
      <c r="S11" s="757"/>
      <c r="T11" s="757"/>
      <c r="U11" s="757"/>
      <c r="V11" s="757"/>
      <c r="W11" s="757"/>
      <c r="X11" s="757"/>
      <c r="Y11" s="757"/>
      <c r="Z11" s="757"/>
      <c r="AA11" s="757"/>
      <c r="AB11" s="757"/>
      <c r="AC11" s="757"/>
      <c r="AD11" s="688"/>
      <c r="AE11" s="688"/>
      <c r="AF11" s="688"/>
      <c r="AG11" s="688"/>
      <c r="AH11" s="688"/>
      <c r="AI11" s="688"/>
      <c r="AJ11" s="688"/>
      <c r="AK11" s="688"/>
      <c r="AL11" s="688"/>
      <c r="AM11" s="688"/>
      <c r="AN11" s="688"/>
      <c r="AO11" s="688"/>
      <c r="AP11" s="688"/>
      <c r="AQ11" s="688"/>
    </row>
    <row r="12" s="445" customFormat="true" ht="21.95" hidden="false" customHeight="true" outlineLevel="0" collapsed="false">
      <c r="A12" s="309"/>
      <c r="B12" s="374"/>
      <c r="C12" s="374"/>
      <c r="D12" s="374"/>
      <c r="E12" s="387" t="s">
        <v>517</v>
      </c>
      <c r="F12" s="754" t="s">
        <v>520</v>
      </c>
      <c r="G12" s="752" t="s">
        <v>521</v>
      </c>
      <c r="H12" s="374"/>
      <c r="I12" s="387" t="s">
        <v>517</v>
      </c>
      <c r="J12" s="754" t="s">
        <v>520</v>
      </c>
      <c r="K12" s="754" t="s">
        <v>521</v>
      </c>
      <c r="M12" s="760"/>
      <c r="N12" s="760"/>
      <c r="P12" s="757"/>
      <c r="Q12" s="757"/>
      <c r="R12" s="757"/>
      <c r="S12" s="757"/>
      <c r="T12" s="757"/>
      <c r="U12" s="757"/>
      <c r="V12" s="757"/>
      <c r="W12" s="757"/>
      <c r="X12" s="757"/>
      <c r="Y12" s="757"/>
      <c r="Z12" s="757"/>
      <c r="AA12" s="757"/>
      <c r="AB12" s="757"/>
      <c r="AC12" s="757"/>
      <c r="AD12" s="688"/>
      <c r="AE12" s="688"/>
      <c r="AF12" s="688"/>
      <c r="AG12" s="688"/>
      <c r="AH12" s="688"/>
      <c r="AI12" s="688"/>
      <c r="AJ12" s="688"/>
      <c r="AK12" s="688"/>
      <c r="AL12" s="688"/>
      <c r="AM12" s="688"/>
      <c r="AN12" s="688"/>
      <c r="AO12" s="688"/>
      <c r="AP12" s="688"/>
      <c r="AQ12" s="688"/>
    </row>
    <row r="13" s="445" customFormat="true" ht="21.95" hidden="false" customHeight="true" outlineLevel="0" collapsed="false">
      <c r="A13" s="761"/>
      <c r="B13" s="386"/>
      <c r="C13" s="386"/>
      <c r="D13" s="386"/>
      <c r="E13" s="762" t="s">
        <v>186</v>
      </c>
      <c r="F13" s="763" t="s">
        <v>187</v>
      </c>
      <c r="G13" s="764" t="s">
        <v>188</v>
      </c>
      <c r="H13" s="753"/>
      <c r="I13" s="762" t="s">
        <v>189</v>
      </c>
      <c r="J13" s="763" t="s">
        <v>190</v>
      </c>
      <c r="K13" s="764" t="s">
        <v>522</v>
      </c>
      <c r="M13" s="760"/>
      <c r="N13" s="760"/>
      <c r="P13" s="759"/>
      <c r="Q13" s="759"/>
      <c r="R13" s="759"/>
      <c r="S13" s="759"/>
      <c r="T13" s="759"/>
      <c r="U13" s="759"/>
      <c r="V13" s="759"/>
      <c r="W13" s="759"/>
      <c r="X13" s="759"/>
      <c r="Y13" s="759"/>
      <c r="Z13" s="759"/>
      <c r="AA13" s="759"/>
      <c r="AB13" s="759"/>
      <c r="AC13" s="759"/>
      <c r="AD13" s="688"/>
      <c r="AE13" s="688"/>
      <c r="AF13" s="688"/>
      <c r="AG13" s="688"/>
      <c r="AH13" s="688"/>
      <c r="AI13" s="688"/>
      <c r="AJ13" s="688"/>
      <c r="AK13" s="688"/>
      <c r="AL13" s="688"/>
      <c r="AM13" s="688"/>
      <c r="AN13" s="688"/>
      <c r="AO13" s="688"/>
      <c r="AP13" s="688"/>
      <c r="AQ13" s="688"/>
    </row>
    <row r="14" s="445" customFormat="true" ht="21.95" hidden="false" customHeight="true" outlineLevel="0" collapsed="false">
      <c r="A14" s="656" t="s">
        <v>523</v>
      </c>
      <c r="B14" s="578"/>
      <c r="C14" s="578"/>
      <c r="D14" s="647" t="s">
        <v>192</v>
      </c>
      <c r="E14" s="765"/>
      <c r="F14" s="766"/>
      <c r="G14" s="671" t="n">
        <f aca="false">+E14-F14</f>
        <v>0</v>
      </c>
      <c r="H14" s="457"/>
      <c r="I14" s="765" t="n">
        <v>0</v>
      </c>
      <c r="J14" s="767"/>
      <c r="K14" s="671" t="n">
        <f aca="false">+I14-J14</f>
        <v>0</v>
      </c>
      <c r="M14" s="760"/>
      <c r="N14" s="760"/>
      <c r="P14" s="768"/>
      <c r="Q14" s="768"/>
      <c r="R14" s="768"/>
      <c r="S14" s="768"/>
      <c r="T14" s="759"/>
      <c r="U14" s="760"/>
      <c r="V14" s="760"/>
      <c r="W14" s="760"/>
      <c r="X14" s="769"/>
      <c r="Y14" s="769"/>
      <c r="Z14" s="760"/>
      <c r="AA14" s="760"/>
      <c r="AB14" s="760"/>
      <c r="AC14" s="769"/>
      <c r="AD14" s="688"/>
      <c r="AE14" s="688"/>
      <c r="AF14" s="688"/>
      <c r="AG14" s="688"/>
      <c r="AH14" s="688"/>
      <c r="AI14" s="688"/>
      <c r="AJ14" s="688"/>
      <c r="AK14" s="688"/>
      <c r="AL14" s="688"/>
      <c r="AM14" s="688"/>
      <c r="AN14" s="688"/>
      <c r="AO14" s="688"/>
      <c r="AP14" s="688"/>
      <c r="AQ14" s="688"/>
    </row>
    <row r="15" s="445" customFormat="true" ht="21.95" hidden="false" customHeight="true" outlineLevel="0" collapsed="false">
      <c r="A15" s="656"/>
      <c r="B15" s="578"/>
      <c r="C15" s="578"/>
      <c r="D15" s="680"/>
      <c r="E15" s="770"/>
      <c r="F15" s="771"/>
      <c r="G15" s="664"/>
      <c r="H15" s="457"/>
      <c r="I15" s="770"/>
      <c r="J15" s="771"/>
      <c r="K15" s="664"/>
      <c r="M15" s="772"/>
      <c r="N15" s="772"/>
      <c r="P15" s="768"/>
      <c r="Q15" s="768"/>
      <c r="R15" s="768"/>
      <c r="S15" s="768"/>
      <c r="T15" s="773"/>
      <c r="U15" s="774"/>
      <c r="V15" s="774"/>
      <c r="W15" s="774"/>
      <c r="X15" s="769"/>
      <c r="Y15" s="769"/>
      <c r="Z15" s="774"/>
      <c r="AA15" s="774"/>
      <c r="AB15" s="774"/>
      <c r="AC15" s="769"/>
      <c r="AD15" s="688"/>
      <c r="AE15" s="688"/>
      <c r="AF15" s="688"/>
      <c r="AG15" s="688"/>
      <c r="AH15" s="688"/>
      <c r="AI15" s="688"/>
      <c r="AJ15" s="688"/>
      <c r="AK15" s="688"/>
      <c r="AL15" s="688"/>
      <c r="AM15" s="688"/>
      <c r="AN15" s="688"/>
      <c r="AO15" s="688"/>
      <c r="AP15" s="688"/>
      <c r="AQ15" s="688"/>
    </row>
    <row r="16" s="755" customFormat="true" ht="21.95" hidden="false" customHeight="true" outlineLevel="0" collapsed="false">
      <c r="A16" s="775" t="s">
        <v>524</v>
      </c>
      <c r="B16" s="455"/>
      <c r="C16" s="455"/>
      <c r="D16" s="455"/>
      <c r="E16" s="770"/>
      <c r="F16" s="771"/>
      <c r="G16" s="664"/>
      <c r="H16" s="457"/>
      <c r="I16" s="770"/>
      <c r="J16" s="771"/>
      <c r="K16" s="664"/>
      <c r="M16" s="559"/>
      <c r="N16" s="559"/>
      <c r="P16" s="776"/>
      <c r="Q16" s="776"/>
      <c r="R16" s="776"/>
      <c r="S16" s="776"/>
      <c r="T16" s="776"/>
      <c r="U16" s="774"/>
      <c r="V16" s="774"/>
      <c r="W16" s="774"/>
      <c r="X16" s="769"/>
      <c r="Y16" s="769"/>
      <c r="Z16" s="774"/>
      <c r="AA16" s="774"/>
      <c r="AB16" s="774"/>
      <c r="AC16" s="769"/>
      <c r="AD16" s="756"/>
      <c r="AE16" s="756"/>
      <c r="AF16" s="756"/>
      <c r="AG16" s="756"/>
      <c r="AH16" s="756"/>
      <c r="AI16" s="756"/>
      <c r="AJ16" s="756"/>
      <c r="AK16" s="756"/>
      <c r="AL16" s="756"/>
      <c r="AM16" s="756"/>
      <c r="AN16" s="756"/>
      <c r="AO16" s="756"/>
      <c r="AP16" s="756"/>
      <c r="AQ16" s="756"/>
    </row>
    <row r="17" s="445" customFormat="true" ht="21.95" hidden="false" customHeight="true" outlineLevel="0" collapsed="false">
      <c r="A17" s="656"/>
      <c r="B17" s="578" t="s">
        <v>525</v>
      </c>
      <c r="C17" s="578"/>
      <c r="D17" s="647" t="s">
        <v>333</v>
      </c>
      <c r="E17" s="777"/>
      <c r="F17" s="778"/>
      <c r="G17" s="671" t="n">
        <f aca="false">+E17-F17</f>
        <v>0</v>
      </c>
      <c r="H17" s="457"/>
      <c r="I17" s="765"/>
      <c r="J17" s="779"/>
      <c r="K17" s="671" t="n">
        <f aca="false">+I17-J17</f>
        <v>0</v>
      </c>
      <c r="M17" s="760"/>
      <c r="N17" s="760"/>
      <c r="P17" s="768"/>
      <c r="Q17" s="768"/>
      <c r="R17" s="776"/>
      <c r="S17" s="768"/>
      <c r="T17" s="759"/>
      <c r="U17" s="760"/>
      <c r="V17" s="760"/>
      <c r="W17" s="760"/>
      <c r="X17" s="769"/>
      <c r="Y17" s="769"/>
      <c r="Z17" s="760"/>
      <c r="AA17" s="760"/>
      <c r="AB17" s="760"/>
      <c r="AC17" s="769"/>
      <c r="AD17" s="688"/>
      <c r="AE17" s="688"/>
      <c r="AF17" s="688"/>
      <c r="AG17" s="688"/>
      <c r="AH17" s="688"/>
      <c r="AI17" s="688"/>
      <c r="AJ17" s="688"/>
      <c r="AK17" s="688"/>
      <c r="AL17" s="688"/>
      <c r="AM17" s="688"/>
      <c r="AN17" s="688"/>
      <c r="AO17" s="688"/>
      <c r="AP17" s="688"/>
      <c r="AQ17" s="688"/>
    </row>
    <row r="18" s="445" customFormat="true" ht="21.95" hidden="false" customHeight="true" outlineLevel="0" collapsed="false">
      <c r="A18" s="656"/>
      <c r="B18" s="578" t="s">
        <v>526</v>
      </c>
      <c r="C18" s="578"/>
      <c r="D18" s="647" t="s">
        <v>198</v>
      </c>
      <c r="E18" s="780"/>
      <c r="F18" s="781"/>
      <c r="G18" s="671" t="n">
        <f aca="false">+E18-F18</f>
        <v>0</v>
      </c>
      <c r="H18" s="457"/>
      <c r="I18" s="780"/>
      <c r="J18" s="767"/>
      <c r="K18" s="671" t="n">
        <f aca="false">+I18-J18</f>
        <v>0</v>
      </c>
      <c r="M18" s="760"/>
      <c r="N18" s="760"/>
      <c r="P18" s="768"/>
      <c r="Q18" s="768"/>
      <c r="R18" s="776"/>
      <c r="S18" s="768"/>
      <c r="T18" s="759"/>
      <c r="U18" s="760"/>
      <c r="V18" s="760"/>
      <c r="W18" s="760"/>
      <c r="X18" s="769"/>
      <c r="Y18" s="769"/>
      <c r="Z18" s="760"/>
      <c r="AA18" s="760"/>
      <c r="AB18" s="760"/>
      <c r="AC18" s="769"/>
      <c r="AD18" s="688"/>
      <c r="AE18" s="688"/>
      <c r="AF18" s="688"/>
      <c r="AG18" s="688"/>
      <c r="AH18" s="688"/>
      <c r="AI18" s="688"/>
      <c r="AJ18" s="688"/>
      <c r="AK18" s="688"/>
      <c r="AL18" s="688"/>
      <c r="AM18" s="688"/>
      <c r="AN18" s="688"/>
      <c r="AO18" s="688"/>
      <c r="AP18" s="688"/>
      <c r="AQ18" s="688"/>
    </row>
    <row r="19" s="445" customFormat="true" ht="21.95" hidden="false" customHeight="true" outlineLevel="0" collapsed="false">
      <c r="A19" s="656" t="s">
        <v>527</v>
      </c>
      <c r="B19" s="578"/>
      <c r="C19" s="578"/>
      <c r="D19" s="647"/>
      <c r="E19" s="782"/>
      <c r="F19" s="783"/>
      <c r="G19" s="784"/>
      <c r="H19" s="457"/>
      <c r="I19" s="782"/>
      <c r="J19" s="785"/>
      <c r="K19" s="784"/>
      <c r="M19" s="760"/>
      <c r="N19" s="760"/>
      <c r="P19" s="768"/>
      <c r="Q19" s="768"/>
      <c r="R19" s="776"/>
      <c r="S19" s="768"/>
      <c r="T19" s="759"/>
      <c r="U19" s="774"/>
      <c r="V19" s="774"/>
      <c r="W19" s="774"/>
      <c r="X19" s="769"/>
      <c r="Y19" s="769"/>
      <c r="Z19" s="774"/>
      <c r="AA19" s="774"/>
      <c r="AB19" s="774"/>
      <c r="AC19" s="769"/>
      <c r="AD19" s="688"/>
      <c r="AE19" s="688"/>
      <c r="AF19" s="688"/>
      <c r="AG19" s="688"/>
      <c r="AH19" s="688"/>
      <c r="AI19" s="688"/>
      <c r="AJ19" s="688"/>
      <c r="AK19" s="688"/>
      <c r="AL19" s="688"/>
      <c r="AM19" s="688"/>
      <c r="AN19" s="688"/>
      <c r="AO19" s="688"/>
      <c r="AP19" s="688"/>
      <c r="AQ19" s="688"/>
    </row>
    <row r="20" s="445" customFormat="true" ht="21.95" hidden="false" customHeight="true" outlineLevel="0" collapsed="false">
      <c r="A20" s="775"/>
      <c r="B20" s="578" t="s">
        <v>528</v>
      </c>
      <c r="C20" s="578"/>
      <c r="D20" s="647" t="s">
        <v>200</v>
      </c>
      <c r="E20" s="765"/>
      <c r="F20" s="766"/>
      <c r="G20" s="671" t="n">
        <f aca="false">+E20-F20</f>
        <v>0</v>
      </c>
      <c r="H20" s="457"/>
      <c r="I20" s="765"/>
      <c r="J20" s="779"/>
      <c r="K20" s="671" t="n">
        <f aca="false">+I20-J20</f>
        <v>0</v>
      </c>
      <c r="M20" s="760"/>
      <c r="N20" s="760"/>
      <c r="P20" s="776"/>
      <c r="Q20" s="768"/>
      <c r="R20" s="776"/>
      <c r="S20" s="768"/>
      <c r="T20" s="759"/>
      <c r="U20" s="760"/>
      <c r="V20" s="760"/>
      <c r="W20" s="760"/>
      <c r="X20" s="769"/>
      <c r="Y20" s="769"/>
      <c r="Z20" s="760"/>
      <c r="AA20" s="760"/>
      <c r="AB20" s="760"/>
      <c r="AC20" s="769"/>
      <c r="AD20" s="688"/>
      <c r="AE20" s="688"/>
      <c r="AF20" s="688"/>
      <c r="AG20" s="688"/>
      <c r="AH20" s="688"/>
      <c r="AI20" s="688"/>
      <c r="AJ20" s="688"/>
      <c r="AK20" s="688"/>
      <c r="AL20" s="688"/>
      <c r="AM20" s="688"/>
      <c r="AN20" s="688"/>
      <c r="AO20" s="688"/>
      <c r="AP20" s="688"/>
      <c r="AQ20" s="688"/>
    </row>
    <row r="21" s="445" customFormat="true" ht="21.95" hidden="false" customHeight="true" outlineLevel="0" collapsed="false">
      <c r="A21" s="775"/>
      <c r="B21" s="578" t="s">
        <v>529</v>
      </c>
      <c r="C21" s="578"/>
      <c r="D21" s="647" t="s">
        <v>284</v>
      </c>
      <c r="E21" s="780"/>
      <c r="F21" s="781"/>
      <c r="G21" s="671" t="n">
        <f aca="false">+E21-F21</f>
        <v>0</v>
      </c>
      <c r="H21" s="457"/>
      <c r="I21" s="780"/>
      <c r="J21" s="767"/>
      <c r="K21" s="671" t="n">
        <f aca="false">+I21-J21</f>
        <v>0</v>
      </c>
      <c r="M21" s="772"/>
      <c r="N21" s="772"/>
      <c r="P21" s="776"/>
      <c r="Q21" s="768"/>
      <c r="R21" s="776"/>
      <c r="S21" s="768"/>
      <c r="T21" s="759"/>
      <c r="U21" s="760"/>
      <c r="V21" s="760"/>
      <c r="W21" s="760"/>
      <c r="X21" s="769"/>
      <c r="Y21" s="769"/>
      <c r="Z21" s="760"/>
      <c r="AA21" s="760"/>
      <c r="AB21" s="760"/>
      <c r="AC21" s="769"/>
      <c r="AD21" s="688"/>
      <c r="AE21" s="688"/>
      <c r="AF21" s="688"/>
      <c r="AG21" s="688"/>
      <c r="AH21" s="688"/>
      <c r="AI21" s="688"/>
      <c r="AJ21" s="688"/>
      <c r="AK21" s="688"/>
      <c r="AL21" s="688"/>
      <c r="AM21" s="688"/>
      <c r="AN21" s="688"/>
      <c r="AO21" s="688"/>
      <c r="AP21" s="688"/>
      <c r="AQ21" s="688"/>
    </row>
    <row r="22" s="445" customFormat="true" ht="21.95" hidden="false" customHeight="true" outlineLevel="0" collapsed="false">
      <c r="A22" s="775"/>
      <c r="B22" s="578" t="s">
        <v>530</v>
      </c>
      <c r="C22" s="578"/>
      <c r="D22" s="647" t="s">
        <v>338</v>
      </c>
      <c r="E22" s="780"/>
      <c r="F22" s="781"/>
      <c r="G22" s="671" t="n">
        <f aca="false">+E22-F22</f>
        <v>0</v>
      </c>
      <c r="H22" s="457"/>
      <c r="I22" s="780"/>
      <c r="J22" s="767"/>
      <c r="K22" s="671" t="n">
        <f aca="false">+I22-J22</f>
        <v>0</v>
      </c>
      <c r="M22" s="760"/>
      <c r="N22" s="760"/>
      <c r="P22" s="776"/>
      <c r="Q22" s="768"/>
      <c r="R22" s="776"/>
      <c r="S22" s="768"/>
      <c r="T22" s="759"/>
      <c r="U22" s="760"/>
      <c r="V22" s="760"/>
      <c r="W22" s="760"/>
      <c r="X22" s="769"/>
      <c r="Y22" s="769"/>
      <c r="Z22" s="760"/>
      <c r="AA22" s="760"/>
      <c r="AB22" s="760"/>
      <c r="AC22" s="769"/>
      <c r="AD22" s="688"/>
      <c r="AE22" s="688"/>
      <c r="AF22" s="688"/>
      <c r="AG22" s="688"/>
      <c r="AH22" s="688"/>
      <c r="AI22" s="688"/>
      <c r="AJ22" s="688"/>
      <c r="AK22" s="688"/>
      <c r="AL22" s="688"/>
      <c r="AM22" s="688"/>
      <c r="AN22" s="688"/>
      <c r="AO22" s="688"/>
      <c r="AP22" s="688"/>
      <c r="AQ22" s="688"/>
    </row>
    <row r="23" customFormat="false" ht="15.75" hidden="false" customHeight="false" outlineLevel="0" collapsed="false">
      <c r="A23" s="775"/>
      <c r="B23" s="578" t="s">
        <v>531</v>
      </c>
      <c r="C23" s="578"/>
      <c r="D23" s="647" t="s">
        <v>286</v>
      </c>
      <c r="E23" s="780"/>
      <c r="F23" s="781"/>
      <c r="G23" s="671" t="n">
        <f aca="false">+E23-F23</f>
        <v>0</v>
      </c>
      <c r="H23" s="457"/>
      <c r="I23" s="780"/>
      <c r="J23" s="767"/>
      <c r="K23" s="671" t="n">
        <f aca="false">+I23-J23</f>
        <v>0</v>
      </c>
      <c r="P23" s="776"/>
      <c r="Q23" s="768"/>
      <c r="R23" s="776"/>
      <c r="S23" s="768"/>
      <c r="T23" s="759"/>
      <c r="U23" s="760"/>
      <c r="V23" s="760"/>
      <c r="W23" s="760"/>
      <c r="X23" s="769"/>
      <c r="Y23" s="769"/>
      <c r="Z23" s="760"/>
      <c r="AA23" s="760"/>
      <c r="AB23" s="760"/>
      <c r="AC23" s="769"/>
    </row>
    <row r="24" customFormat="false" ht="15.75" hidden="false" customHeight="false" outlineLevel="0" collapsed="false">
      <c r="A24" s="775"/>
      <c r="B24" s="578" t="s">
        <v>532</v>
      </c>
      <c r="C24" s="578"/>
      <c r="D24" s="647" t="s">
        <v>288</v>
      </c>
      <c r="E24" s="780"/>
      <c r="F24" s="781"/>
      <c r="G24" s="671" t="n">
        <f aca="false">+E24-F24</f>
        <v>0</v>
      </c>
      <c r="H24" s="457"/>
      <c r="I24" s="780"/>
      <c r="J24" s="767"/>
      <c r="K24" s="671" t="n">
        <f aca="false">+I24-J24</f>
        <v>0</v>
      </c>
      <c r="P24" s="776"/>
      <c r="Q24" s="768"/>
      <c r="R24" s="776"/>
      <c r="S24" s="768"/>
      <c r="T24" s="759"/>
      <c r="U24" s="760"/>
      <c r="V24" s="760"/>
      <c r="W24" s="760"/>
      <c r="X24" s="769"/>
      <c r="Y24" s="769"/>
      <c r="Z24" s="760"/>
      <c r="AA24" s="760"/>
      <c r="AB24" s="760"/>
      <c r="AC24" s="769"/>
    </row>
    <row r="25" customFormat="false" ht="15.75" hidden="false" customHeight="false" outlineLevel="0" collapsed="false">
      <c r="A25" s="775"/>
      <c r="B25" s="578" t="s">
        <v>533</v>
      </c>
      <c r="C25" s="578"/>
      <c r="D25" s="647" t="s">
        <v>290</v>
      </c>
      <c r="E25" s="780"/>
      <c r="F25" s="781"/>
      <c r="G25" s="671" t="n">
        <f aca="false">+E25-F25</f>
        <v>0</v>
      </c>
      <c r="H25" s="457"/>
      <c r="I25" s="780"/>
      <c r="J25" s="767"/>
      <c r="K25" s="671" t="n">
        <f aca="false">+I25-J25</f>
        <v>0</v>
      </c>
      <c r="P25" s="776"/>
      <c r="Q25" s="768"/>
      <c r="R25" s="776"/>
      <c r="S25" s="768"/>
      <c r="T25" s="759"/>
      <c r="U25" s="760"/>
      <c r="V25" s="760"/>
      <c r="W25" s="760"/>
      <c r="X25" s="769"/>
      <c r="Y25" s="769"/>
      <c r="Z25" s="760"/>
      <c r="AA25" s="760"/>
      <c r="AB25" s="760"/>
      <c r="AC25" s="769"/>
    </row>
    <row r="26" customFormat="false" ht="15.75" hidden="false" customHeight="false" outlineLevel="0" collapsed="false">
      <c r="A26" s="775"/>
      <c r="B26" s="578" t="s">
        <v>534</v>
      </c>
      <c r="C26" s="578"/>
      <c r="D26" s="647" t="s">
        <v>292</v>
      </c>
      <c r="E26" s="780"/>
      <c r="F26" s="781"/>
      <c r="G26" s="671" t="n">
        <f aca="false">+E26-F26</f>
        <v>0</v>
      </c>
      <c r="H26" s="457"/>
      <c r="I26" s="780"/>
      <c r="J26" s="767"/>
      <c r="K26" s="671" t="n">
        <f aca="false">+I26-J26</f>
        <v>0</v>
      </c>
      <c r="P26" s="776"/>
      <c r="Q26" s="768"/>
      <c r="R26" s="776"/>
      <c r="S26" s="768"/>
      <c r="T26" s="759"/>
      <c r="U26" s="760"/>
      <c r="V26" s="760"/>
      <c r="W26" s="760"/>
      <c r="X26" s="769"/>
      <c r="Y26" s="769"/>
      <c r="Z26" s="760"/>
      <c r="AA26" s="760"/>
      <c r="AB26" s="760"/>
      <c r="AC26" s="769"/>
    </row>
    <row r="27" customFormat="false" ht="15.75" hidden="false" customHeight="false" outlineLevel="0" collapsed="false">
      <c r="A27" s="775"/>
      <c r="B27" s="578" t="s">
        <v>535</v>
      </c>
      <c r="C27" s="578"/>
      <c r="D27" s="647" t="s">
        <v>294</v>
      </c>
      <c r="E27" s="780"/>
      <c r="F27" s="781"/>
      <c r="G27" s="671" t="n">
        <f aca="false">+E27-F27</f>
        <v>0</v>
      </c>
      <c r="H27" s="457"/>
      <c r="I27" s="780"/>
      <c r="J27" s="767"/>
      <c r="K27" s="671" t="n">
        <f aca="false">+I27-J27</f>
        <v>0</v>
      </c>
      <c r="P27" s="776"/>
      <c r="Q27" s="768"/>
      <c r="R27" s="776"/>
      <c r="S27" s="768"/>
      <c r="T27" s="759"/>
      <c r="U27" s="760"/>
      <c r="V27" s="760"/>
      <c r="W27" s="760"/>
      <c r="X27" s="769"/>
      <c r="Y27" s="769"/>
      <c r="Z27" s="760"/>
      <c r="AA27" s="760"/>
      <c r="AB27" s="760"/>
      <c r="AC27" s="769"/>
    </row>
    <row r="28" customFormat="false" ht="15.75" hidden="false" customHeight="false" outlineLevel="0" collapsed="false">
      <c r="A28" s="656"/>
      <c r="B28" s="578" t="s">
        <v>536</v>
      </c>
      <c r="C28" s="578"/>
      <c r="D28" s="647" t="s">
        <v>341</v>
      </c>
      <c r="E28" s="765"/>
      <c r="F28" s="766"/>
      <c r="G28" s="671" t="n">
        <f aca="false">+E28-F28</f>
        <v>0</v>
      </c>
      <c r="H28" s="457"/>
      <c r="I28" s="765"/>
      <c r="J28" s="779"/>
      <c r="K28" s="671" t="n">
        <f aca="false">+I28-J28</f>
        <v>0</v>
      </c>
      <c r="P28" s="768"/>
      <c r="Q28" s="768"/>
      <c r="R28" s="776"/>
      <c r="S28" s="768"/>
      <c r="T28" s="759"/>
      <c r="U28" s="760"/>
      <c r="V28" s="760"/>
      <c r="W28" s="760"/>
      <c r="X28" s="769"/>
      <c r="Y28" s="769"/>
      <c r="Z28" s="760"/>
      <c r="AA28" s="760"/>
      <c r="AB28" s="760"/>
      <c r="AC28" s="769"/>
    </row>
    <row r="29" customFormat="false" ht="15.75" hidden="false" customHeight="false" outlineLevel="0" collapsed="false">
      <c r="A29" s="656"/>
      <c r="B29" s="578" t="s">
        <v>537</v>
      </c>
      <c r="C29" s="578"/>
      <c r="D29" s="647" t="s">
        <v>454</v>
      </c>
      <c r="E29" s="765"/>
      <c r="F29" s="766"/>
      <c r="G29" s="671" t="n">
        <f aca="false">+E29-F29</f>
        <v>0</v>
      </c>
      <c r="H29" s="457"/>
      <c r="I29" s="765"/>
      <c r="J29" s="779"/>
      <c r="K29" s="671" t="n">
        <f aca="false">+I29-J29</f>
        <v>0</v>
      </c>
      <c r="P29" s="768"/>
      <c r="Q29" s="768"/>
      <c r="R29" s="768"/>
      <c r="S29" s="768"/>
      <c r="T29" s="759"/>
      <c r="U29" s="760"/>
      <c r="V29" s="760"/>
      <c r="W29" s="760"/>
      <c r="X29" s="769"/>
      <c r="Y29" s="769"/>
      <c r="Z29" s="760"/>
      <c r="AA29" s="760"/>
      <c r="AB29" s="760"/>
      <c r="AC29" s="769"/>
    </row>
    <row r="30" customFormat="false" ht="15.75" hidden="false" customHeight="false" outlineLevel="0" collapsed="false">
      <c r="A30" s="775"/>
      <c r="B30" s="676" t="s">
        <v>538</v>
      </c>
      <c r="C30" s="578"/>
      <c r="D30" s="647" t="s">
        <v>297</v>
      </c>
      <c r="E30" s="609" t="n">
        <f aca="false">SUM(E17:E29)</f>
        <v>0</v>
      </c>
      <c r="F30" s="786" t="n">
        <f aca="false">SUM(F17:F29)</f>
        <v>0</v>
      </c>
      <c r="G30" s="787" t="n">
        <f aca="false">SUM(G17:G29)</f>
        <v>0</v>
      </c>
      <c r="H30" s="457"/>
      <c r="I30" s="609" t="n">
        <f aca="false">SUM(I17:I29)</f>
        <v>0</v>
      </c>
      <c r="J30" s="786" t="n">
        <f aca="false">SUM(J17:J29)</f>
        <v>0</v>
      </c>
      <c r="K30" s="787" t="n">
        <f aca="false">SUM(K17:K29)</f>
        <v>0</v>
      </c>
      <c r="P30" s="776"/>
      <c r="Q30" s="676"/>
      <c r="R30" s="768"/>
      <c r="S30" s="768"/>
      <c r="T30" s="759"/>
      <c r="U30" s="774"/>
      <c r="V30" s="774"/>
      <c r="W30" s="774"/>
      <c r="X30" s="769"/>
      <c r="Y30" s="769"/>
      <c r="Z30" s="774"/>
      <c r="AA30" s="774"/>
      <c r="AB30" s="774"/>
      <c r="AC30" s="769"/>
    </row>
    <row r="31" customFormat="false" ht="15.75" hidden="false" customHeight="false" outlineLevel="0" collapsed="false">
      <c r="A31" s="788"/>
      <c r="B31" s="789"/>
      <c r="C31" s="578"/>
      <c r="D31" s="647"/>
      <c r="E31" s="770"/>
      <c r="F31" s="790"/>
      <c r="G31" s="664"/>
      <c r="H31" s="457"/>
      <c r="I31" s="791"/>
      <c r="J31" s="792"/>
      <c r="K31" s="664"/>
      <c r="P31" s="793"/>
      <c r="Q31" s="794"/>
      <c r="R31" s="768"/>
      <c r="S31" s="768"/>
      <c r="T31" s="759"/>
      <c r="U31" s="774"/>
      <c r="V31" s="774"/>
      <c r="W31" s="774"/>
      <c r="X31" s="769"/>
      <c r="Y31" s="769"/>
      <c r="Z31" s="774"/>
      <c r="AA31" s="774"/>
      <c r="AB31" s="774"/>
      <c r="AC31" s="769"/>
    </row>
    <row r="32" customFormat="false" ht="15.75" hidden="false" customHeight="false" outlineLevel="0" collapsed="false">
      <c r="A32" s="656" t="s">
        <v>539</v>
      </c>
      <c r="B32" s="789"/>
      <c r="C32" s="578"/>
      <c r="D32" s="455"/>
      <c r="E32" s="770"/>
      <c r="F32" s="790"/>
      <c r="G32" s="664"/>
      <c r="H32" s="457"/>
      <c r="I32" s="791"/>
      <c r="J32" s="792"/>
      <c r="K32" s="664"/>
      <c r="P32" s="768"/>
      <c r="Q32" s="794"/>
      <c r="R32" s="776"/>
      <c r="S32" s="768"/>
      <c r="T32" s="776"/>
      <c r="U32" s="774"/>
      <c r="V32" s="774"/>
      <c r="W32" s="774"/>
      <c r="X32" s="769"/>
      <c r="Y32" s="769"/>
      <c r="Z32" s="774"/>
      <c r="AA32" s="774"/>
      <c r="AB32" s="774"/>
      <c r="AC32" s="769"/>
    </row>
    <row r="33" customFormat="false" ht="15.75" hidden="false" customHeight="false" outlineLevel="0" collapsed="false">
      <c r="A33" s="775"/>
      <c r="B33" s="578" t="s">
        <v>540</v>
      </c>
      <c r="C33" s="578"/>
      <c r="D33" s="647" t="s">
        <v>299</v>
      </c>
      <c r="E33" s="765"/>
      <c r="F33" s="779"/>
      <c r="G33" s="671" t="n">
        <f aca="false">+E33-F33</f>
        <v>0</v>
      </c>
      <c r="H33" s="769"/>
      <c r="I33" s="765"/>
      <c r="J33" s="779"/>
      <c r="K33" s="671" t="n">
        <f aca="false">+I33-J33</f>
        <v>0</v>
      </c>
      <c r="P33" s="776"/>
      <c r="Q33" s="768"/>
      <c r="R33" s="776"/>
      <c r="S33" s="768"/>
      <c r="T33" s="759"/>
      <c r="U33" s="760"/>
      <c r="V33" s="760"/>
      <c r="W33" s="760"/>
      <c r="X33" s="769"/>
      <c r="Y33" s="769"/>
      <c r="Z33" s="760"/>
      <c r="AA33" s="760"/>
      <c r="AB33" s="760"/>
      <c r="AC33" s="769"/>
    </row>
    <row r="34" customFormat="false" ht="15.75" hidden="false" customHeight="false" outlineLevel="0" collapsed="false">
      <c r="A34" s="775"/>
      <c r="B34" s="578" t="s">
        <v>541</v>
      </c>
      <c r="C34" s="578"/>
      <c r="D34" s="647" t="s">
        <v>209</v>
      </c>
      <c r="E34" s="765"/>
      <c r="F34" s="779"/>
      <c r="G34" s="671" t="n">
        <f aca="false">+E34-F34</f>
        <v>0</v>
      </c>
      <c r="H34" s="769"/>
      <c r="I34" s="765"/>
      <c r="J34" s="779"/>
      <c r="K34" s="671" t="n">
        <f aca="false">+I34-J34</f>
        <v>0</v>
      </c>
      <c r="P34" s="776"/>
      <c r="Q34" s="768"/>
      <c r="R34" s="776"/>
      <c r="S34" s="768"/>
      <c r="T34" s="759"/>
      <c r="U34" s="760"/>
      <c r="V34" s="760"/>
      <c r="W34" s="760"/>
      <c r="X34" s="769"/>
      <c r="Y34" s="769"/>
      <c r="Z34" s="760"/>
      <c r="AA34" s="760"/>
      <c r="AB34" s="760"/>
      <c r="AC34" s="769"/>
    </row>
    <row r="35" customFormat="false" ht="15.75" hidden="false" customHeight="false" outlineLevel="0" collapsed="false">
      <c r="A35" s="775"/>
      <c r="B35" s="578" t="s">
        <v>537</v>
      </c>
      <c r="C35" s="578"/>
      <c r="D35" s="647" t="s">
        <v>211</v>
      </c>
      <c r="E35" s="765"/>
      <c r="F35" s="779"/>
      <c r="G35" s="671" t="n">
        <f aca="false">+E35-F35</f>
        <v>0</v>
      </c>
      <c r="H35" s="769"/>
      <c r="I35" s="765"/>
      <c r="J35" s="779"/>
      <c r="K35" s="671" t="n">
        <f aca="false">+I35-J35</f>
        <v>0</v>
      </c>
      <c r="P35" s="776"/>
      <c r="Q35" s="768"/>
      <c r="R35" s="768"/>
      <c r="S35" s="768"/>
      <c r="T35" s="759"/>
      <c r="U35" s="760"/>
      <c r="V35" s="760"/>
      <c r="W35" s="760"/>
      <c r="X35" s="769"/>
      <c r="Y35" s="769"/>
      <c r="Z35" s="760"/>
      <c r="AA35" s="760"/>
      <c r="AB35" s="760"/>
      <c r="AC35" s="769"/>
    </row>
    <row r="36" customFormat="false" ht="15.75" hidden="false" customHeight="false" outlineLevel="0" collapsed="false">
      <c r="A36" s="775"/>
      <c r="B36" s="676" t="s">
        <v>542</v>
      </c>
      <c r="C36" s="578"/>
      <c r="D36" s="647" t="s">
        <v>351</v>
      </c>
      <c r="E36" s="609" t="n">
        <f aca="false">SUM(E33:E35)</f>
        <v>0</v>
      </c>
      <c r="F36" s="786" t="n">
        <f aca="false">SUM(F33:F35)</f>
        <v>0</v>
      </c>
      <c r="G36" s="787" t="n">
        <f aca="false">SUM(G33:G35)</f>
        <v>0</v>
      </c>
      <c r="H36" s="457"/>
      <c r="I36" s="609" t="n">
        <f aca="false">SUM(I33:I35)</f>
        <v>0</v>
      </c>
      <c r="J36" s="786" t="n">
        <f aca="false">SUM(J33:J35)</f>
        <v>0</v>
      </c>
      <c r="K36" s="787" t="n">
        <f aca="false">SUM(K33:K35)</f>
        <v>0</v>
      </c>
      <c r="P36" s="776"/>
      <c r="Q36" s="676"/>
      <c r="R36" s="768"/>
      <c r="S36" s="768"/>
      <c r="T36" s="759"/>
      <c r="U36" s="774"/>
      <c r="V36" s="774"/>
      <c r="W36" s="774"/>
      <c r="X36" s="769"/>
      <c r="Y36" s="769"/>
      <c r="Z36" s="774"/>
      <c r="AA36" s="774"/>
      <c r="AB36" s="774"/>
      <c r="AC36" s="769"/>
    </row>
    <row r="37" customFormat="false" ht="15.75" hidden="false" customHeight="false" outlineLevel="0" collapsed="false">
      <c r="A37" s="656"/>
      <c r="B37" s="789"/>
      <c r="C37" s="578"/>
      <c r="D37" s="647"/>
      <c r="E37" s="770"/>
      <c r="F37" s="790"/>
      <c r="G37" s="664"/>
      <c r="H37" s="457"/>
      <c r="I37" s="770"/>
      <c r="J37" s="790"/>
      <c r="K37" s="664"/>
      <c r="P37" s="768"/>
      <c r="Q37" s="794"/>
      <c r="R37" s="768"/>
      <c r="S37" s="768"/>
      <c r="T37" s="759"/>
      <c r="U37" s="774"/>
      <c r="V37" s="774"/>
      <c r="W37" s="774"/>
      <c r="X37" s="769"/>
      <c r="Y37" s="769"/>
      <c r="Z37" s="774"/>
      <c r="AA37" s="774"/>
      <c r="AB37" s="774"/>
      <c r="AC37" s="769"/>
    </row>
    <row r="38" customFormat="false" ht="15.75" hidden="false" customHeight="false" outlineLevel="0" collapsed="false">
      <c r="A38" s="656" t="s">
        <v>543</v>
      </c>
      <c r="B38" s="789"/>
      <c r="C38" s="578"/>
      <c r="D38" s="455"/>
      <c r="E38" s="770"/>
      <c r="F38" s="790"/>
      <c r="G38" s="664"/>
      <c r="H38" s="457"/>
      <c r="I38" s="770"/>
      <c r="J38" s="790"/>
      <c r="K38" s="664"/>
      <c r="P38" s="768"/>
      <c r="Q38" s="794"/>
      <c r="R38" s="776"/>
      <c r="S38" s="768"/>
      <c r="T38" s="776"/>
      <c r="U38" s="774"/>
      <c r="V38" s="774"/>
      <c r="W38" s="774"/>
      <c r="X38" s="769"/>
      <c r="Y38" s="769"/>
      <c r="Z38" s="774"/>
      <c r="AA38" s="774"/>
      <c r="AB38" s="774"/>
      <c r="AC38" s="769"/>
    </row>
    <row r="39" customFormat="false" ht="15.75" hidden="false" customHeight="false" outlineLevel="0" collapsed="false">
      <c r="A39" s="775"/>
      <c r="B39" s="578" t="s">
        <v>544</v>
      </c>
      <c r="C39" s="578"/>
      <c r="D39" s="647" t="s">
        <v>545</v>
      </c>
      <c r="E39" s="765"/>
      <c r="F39" s="779"/>
      <c r="G39" s="671" t="n">
        <f aca="false">+E39-F39</f>
        <v>0</v>
      </c>
      <c r="H39" s="769"/>
      <c r="I39" s="765"/>
      <c r="J39" s="779"/>
      <c r="K39" s="671" t="n">
        <f aca="false">+I39-J39</f>
        <v>0</v>
      </c>
      <c r="P39" s="776"/>
      <c r="Q39" s="768"/>
      <c r="R39" s="776"/>
      <c r="S39" s="768"/>
      <c r="T39" s="759"/>
      <c r="U39" s="760"/>
      <c r="V39" s="760"/>
      <c r="W39" s="760"/>
      <c r="X39" s="769"/>
      <c r="Y39" s="769"/>
      <c r="Z39" s="760"/>
      <c r="AA39" s="760"/>
      <c r="AB39" s="760"/>
      <c r="AC39" s="769"/>
    </row>
    <row r="40" customFormat="false" ht="15.75" hidden="false" customHeight="false" outlineLevel="0" collapsed="false">
      <c r="A40" s="775"/>
      <c r="B40" s="578" t="s">
        <v>546</v>
      </c>
      <c r="C40" s="578"/>
      <c r="D40" s="647" t="s">
        <v>547</v>
      </c>
      <c r="E40" s="765"/>
      <c r="F40" s="779"/>
      <c r="G40" s="671" t="n">
        <f aca="false">+E40-F40</f>
        <v>0</v>
      </c>
      <c r="H40" s="769"/>
      <c r="I40" s="765"/>
      <c r="J40" s="779"/>
      <c r="K40" s="671" t="n">
        <f aca="false">+I40-J40</f>
        <v>0</v>
      </c>
      <c r="P40" s="776"/>
      <c r="Q40" s="768"/>
      <c r="R40" s="776"/>
      <c r="S40" s="768"/>
      <c r="T40" s="759"/>
      <c r="U40" s="760"/>
      <c r="V40" s="760"/>
      <c r="W40" s="760"/>
      <c r="X40" s="769"/>
      <c r="Y40" s="769"/>
      <c r="Z40" s="760"/>
      <c r="AA40" s="760"/>
      <c r="AB40" s="760"/>
      <c r="AC40" s="769"/>
    </row>
    <row r="41" customFormat="false" ht="15.75" hidden="false" customHeight="false" outlineLevel="0" collapsed="false">
      <c r="A41" s="775"/>
      <c r="B41" s="578" t="s">
        <v>548</v>
      </c>
      <c r="C41" s="578"/>
      <c r="D41" s="647" t="s">
        <v>315</v>
      </c>
      <c r="E41" s="765"/>
      <c r="F41" s="779"/>
      <c r="G41" s="671" t="n">
        <f aca="false">+E41-F41</f>
        <v>0</v>
      </c>
      <c r="H41" s="769"/>
      <c r="I41" s="765"/>
      <c r="J41" s="779"/>
      <c r="K41" s="671" t="n">
        <f aca="false">+I41-J41</f>
        <v>0</v>
      </c>
      <c r="P41" s="776"/>
      <c r="Q41" s="768"/>
      <c r="R41" s="776"/>
      <c r="S41" s="768"/>
      <c r="T41" s="759"/>
      <c r="U41" s="760"/>
      <c r="V41" s="760"/>
      <c r="W41" s="760"/>
      <c r="X41" s="769"/>
      <c r="Y41" s="769"/>
      <c r="Z41" s="760"/>
      <c r="AA41" s="760"/>
      <c r="AB41" s="760"/>
      <c r="AC41" s="769"/>
    </row>
    <row r="42" customFormat="false" ht="15.75" hidden="false" customHeight="false" outlineLevel="0" collapsed="false">
      <c r="A42" s="775"/>
      <c r="B42" s="578" t="s">
        <v>549</v>
      </c>
      <c r="C42" s="578"/>
      <c r="D42" s="647" t="s">
        <v>550</v>
      </c>
      <c r="E42" s="765"/>
      <c r="F42" s="779"/>
      <c r="G42" s="671" t="n">
        <f aca="false">+E42-F42</f>
        <v>0</v>
      </c>
      <c r="H42" s="769"/>
      <c r="I42" s="765"/>
      <c r="J42" s="779"/>
      <c r="K42" s="671" t="n">
        <f aca="false">+I42-J42</f>
        <v>0</v>
      </c>
      <c r="P42" s="776"/>
      <c r="Q42" s="768"/>
      <c r="R42" s="776"/>
      <c r="S42" s="768"/>
      <c r="T42" s="759"/>
      <c r="U42" s="760"/>
      <c r="V42" s="760"/>
      <c r="W42" s="760"/>
      <c r="X42" s="769"/>
      <c r="Y42" s="769"/>
      <c r="Z42" s="760"/>
      <c r="AA42" s="760"/>
      <c r="AB42" s="760"/>
      <c r="AC42" s="769"/>
    </row>
    <row r="43" customFormat="false" ht="15.75" hidden="false" customHeight="false" outlineLevel="0" collapsed="false">
      <c r="A43" s="775"/>
      <c r="B43" s="578" t="s">
        <v>551</v>
      </c>
      <c r="C43" s="578"/>
      <c r="D43" s="647" t="s">
        <v>227</v>
      </c>
      <c r="E43" s="765"/>
      <c r="F43" s="779"/>
      <c r="G43" s="671" t="n">
        <f aca="false">+E43-F43</f>
        <v>0</v>
      </c>
      <c r="H43" s="769"/>
      <c r="I43" s="765"/>
      <c r="J43" s="779"/>
      <c r="K43" s="671" t="n">
        <f aca="false">+I43-J43</f>
        <v>0</v>
      </c>
      <c r="P43" s="776"/>
      <c r="Q43" s="768"/>
      <c r="R43" s="776"/>
      <c r="S43" s="768"/>
      <c r="T43" s="759"/>
      <c r="U43" s="760"/>
      <c r="V43" s="760"/>
      <c r="W43" s="760"/>
      <c r="X43" s="769"/>
      <c r="Y43" s="769"/>
      <c r="Z43" s="760"/>
      <c r="AA43" s="760"/>
      <c r="AB43" s="760"/>
      <c r="AC43" s="769"/>
    </row>
    <row r="44" customFormat="false" ht="15.75" hidden="false" customHeight="false" outlineLevel="0" collapsed="false">
      <c r="A44" s="788"/>
      <c r="B44" s="578" t="s">
        <v>552</v>
      </c>
      <c r="C44" s="578"/>
      <c r="D44" s="647" t="s">
        <v>229</v>
      </c>
      <c r="E44" s="765"/>
      <c r="F44" s="779"/>
      <c r="G44" s="671" t="n">
        <f aca="false">+E44-F44</f>
        <v>0</v>
      </c>
      <c r="H44" s="769"/>
      <c r="I44" s="765"/>
      <c r="J44" s="779"/>
      <c r="K44" s="671" t="n">
        <f aca="false">+I44-J44</f>
        <v>0</v>
      </c>
      <c r="P44" s="793"/>
      <c r="Q44" s="768"/>
      <c r="R44" s="776"/>
      <c r="S44" s="768"/>
      <c r="T44" s="759"/>
      <c r="U44" s="760"/>
      <c r="V44" s="760"/>
      <c r="W44" s="760"/>
      <c r="X44" s="769"/>
      <c r="Y44" s="769"/>
      <c r="Z44" s="760"/>
      <c r="AA44" s="760"/>
      <c r="AB44" s="760"/>
      <c r="AC44" s="769"/>
    </row>
    <row r="45" customFormat="false" ht="15.75" hidden="false" customHeight="false" outlineLevel="0" collapsed="false">
      <c r="A45" s="788"/>
      <c r="B45" s="578" t="s">
        <v>537</v>
      </c>
      <c r="C45" s="578"/>
      <c r="D45" s="647" t="s">
        <v>231</v>
      </c>
      <c r="E45" s="765"/>
      <c r="F45" s="779"/>
      <c r="G45" s="671" t="n">
        <f aca="false">+E45-F45</f>
        <v>0</v>
      </c>
      <c r="H45" s="769"/>
      <c r="I45" s="765"/>
      <c r="J45" s="779"/>
      <c r="K45" s="671" t="n">
        <f aca="false">+I45-J45</f>
        <v>0</v>
      </c>
      <c r="P45" s="793"/>
      <c r="Q45" s="768"/>
      <c r="R45" s="768"/>
      <c r="S45" s="768"/>
      <c r="T45" s="759"/>
      <c r="U45" s="760"/>
      <c r="V45" s="760"/>
      <c r="W45" s="760"/>
      <c r="X45" s="769"/>
      <c r="Y45" s="769"/>
      <c r="Z45" s="760"/>
      <c r="AA45" s="760"/>
      <c r="AB45" s="760"/>
      <c r="AC45" s="769"/>
    </row>
    <row r="46" customFormat="false" ht="15.75" hidden="false" customHeight="false" outlineLevel="0" collapsed="false">
      <c r="A46" s="775"/>
      <c r="B46" s="795" t="s">
        <v>553</v>
      </c>
      <c r="C46" s="578"/>
      <c r="D46" s="647" t="s">
        <v>233</v>
      </c>
      <c r="E46" s="609" t="n">
        <f aca="false">SUM(E39:E45)</f>
        <v>0</v>
      </c>
      <c r="F46" s="786" t="n">
        <f aca="false">SUM(F39:F45)</f>
        <v>0</v>
      </c>
      <c r="G46" s="787" t="n">
        <f aca="false">SUM(G39:G45)</f>
        <v>0</v>
      </c>
      <c r="H46" s="457"/>
      <c r="I46" s="609" t="n">
        <f aca="false">SUM(I39:I45)</f>
        <v>0</v>
      </c>
      <c r="J46" s="786" t="n">
        <f aca="false">SUM(J39:J45)</f>
        <v>0</v>
      </c>
      <c r="K46" s="787" t="n">
        <f aca="false">SUM(K39:K45)</f>
        <v>0</v>
      </c>
      <c r="P46" s="776"/>
      <c r="Q46" s="795"/>
      <c r="R46" s="768"/>
      <c r="S46" s="768"/>
      <c r="T46" s="759"/>
      <c r="U46" s="774"/>
      <c r="V46" s="774"/>
      <c r="W46" s="774"/>
      <c r="X46" s="769"/>
      <c r="Y46" s="769"/>
      <c r="Z46" s="774"/>
      <c r="AA46" s="774"/>
      <c r="AB46" s="774"/>
      <c r="AC46" s="769"/>
    </row>
    <row r="47" customFormat="false" ht="15.75" hidden="false" customHeight="false" outlineLevel="0" collapsed="false">
      <c r="A47" s="796"/>
      <c r="B47" s="789"/>
      <c r="C47" s="578"/>
      <c r="D47" s="647"/>
      <c r="E47" s="770"/>
      <c r="F47" s="790"/>
      <c r="G47" s="664"/>
      <c r="H47" s="457"/>
      <c r="I47" s="770"/>
      <c r="J47" s="790"/>
      <c r="K47" s="664"/>
      <c r="P47" s="797"/>
      <c r="Q47" s="794"/>
      <c r="R47" s="768"/>
      <c r="S47" s="768"/>
      <c r="T47" s="759"/>
      <c r="U47" s="774"/>
      <c r="V47" s="774"/>
      <c r="W47" s="774"/>
      <c r="X47" s="769"/>
      <c r="Y47" s="769"/>
      <c r="Z47" s="774"/>
      <c r="AA47" s="774"/>
      <c r="AB47" s="774"/>
      <c r="AC47" s="769"/>
    </row>
    <row r="48" customFormat="false" ht="15.75" hidden="false" customHeight="false" outlineLevel="0" collapsed="false">
      <c r="A48" s="656" t="s">
        <v>554</v>
      </c>
      <c r="B48" s="789"/>
      <c r="C48" s="578"/>
      <c r="D48" s="455"/>
      <c r="E48" s="770"/>
      <c r="F48" s="790"/>
      <c r="G48" s="664"/>
      <c r="H48" s="457"/>
      <c r="I48" s="770"/>
      <c r="J48" s="790"/>
      <c r="K48" s="664"/>
      <c r="P48" s="768"/>
      <c r="Q48" s="794"/>
      <c r="R48" s="776"/>
      <c r="S48" s="768"/>
      <c r="T48" s="776"/>
      <c r="U48" s="774"/>
      <c r="V48" s="774"/>
      <c r="W48" s="774"/>
      <c r="X48" s="769"/>
      <c r="Y48" s="769"/>
      <c r="Z48" s="774"/>
      <c r="AA48" s="774"/>
      <c r="AB48" s="774"/>
      <c r="AC48" s="769"/>
    </row>
    <row r="49" customFormat="false" ht="15.75" hidden="false" customHeight="false" outlineLevel="0" collapsed="false">
      <c r="A49" s="775"/>
      <c r="B49" s="578" t="s">
        <v>555</v>
      </c>
      <c r="C49" s="578"/>
      <c r="D49" s="647" t="s">
        <v>238</v>
      </c>
      <c r="E49" s="765"/>
      <c r="F49" s="779"/>
      <c r="G49" s="671" t="n">
        <f aca="false">+E49-F49</f>
        <v>0</v>
      </c>
      <c r="H49" s="769"/>
      <c r="I49" s="765"/>
      <c r="J49" s="779"/>
      <c r="K49" s="671" t="n">
        <f aca="false">+I49-J49</f>
        <v>0</v>
      </c>
      <c r="P49" s="776"/>
      <c r="Q49" s="768"/>
      <c r="R49" s="776"/>
      <c r="S49" s="768"/>
      <c r="T49" s="759"/>
      <c r="U49" s="760"/>
      <c r="V49" s="760"/>
      <c r="W49" s="760"/>
      <c r="X49" s="769"/>
      <c r="Y49" s="769"/>
      <c r="Z49" s="760"/>
      <c r="AA49" s="760"/>
      <c r="AB49" s="760"/>
      <c r="AC49" s="769"/>
    </row>
    <row r="50" customFormat="false" ht="15.75" hidden="false" customHeight="false" outlineLevel="0" collapsed="false">
      <c r="A50" s="788"/>
      <c r="B50" s="578" t="s">
        <v>556</v>
      </c>
      <c r="C50" s="578" t="s">
        <v>557</v>
      </c>
      <c r="D50" s="647" t="s">
        <v>240</v>
      </c>
      <c r="E50" s="765"/>
      <c r="F50" s="779"/>
      <c r="G50" s="671" t="n">
        <f aca="false">+E50-F50</f>
        <v>0</v>
      </c>
      <c r="H50" s="769"/>
      <c r="I50" s="765"/>
      <c r="J50" s="779"/>
      <c r="K50" s="671" t="n">
        <f aca="false">+I50-J50</f>
        <v>0</v>
      </c>
      <c r="P50" s="793"/>
      <c r="Q50" s="768"/>
      <c r="R50" s="776"/>
      <c r="S50" s="768"/>
      <c r="T50" s="759"/>
      <c r="U50" s="760"/>
      <c r="V50" s="760"/>
      <c r="W50" s="760"/>
      <c r="X50" s="769"/>
      <c r="Y50" s="769"/>
      <c r="Z50" s="760"/>
      <c r="AA50" s="760"/>
      <c r="AB50" s="760"/>
      <c r="AC50" s="769"/>
    </row>
    <row r="51" customFormat="false" ht="15.75" hidden="false" customHeight="false" outlineLevel="0" collapsed="false">
      <c r="A51" s="788"/>
      <c r="B51" s="578" t="s">
        <v>558</v>
      </c>
      <c r="C51" s="578"/>
      <c r="D51" s="647" t="s">
        <v>242</v>
      </c>
      <c r="E51" s="765"/>
      <c r="F51" s="779"/>
      <c r="G51" s="671" t="n">
        <f aca="false">+E51-F51</f>
        <v>0</v>
      </c>
      <c r="H51" s="769"/>
      <c r="I51" s="765"/>
      <c r="J51" s="779"/>
      <c r="K51" s="671" t="n">
        <f aca="false">+I51-J51</f>
        <v>0</v>
      </c>
      <c r="P51" s="793"/>
      <c r="Q51" s="768"/>
      <c r="R51" s="768"/>
      <c r="S51" s="768"/>
      <c r="T51" s="759"/>
      <c r="U51" s="760"/>
      <c r="V51" s="760"/>
      <c r="W51" s="760"/>
      <c r="X51" s="769"/>
      <c r="Y51" s="769"/>
      <c r="Z51" s="760"/>
      <c r="AA51" s="760"/>
      <c r="AB51" s="760"/>
      <c r="AC51" s="769"/>
    </row>
    <row r="52" customFormat="false" ht="15.75" hidden="false" customHeight="false" outlineLevel="0" collapsed="false">
      <c r="A52" s="775"/>
      <c r="B52" s="795" t="s">
        <v>559</v>
      </c>
      <c r="C52" s="455"/>
      <c r="D52" s="647"/>
      <c r="E52" s="798"/>
      <c r="F52" s="799"/>
      <c r="G52" s="693"/>
      <c r="H52" s="457"/>
      <c r="I52" s="798"/>
      <c r="J52" s="799"/>
      <c r="K52" s="693"/>
      <c r="P52" s="776"/>
      <c r="Q52" s="795"/>
      <c r="R52" s="776"/>
      <c r="S52" s="776"/>
      <c r="T52" s="759"/>
      <c r="U52" s="774"/>
      <c r="V52" s="774"/>
      <c r="W52" s="774"/>
      <c r="X52" s="769"/>
      <c r="Y52" s="769"/>
      <c r="Z52" s="774"/>
      <c r="AA52" s="774"/>
      <c r="AB52" s="774"/>
      <c r="AC52" s="769"/>
    </row>
    <row r="53" customFormat="false" ht="15.75" hidden="false" customHeight="false" outlineLevel="0" collapsed="false">
      <c r="A53" s="796"/>
      <c r="B53" s="677" t="s">
        <v>560</v>
      </c>
      <c r="C53" s="455"/>
      <c r="D53" s="647" t="s">
        <v>561</v>
      </c>
      <c r="E53" s="585" t="n">
        <f aca="false">SUM(E49:E51)</f>
        <v>0</v>
      </c>
      <c r="F53" s="800" t="n">
        <f aca="false">SUM(F49:F51)</f>
        <v>0</v>
      </c>
      <c r="G53" s="801" t="n">
        <f aca="false">SUM(G49:G51)</f>
        <v>0</v>
      </c>
      <c r="H53" s="457"/>
      <c r="I53" s="585" t="n">
        <f aca="false">SUM(I49:I51)</f>
        <v>0</v>
      </c>
      <c r="J53" s="800" t="n">
        <f aca="false">SUM(J49:J51)</f>
        <v>0</v>
      </c>
      <c r="K53" s="801" t="n">
        <f aca="false">SUM(K49:K51)</f>
        <v>0</v>
      </c>
      <c r="P53" s="797"/>
      <c r="Q53" s="677"/>
      <c r="R53" s="776"/>
      <c r="S53" s="776"/>
      <c r="T53" s="759"/>
      <c r="U53" s="774"/>
      <c r="V53" s="774"/>
      <c r="W53" s="774"/>
      <c r="X53" s="769"/>
      <c r="Y53" s="769"/>
      <c r="Z53" s="774"/>
      <c r="AA53" s="774"/>
      <c r="AB53" s="774"/>
      <c r="AC53" s="769"/>
    </row>
    <row r="54" customFormat="false" ht="15.75" hidden="false" customHeight="false" outlineLevel="0" collapsed="false">
      <c r="A54" s="775" t="s">
        <v>562</v>
      </c>
      <c r="B54" s="789"/>
      <c r="C54" s="455"/>
      <c r="D54" s="647"/>
      <c r="E54" s="798"/>
      <c r="F54" s="799"/>
      <c r="G54" s="802"/>
      <c r="H54" s="457"/>
      <c r="I54" s="798"/>
      <c r="J54" s="799"/>
      <c r="K54" s="802"/>
      <c r="P54" s="776"/>
      <c r="Q54" s="794"/>
      <c r="R54" s="776"/>
      <c r="S54" s="776"/>
      <c r="T54" s="759"/>
      <c r="U54" s="774"/>
      <c r="V54" s="774"/>
      <c r="W54" s="774"/>
      <c r="X54" s="769"/>
      <c r="Y54" s="769"/>
      <c r="Z54" s="774"/>
      <c r="AA54" s="774"/>
      <c r="AB54" s="774"/>
      <c r="AC54" s="769"/>
    </row>
    <row r="55" customFormat="false" ht="15.75" hidden="false" customHeight="false" outlineLevel="0" collapsed="false">
      <c r="A55" s="656"/>
      <c r="B55" s="578" t="s">
        <v>563</v>
      </c>
      <c r="C55" s="455"/>
      <c r="D55" s="647" t="s">
        <v>564</v>
      </c>
      <c r="E55" s="765"/>
      <c r="F55" s="766"/>
      <c r="G55" s="671" t="n">
        <f aca="false">+E55-F55</f>
        <v>0</v>
      </c>
      <c r="H55" s="769"/>
      <c r="I55" s="765"/>
      <c r="J55" s="779"/>
      <c r="K55" s="671" t="n">
        <f aca="false">+I55-J55</f>
        <v>0</v>
      </c>
      <c r="P55" s="768"/>
      <c r="Q55" s="768"/>
      <c r="R55" s="776"/>
      <c r="S55" s="776"/>
      <c r="T55" s="759"/>
      <c r="U55" s="760"/>
      <c r="V55" s="760"/>
      <c r="W55" s="760"/>
      <c r="X55" s="769"/>
      <c r="Y55" s="769"/>
      <c r="Z55" s="760"/>
      <c r="AA55" s="760"/>
      <c r="AB55" s="760"/>
      <c r="AC55" s="769"/>
    </row>
    <row r="56" customFormat="false" ht="16.5" hidden="false" customHeight="false" outlineLevel="0" collapsed="false">
      <c r="A56" s="788"/>
      <c r="B56" s="578" t="s">
        <v>565</v>
      </c>
      <c r="C56" s="455"/>
      <c r="D56" s="647" t="s">
        <v>245</v>
      </c>
      <c r="E56" s="765"/>
      <c r="F56" s="766"/>
      <c r="G56" s="671" t="n">
        <f aca="false">+E56-F56</f>
        <v>0</v>
      </c>
      <c r="H56" s="769"/>
      <c r="I56" s="765"/>
      <c r="J56" s="803"/>
      <c r="K56" s="671" t="n">
        <f aca="false">+I56-J56</f>
        <v>0</v>
      </c>
      <c r="P56" s="793"/>
      <c r="Q56" s="768"/>
      <c r="R56" s="776"/>
      <c r="S56" s="776"/>
      <c r="T56" s="759"/>
      <c r="U56" s="760"/>
      <c r="V56" s="760"/>
      <c r="W56" s="760"/>
      <c r="X56" s="769"/>
      <c r="Y56" s="769"/>
      <c r="Z56" s="760"/>
      <c r="AA56" s="760"/>
      <c r="AB56" s="760"/>
      <c r="AC56" s="769"/>
    </row>
    <row r="57" customFormat="false" ht="16.5" hidden="false" customHeight="false" outlineLevel="0" collapsed="false">
      <c r="A57" s="624" t="s">
        <v>566</v>
      </c>
      <c r="B57" s="594"/>
      <c r="C57" s="594"/>
      <c r="D57" s="596" t="s">
        <v>259</v>
      </c>
      <c r="E57" s="804" t="n">
        <f aca="false">SUM(E14+E30+E36+E46+E53+E55+E56)</f>
        <v>0</v>
      </c>
      <c r="F57" s="804" t="n">
        <f aca="false">SUM(F14+F30+F36+F46+F53+F55+F56)</f>
        <v>0</v>
      </c>
      <c r="G57" s="805" t="n">
        <f aca="false">SUM(G14+G30+G36+G46+G53+G55+G56)</f>
        <v>0</v>
      </c>
      <c r="H57" s="760"/>
      <c r="I57" s="804" t="n">
        <f aca="false">SUM(I14+I30+I36+I46+I53+I55+I56)</f>
        <v>0</v>
      </c>
      <c r="J57" s="804" t="n">
        <f aca="false">SUM(J14+J30+J36+J46+J53+J55+J56)</f>
        <v>0</v>
      </c>
      <c r="K57" s="805" t="n">
        <f aca="false">SUM(K14+K30+K36+K46+K53+K55+K56)</f>
        <v>0</v>
      </c>
      <c r="P57" s="676"/>
      <c r="Q57" s="768"/>
      <c r="R57" s="768"/>
      <c r="S57" s="768"/>
      <c r="T57" s="759"/>
      <c r="U57" s="774"/>
      <c r="V57" s="774"/>
      <c r="W57" s="774"/>
      <c r="X57" s="774"/>
      <c r="Y57" s="774"/>
      <c r="Z57" s="774"/>
      <c r="AA57" s="774"/>
      <c r="AB57" s="774"/>
      <c r="AC57" s="774"/>
    </row>
    <row r="58" customFormat="false" ht="15.75" hidden="false" customHeight="false" outlineLevel="0" collapsed="false">
      <c r="A58" s="285"/>
      <c r="B58" s="285"/>
      <c r="C58" s="285"/>
      <c r="D58" s="285"/>
      <c r="E58" s="537"/>
      <c r="F58" s="537"/>
      <c r="G58" s="537"/>
      <c r="H58" s="806"/>
      <c r="P58" s="807"/>
      <c r="Q58" s="807"/>
      <c r="R58" s="807"/>
      <c r="S58" s="807"/>
      <c r="T58" s="807"/>
      <c r="U58" s="808"/>
      <c r="V58" s="808"/>
      <c r="W58" s="808"/>
      <c r="X58" s="808"/>
      <c r="Y58" s="808"/>
    </row>
    <row r="59" customFormat="false" ht="15.75" hidden="false" customHeight="false" outlineLevel="0" collapsed="false">
      <c r="A59" s="285"/>
      <c r="B59" s="285"/>
      <c r="C59" s="285"/>
      <c r="D59" s="285"/>
      <c r="E59" s="537"/>
      <c r="F59" s="537"/>
      <c r="G59" s="537"/>
      <c r="H59" s="806"/>
      <c r="P59" s="807"/>
      <c r="Q59" s="807"/>
      <c r="R59" s="807"/>
      <c r="S59" s="807"/>
      <c r="T59" s="807"/>
      <c r="U59" s="808"/>
      <c r="V59" s="808"/>
      <c r="W59" s="808"/>
      <c r="X59" s="808"/>
      <c r="Y59" s="808"/>
    </row>
    <row r="60" customFormat="false" ht="15.75" hidden="false" customHeight="false" outlineLevel="0" collapsed="false">
      <c r="A60" s="285"/>
      <c r="B60" s="285"/>
      <c r="C60" s="285"/>
      <c r="D60" s="285"/>
      <c r="E60" s="537"/>
      <c r="F60" s="537"/>
      <c r="G60" s="537"/>
      <c r="H60" s="806"/>
      <c r="P60" s="807"/>
      <c r="Q60" s="807"/>
      <c r="R60" s="807"/>
      <c r="S60" s="807"/>
      <c r="T60" s="807"/>
      <c r="U60" s="808"/>
      <c r="V60" s="808"/>
      <c r="W60" s="808"/>
      <c r="X60" s="808"/>
      <c r="Y60" s="808"/>
    </row>
    <row r="61" customFormat="false" ht="15.75" hidden="false" customHeight="false" outlineLevel="0" collapsed="false">
      <c r="A61" s="285"/>
      <c r="B61" s="285"/>
      <c r="C61" s="285"/>
      <c r="D61" s="285"/>
      <c r="E61" s="537"/>
      <c r="F61" s="537"/>
      <c r="G61" s="537"/>
      <c r="H61" s="806"/>
      <c r="P61" s="807"/>
      <c r="Q61" s="807"/>
      <c r="R61" s="807"/>
      <c r="S61" s="807"/>
      <c r="T61" s="807"/>
      <c r="U61" s="808"/>
      <c r="V61" s="808"/>
      <c r="W61" s="808"/>
      <c r="X61" s="808"/>
      <c r="Y61" s="808"/>
    </row>
    <row r="62" customFormat="false" ht="15.75" hidden="false" customHeight="false" outlineLevel="0" collapsed="false">
      <c r="A62" s="285"/>
      <c r="B62" s="285"/>
      <c r="C62" s="285"/>
      <c r="D62" s="285"/>
      <c r="E62" s="537"/>
      <c r="F62" s="537"/>
      <c r="G62" s="537"/>
      <c r="H62" s="806"/>
      <c r="P62" s="807"/>
      <c r="Q62" s="807"/>
      <c r="R62" s="807"/>
      <c r="S62" s="807"/>
      <c r="T62" s="807"/>
      <c r="U62" s="808"/>
      <c r="V62" s="808"/>
      <c r="W62" s="808"/>
      <c r="X62" s="808"/>
      <c r="Y62" s="808"/>
    </row>
    <row r="63" customFormat="false" ht="15.75" hidden="false" customHeight="false" outlineLevel="0" collapsed="false">
      <c r="A63" s="285"/>
      <c r="B63" s="285"/>
      <c r="C63" s="285"/>
      <c r="D63" s="285"/>
      <c r="E63" s="537"/>
      <c r="F63" s="537"/>
      <c r="G63" s="537"/>
      <c r="H63" s="806"/>
      <c r="P63" s="807"/>
      <c r="Q63" s="807"/>
      <c r="R63" s="807"/>
      <c r="S63" s="807"/>
      <c r="T63" s="807"/>
      <c r="U63" s="808"/>
      <c r="V63" s="808"/>
      <c r="W63" s="808"/>
      <c r="X63" s="808"/>
      <c r="Y63" s="808"/>
    </row>
    <row r="64" customFormat="false" ht="15.75" hidden="false" customHeight="false" outlineLevel="0" collapsed="false">
      <c r="A64" s="285"/>
      <c r="B64" s="285"/>
      <c r="C64" s="285"/>
      <c r="D64" s="285"/>
      <c r="E64" s="537"/>
      <c r="F64" s="537"/>
      <c r="G64" s="537"/>
      <c r="H64" s="806"/>
      <c r="P64" s="807"/>
      <c r="Q64" s="807"/>
      <c r="R64" s="807"/>
      <c r="S64" s="807"/>
      <c r="T64" s="807"/>
      <c r="U64" s="808"/>
      <c r="V64" s="808"/>
      <c r="W64" s="808"/>
      <c r="X64" s="808"/>
      <c r="Y64" s="808"/>
    </row>
    <row r="65" customFormat="false" ht="15.75" hidden="false" customHeight="false" outlineLevel="0" collapsed="false">
      <c r="A65" s="809"/>
      <c r="B65" s="809"/>
      <c r="C65" s="809"/>
      <c r="D65" s="809"/>
      <c r="E65" s="810"/>
      <c r="F65" s="810"/>
      <c r="G65" s="810"/>
      <c r="H65" s="808"/>
      <c r="P65" s="807"/>
      <c r="Q65" s="807"/>
      <c r="R65" s="807"/>
      <c r="S65" s="807"/>
      <c r="T65" s="807"/>
      <c r="U65" s="808"/>
      <c r="V65" s="808"/>
      <c r="W65" s="808"/>
      <c r="X65" s="808"/>
      <c r="Y65" s="808"/>
    </row>
    <row r="66" customFormat="false" ht="15.75" hidden="false" customHeight="false" outlineLevel="0" collapsed="false">
      <c r="A66" s="809"/>
      <c r="B66" s="809"/>
      <c r="C66" s="809"/>
      <c r="D66" s="809"/>
      <c r="E66" s="810"/>
      <c r="F66" s="810"/>
      <c r="G66" s="810"/>
      <c r="H66" s="808"/>
      <c r="P66" s="807"/>
      <c r="Q66" s="807"/>
      <c r="R66" s="807"/>
      <c r="S66" s="807"/>
      <c r="T66" s="807"/>
      <c r="U66" s="808"/>
      <c r="V66" s="808"/>
      <c r="W66" s="808"/>
      <c r="X66" s="808"/>
      <c r="Y66" s="808"/>
    </row>
    <row r="67" customFormat="false" ht="15.75" hidden="false" customHeight="false" outlineLevel="0" collapsed="false">
      <c r="A67" s="809"/>
      <c r="B67" s="809"/>
      <c r="C67" s="809"/>
      <c r="D67" s="809"/>
      <c r="E67" s="810"/>
      <c r="F67" s="810"/>
      <c r="G67" s="810"/>
      <c r="H67" s="808"/>
      <c r="P67" s="807"/>
      <c r="Q67" s="807"/>
      <c r="R67" s="807"/>
      <c r="S67" s="807"/>
      <c r="T67" s="807"/>
      <c r="U67" s="808"/>
      <c r="V67" s="808"/>
      <c r="W67" s="808"/>
      <c r="X67" s="808"/>
      <c r="Y67" s="808"/>
    </row>
    <row r="68" customFormat="false" ht="15.75" hidden="false" customHeight="false" outlineLevel="0" collapsed="false">
      <c r="A68" s="809"/>
      <c r="B68" s="809"/>
      <c r="C68" s="809"/>
      <c r="D68" s="809"/>
      <c r="E68" s="810"/>
      <c r="F68" s="810"/>
      <c r="G68" s="810"/>
      <c r="H68" s="808"/>
      <c r="P68" s="807"/>
      <c r="Q68" s="807"/>
      <c r="R68" s="807"/>
      <c r="S68" s="807"/>
      <c r="T68" s="807"/>
      <c r="U68" s="808"/>
      <c r="V68" s="808"/>
      <c r="W68" s="808"/>
      <c r="X68" s="808"/>
      <c r="Y68" s="808"/>
    </row>
    <row r="69" customFormat="false" ht="15.75" hidden="false" customHeight="false" outlineLevel="0" collapsed="false">
      <c r="A69" s="811"/>
      <c r="B69" s="811"/>
      <c r="C69" s="811"/>
      <c r="D69" s="811"/>
      <c r="E69" s="811"/>
      <c r="F69" s="811"/>
      <c r="G69" s="811"/>
      <c r="H69" s="812"/>
      <c r="P69" s="812"/>
      <c r="Q69" s="812"/>
      <c r="R69" s="812"/>
      <c r="S69" s="812"/>
      <c r="T69" s="812"/>
      <c r="U69" s="812"/>
      <c r="V69" s="812"/>
      <c r="W69" s="812"/>
      <c r="X69" s="812"/>
      <c r="Y69" s="812"/>
    </row>
    <row r="70" customFormat="false" ht="15.75" hidden="false" customHeight="false" outlineLevel="0" collapsed="false">
      <c r="A70" s="811"/>
      <c r="B70" s="811"/>
      <c r="C70" s="811"/>
      <c r="D70" s="811"/>
      <c r="E70" s="811"/>
      <c r="F70" s="811"/>
      <c r="G70" s="811"/>
      <c r="H70" s="812"/>
      <c r="P70" s="812"/>
      <c r="Q70" s="812"/>
      <c r="R70" s="812"/>
      <c r="S70" s="812"/>
      <c r="T70" s="812"/>
      <c r="U70" s="812"/>
      <c r="V70" s="812"/>
      <c r="W70" s="812"/>
      <c r="X70" s="812"/>
      <c r="Y70" s="812"/>
    </row>
    <row r="71" customFormat="false" ht="15.75" hidden="false" customHeight="false" outlineLevel="0" collapsed="false">
      <c r="F71" s="483"/>
      <c r="H71" s="738"/>
    </row>
  </sheetData>
  <sheetProtection sheet="true" password="ac40"/>
  <mergeCells count="12">
    <mergeCell ref="A2:N2"/>
    <mergeCell ref="A6:N6"/>
    <mergeCell ref="A7:N7"/>
    <mergeCell ref="E8:G8"/>
    <mergeCell ref="I8:K8"/>
    <mergeCell ref="U8:X8"/>
    <mergeCell ref="Z8:AC8"/>
    <mergeCell ref="E9:G9"/>
    <mergeCell ref="I9:K9"/>
    <mergeCell ref="U9:X9"/>
    <mergeCell ref="Z9:AC9"/>
    <mergeCell ref="A10:D10"/>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30.70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1" activeCellId="0" sqref="L51"/>
    </sheetView>
  </sheetViews>
  <sheetFormatPr defaultColWidth="9.13671875" defaultRowHeight="15.75" zeroHeight="false" outlineLevelRow="0" outlineLevelCol="0"/>
  <cols>
    <col collapsed="false" customWidth="true" hidden="false" outlineLevel="0" max="1" min="1" style="483" width="38.85"/>
    <col collapsed="false" customWidth="true" hidden="false" outlineLevel="0" max="2" min="2" style="483" width="5.28"/>
    <col collapsed="false" customWidth="true" hidden="false" outlineLevel="0" max="3" min="3" style="483" width="14.7"/>
    <col collapsed="false" customWidth="true" hidden="true" outlineLevel="0" max="4" min="4" style="483" width="14.7"/>
    <col collapsed="false" customWidth="true" hidden="false" outlineLevel="0" max="8" min="5" style="483" width="14.7"/>
    <col collapsed="false" customWidth="true" hidden="false" outlineLevel="0" max="11" min="9" style="483" width="17.56"/>
    <col collapsed="false" customWidth="true" hidden="false" outlineLevel="0" max="13" min="12" style="483" width="14.7"/>
    <col collapsed="false" customWidth="false" hidden="false" outlineLevel="0" max="257" min="14" style="483" width="9.14"/>
  </cols>
  <sheetData>
    <row r="1" customFormat="false" ht="15.75" hidden="false" customHeight="false" outlineLevel="0" collapsed="false">
      <c r="A1" s="555" t="s">
        <v>567</v>
      </c>
      <c r="B1" s="555"/>
      <c r="C1" s="285"/>
      <c r="D1" s="285"/>
      <c r="E1" s="285"/>
      <c r="F1" s="285"/>
      <c r="G1" s="285"/>
      <c r="H1" s="285"/>
      <c r="I1" s="285"/>
      <c r="J1" s="285"/>
      <c r="K1" s="285"/>
      <c r="L1" s="285"/>
      <c r="M1" s="285"/>
    </row>
    <row r="2" customFormat="false" ht="15.75" hidden="false" customHeight="false" outlineLevel="0" collapsed="false">
      <c r="A2" s="556" t="s">
        <v>51</v>
      </c>
      <c r="B2" s="556"/>
      <c r="C2" s="556"/>
      <c r="D2" s="556"/>
      <c r="E2" s="556"/>
      <c r="F2" s="556"/>
      <c r="G2" s="556"/>
      <c r="H2" s="556"/>
      <c r="I2" s="556"/>
      <c r="J2" s="556"/>
      <c r="K2" s="556"/>
      <c r="L2" s="556"/>
      <c r="M2" s="556"/>
    </row>
    <row r="3" s="557" customFormat="true" ht="18" hidden="false" customHeight="true" outlineLevel="0" collapsed="false">
      <c r="A3" s="244" t="str">
        <f aca="false">'Cover Page'!B8</f>
        <v>ABC General Insurance Company Limited</v>
      </c>
      <c r="B3" s="244"/>
      <c r="M3" s="557" t="str">
        <f aca="false">'Cover Page'!$C$4&amp;" "&amp;'Cover Page'!$D$4</f>
        <v>September 2011</v>
      </c>
    </row>
    <row r="4" s="557" customFormat="true" ht="15.75" hidden="false" customHeight="false" outlineLevel="0" collapsed="false">
      <c r="A4" s="245" t="str">
        <f aca="false">dt</f>
        <v>2026/7/28 15:55</v>
      </c>
      <c r="B4" s="245"/>
      <c r="M4" s="557" t="str">
        <f aca="false">'Cover Page'!$C$5</f>
        <v>Quarter ended</v>
      </c>
    </row>
    <row r="5" customFormat="false" ht="15.75" hidden="false" customHeight="false" outlineLevel="0" collapsed="false">
      <c r="A5" s="813" t="s">
        <v>568</v>
      </c>
      <c r="B5" s="813"/>
      <c r="C5" s="813"/>
      <c r="D5" s="813"/>
      <c r="E5" s="813"/>
      <c r="F5" s="813"/>
      <c r="G5" s="813"/>
      <c r="H5" s="813"/>
      <c r="I5" s="813"/>
      <c r="J5" s="813"/>
      <c r="K5" s="813"/>
      <c r="L5" s="813"/>
      <c r="M5" s="813"/>
    </row>
    <row r="6" customFormat="false" ht="16.5" hidden="false" customHeight="false" outlineLevel="0" collapsed="false">
      <c r="A6" s="813" t="s">
        <v>182</v>
      </c>
      <c r="B6" s="813"/>
      <c r="C6" s="813"/>
      <c r="D6" s="813"/>
      <c r="E6" s="813"/>
      <c r="F6" s="813"/>
      <c r="G6" s="813"/>
      <c r="H6" s="813"/>
      <c r="I6" s="813"/>
      <c r="J6" s="813"/>
      <c r="K6" s="813"/>
      <c r="L6" s="813"/>
      <c r="M6" s="813"/>
    </row>
    <row r="7" customFormat="false" ht="15.75" hidden="false" customHeight="false" outlineLevel="0" collapsed="false">
      <c r="A7" s="814"/>
      <c r="B7" s="815"/>
      <c r="C7" s="816" t="str">
        <f aca="false">TEXT(L8,"mmmm yyyy")&amp;" (Y-T-D)"</f>
        <v>September 2011 (Y-T-D)</v>
      </c>
      <c r="D7" s="816"/>
      <c r="E7" s="816"/>
      <c r="F7" s="816"/>
      <c r="G7" s="816"/>
      <c r="H7" s="816"/>
      <c r="I7" s="816"/>
      <c r="J7" s="816"/>
      <c r="K7" s="816"/>
      <c r="L7" s="494" t="s">
        <v>569</v>
      </c>
      <c r="M7" s="494" t="s">
        <v>569</v>
      </c>
    </row>
    <row r="8" customFormat="false" ht="30.75" hidden="false" customHeight="false" outlineLevel="0" collapsed="false">
      <c r="B8" s="817"/>
      <c r="C8" s="818" t="s">
        <v>570</v>
      </c>
      <c r="D8" s="818" t="s">
        <v>571</v>
      </c>
      <c r="E8" s="818" t="s">
        <v>572</v>
      </c>
      <c r="F8" s="818" t="s">
        <v>573</v>
      </c>
      <c r="G8" s="818" t="s">
        <v>574</v>
      </c>
      <c r="H8" s="818" t="s">
        <v>575</v>
      </c>
      <c r="I8" s="818" t="s">
        <v>576</v>
      </c>
      <c r="J8" s="818" t="s">
        <v>577</v>
      </c>
      <c r="K8" s="819" t="s">
        <v>578</v>
      </c>
      <c r="L8" s="820" t="str">
        <f aca="false">'20.10'!H7</f>
        <v>September 2011</v>
      </c>
      <c r="M8" s="820" t="str">
        <f aca="false">'20.10'!I7</f>
        <v>December 2010</v>
      </c>
    </row>
    <row r="9" customFormat="false" ht="15.75" hidden="false" customHeight="false" outlineLevel="0" collapsed="false">
      <c r="A9" s="821" t="s">
        <v>579</v>
      </c>
      <c r="B9" s="738"/>
      <c r="C9" s="818" t="s">
        <v>580</v>
      </c>
      <c r="D9" s="818" t="s">
        <v>581</v>
      </c>
      <c r="E9" s="818" t="s">
        <v>582</v>
      </c>
      <c r="F9" s="818" t="s">
        <v>582</v>
      </c>
      <c r="G9" s="818" t="s">
        <v>582</v>
      </c>
      <c r="H9" s="818" t="s">
        <v>582</v>
      </c>
      <c r="I9" s="818" t="s">
        <v>583</v>
      </c>
      <c r="J9" s="818" t="s">
        <v>583</v>
      </c>
      <c r="K9" s="819" t="s">
        <v>582</v>
      </c>
      <c r="L9" s="822" t="s">
        <v>184</v>
      </c>
      <c r="M9" s="822" t="s">
        <v>184</v>
      </c>
    </row>
    <row r="10" customFormat="false" ht="16.5" hidden="false" customHeight="false" outlineLevel="0" collapsed="false">
      <c r="A10" s="823"/>
      <c r="B10" s="599"/>
      <c r="C10" s="824" t="s">
        <v>186</v>
      </c>
      <c r="D10" s="824" t="s">
        <v>187</v>
      </c>
      <c r="E10" s="824" t="s">
        <v>188</v>
      </c>
      <c r="F10" s="824" t="s">
        <v>189</v>
      </c>
      <c r="G10" s="824" t="s">
        <v>190</v>
      </c>
      <c r="H10" s="824" t="s">
        <v>522</v>
      </c>
      <c r="I10" s="824" t="s">
        <v>584</v>
      </c>
      <c r="J10" s="824" t="s">
        <v>585</v>
      </c>
      <c r="K10" s="825" t="s">
        <v>586</v>
      </c>
      <c r="L10" s="826" t="s">
        <v>587</v>
      </c>
      <c r="M10" s="826" t="str">
        <f aca="false">'20.10'!I9</f>
        <v>(02)</v>
      </c>
    </row>
    <row r="11" customFormat="false" ht="15" hidden="false" customHeight="true" outlineLevel="0" collapsed="false">
      <c r="A11" s="827"/>
      <c r="B11" s="828"/>
      <c r="C11" s="829"/>
      <c r="D11" s="829"/>
      <c r="E11" s="829"/>
      <c r="F11" s="829"/>
      <c r="G11" s="829"/>
      <c r="H11" s="830"/>
      <c r="I11" s="830"/>
      <c r="J11" s="830"/>
      <c r="K11" s="830"/>
      <c r="L11" s="831" t="n">
        <f aca="false">SUM(C11:K11)</f>
        <v>0</v>
      </c>
      <c r="M11" s="832"/>
    </row>
    <row r="12" customFormat="false" ht="15" hidden="false" customHeight="true" outlineLevel="0" collapsed="false">
      <c r="A12" s="833"/>
      <c r="B12" s="834"/>
      <c r="C12" s="835"/>
      <c r="D12" s="835"/>
      <c r="E12" s="835"/>
      <c r="F12" s="835"/>
      <c r="G12" s="835"/>
      <c r="H12" s="836"/>
      <c r="I12" s="836"/>
      <c r="J12" s="836"/>
      <c r="K12" s="836"/>
      <c r="L12" s="831" t="n">
        <f aca="false">SUM(C12:K12)</f>
        <v>0</v>
      </c>
      <c r="M12" s="837"/>
    </row>
    <row r="13" customFormat="false" ht="15" hidden="false" customHeight="true" outlineLevel="0" collapsed="false">
      <c r="A13" s="833"/>
      <c r="B13" s="834"/>
      <c r="C13" s="835"/>
      <c r="D13" s="835"/>
      <c r="E13" s="835"/>
      <c r="F13" s="835"/>
      <c r="G13" s="835"/>
      <c r="H13" s="836"/>
      <c r="I13" s="836"/>
      <c r="J13" s="836"/>
      <c r="K13" s="836"/>
      <c r="L13" s="831" t="n">
        <f aca="false">SUM(C13:K13)</f>
        <v>0</v>
      </c>
      <c r="M13" s="837"/>
    </row>
    <row r="14" customFormat="false" ht="15" hidden="false" customHeight="true" outlineLevel="0" collapsed="false">
      <c r="A14" s="833"/>
      <c r="B14" s="834"/>
      <c r="C14" s="835"/>
      <c r="D14" s="835"/>
      <c r="E14" s="835"/>
      <c r="F14" s="835"/>
      <c r="G14" s="835"/>
      <c r="H14" s="836"/>
      <c r="I14" s="836"/>
      <c r="J14" s="836"/>
      <c r="K14" s="836"/>
      <c r="L14" s="831" t="n">
        <f aca="false">SUM(C14:K14)</f>
        <v>0</v>
      </c>
      <c r="M14" s="837"/>
    </row>
    <row r="15" customFormat="false" ht="15" hidden="false" customHeight="true" outlineLevel="0" collapsed="false">
      <c r="A15" s="833"/>
      <c r="B15" s="834"/>
      <c r="C15" s="835"/>
      <c r="D15" s="835"/>
      <c r="E15" s="835"/>
      <c r="F15" s="835"/>
      <c r="G15" s="835"/>
      <c r="H15" s="836"/>
      <c r="I15" s="836"/>
      <c r="J15" s="836"/>
      <c r="K15" s="836"/>
      <c r="L15" s="831" t="n">
        <f aca="false">SUM(C15:K15)</f>
        <v>0</v>
      </c>
      <c r="M15" s="837"/>
    </row>
    <row r="16" customFormat="false" ht="15" hidden="false" customHeight="true" outlineLevel="0" collapsed="false">
      <c r="A16" s="833"/>
      <c r="B16" s="834"/>
      <c r="C16" s="835"/>
      <c r="D16" s="835"/>
      <c r="E16" s="835"/>
      <c r="F16" s="835"/>
      <c r="G16" s="835"/>
      <c r="H16" s="836"/>
      <c r="I16" s="836"/>
      <c r="J16" s="836"/>
      <c r="K16" s="836"/>
      <c r="L16" s="831" t="n">
        <f aca="false">SUM(C16:K16)</f>
        <v>0</v>
      </c>
      <c r="M16" s="837"/>
    </row>
    <row r="17" customFormat="false" ht="15" hidden="false" customHeight="true" outlineLevel="0" collapsed="false">
      <c r="A17" s="833"/>
      <c r="B17" s="834"/>
      <c r="C17" s="835"/>
      <c r="D17" s="835"/>
      <c r="E17" s="835"/>
      <c r="F17" s="835"/>
      <c r="G17" s="835"/>
      <c r="H17" s="836"/>
      <c r="I17" s="836"/>
      <c r="J17" s="836"/>
      <c r="K17" s="836"/>
      <c r="L17" s="831" t="n">
        <f aca="false">SUM(C17:K17)</f>
        <v>0</v>
      </c>
      <c r="M17" s="837"/>
    </row>
    <row r="18" customFormat="false" ht="15" hidden="false" customHeight="true" outlineLevel="0" collapsed="false">
      <c r="A18" s="833"/>
      <c r="B18" s="834"/>
      <c r="C18" s="835"/>
      <c r="D18" s="835"/>
      <c r="E18" s="835"/>
      <c r="F18" s="835"/>
      <c r="G18" s="835"/>
      <c r="H18" s="836"/>
      <c r="I18" s="836"/>
      <c r="J18" s="836"/>
      <c r="K18" s="836"/>
      <c r="L18" s="831" t="n">
        <f aca="false">SUM(C18:K18)</f>
        <v>0</v>
      </c>
      <c r="M18" s="837"/>
    </row>
    <row r="19" customFormat="false" ht="15" hidden="false" customHeight="true" outlineLevel="0" collapsed="false">
      <c r="A19" s="833"/>
      <c r="B19" s="834"/>
      <c r="C19" s="835"/>
      <c r="D19" s="835"/>
      <c r="E19" s="835"/>
      <c r="F19" s="835"/>
      <c r="G19" s="835"/>
      <c r="H19" s="836"/>
      <c r="I19" s="836"/>
      <c r="J19" s="836"/>
      <c r="K19" s="836"/>
      <c r="L19" s="831" t="n">
        <f aca="false">SUM(C19:K19)</f>
        <v>0</v>
      </c>
      <c r="M19" s="837"/>
    </row>
    <row r="20" customFormat="false" ht="15" hidden="false" customHeight="true" outlineLevel="0" collapsed="false">
      <c r="A20" s="833"/>
      <c r="B20" s="834"/>
      <c r="C20" s="835"/>
      <c r="D20" s="835"/>
      <c r="E20" s="835"/>
      <c r="F20" s="835"/>
      <c r="G20" s="835"/>
      <c r="H20" s="836"/>
      <c r="I20" s="836"/>
      <c r="J20" s="836"/>
      <c r="K20" s="836"/>
      <c r="L20" s="831" t="n">
        <f aca="false">SUM(C20:K20)</f>
        <v>0</v>
      </c>
      <c r="M20" s="837"/>
    </row>
    <row r="21" customFormat="false" ht="15" hidden="false" customHeight="true" outlineLevel="0" collapsed="false">
      <c r="A21" s="833"/>
      <c r="B21" s="834"/>
      <c r="C21" s="835"/>
      <c r="D21" s="835"/>
      <c r="E21" s="835"/>
      <c r="F21" s="835"/>
      <c r="G21" s="835"/>
      <c r="H21" s="836"/>
      <c r="I21" s="836"/>
      <c r="J21" s="836"/>
      <c r="K21" s="836"/>
      <c r="L21" s="831" t="n">
        <f aca="false">SUM(C21:K21)</f>
        <v>0</v>
      </c>
      <c r="M21" s="837"/>
    </row>
    <row r="22" customFormat="false" ht="15" hidden="false" customHeight="true" outlineLevel="0" collapsed="false">
      <c r="A22" s="833"/>
      <c r="B22" s="834"/>
      <c r="C22" s="835"/>
      <c r="D22" s="835"/>
      <c r="E22" s="835"/>
      <c r="F22" s="835"/>
      <c r="G22" s="835"/>
      <c r="H22" s="836"/>
      <c r="I22" s="836"/>
      <c r="J22" s="836"/>
      <c r="K22" s="836"/>
      <c r="L22" s="831" t="n">
        <f aca="false">SUM(C22:K22)</f>
        <v>0</v>
      </c>
      <c r="M22" s="837"/>
    </row>
    <row r="23" customFormat="false" ht="15" hidden="false" customHeight="true" outlineLevel="0" collapsed="false">
      <c r="A23" s="833"/>
      <c r="B23" s="834"/>
      <c r="C23" s="835"/>
      <c r="D23" s="835"/>
      <c r="E23" s="835"/>
      <c r="F23" s="835"/>
      <c r="G23" s="835"/>
      <c r="H23" s="836"/>
      <c r="I23" s="836"/>
      <c r="J23" s="836"/>
      <c r="K23" s="836"/>
      <c r="L23" s="831" t="n">
        <f aca="false">SUM(C23:K23)</f>
        <v>0</v>
      </c>
      <c r="M23" s="837"/>
    </row>
    <row r="24" customFormat="false" ht="15" hidden="false" customHeight="true" outlineLevel="0" collapsed="false">
      <c r="A24" s="833"/>
      <c r="B24" s="834"/>
      <c r="C24" s="835"/>
      <c r="D24" s="835"/>
      <c r="E24" s="835"/>
      <c r="F24" s="835"/>
      <c r="G24" s="835"/>
      <c r="H24" s="836"/>
      <c r="I24" s="836"/>
      <c r="J24" s="836"/>
      <c r="K24" s="836"/>
      <c r="L24" s="831" t="n">
        <f aca="false">SUM(C24:K24)</f>
        <v>0</v>
      </c>
      <c r="M24" s="837"/>
    </row>
    <row r="25" customFormat="false" ht="15" hidden="false" customHeight="true" outlineLevel="0" collapsed="false">
      <c r="A25" s="833"/>
      <c r="B25" s="834"/>
      <c r="C25" s="835"/>
      <c r="D25" s="835"/>
      <c r="E25" s="835"/>
      <c r="F25" s="835"/>
      <c r="G25" s="835"/>
      <c r="H25" s="836"/>
      <c r="I25" s="836"/>
      <c r="J25" s="836"/>
      <c r="K25" s="836"/>
      <c r="L25" s="831" t="n">
        <f aca="false">SUM(C25:K25)</f>
        <v>0</v>
      </c>
      <c r="M25" s="837"/>
    </row>
    <row r="26" customFormat="false" ht="15" hidden="false" customHeight="true" outlineLevel="0" collapsed="false">
      <c r="A26" s="833"/>
      <c r="B26" s="834"/>
      <c r="C26" s="835"/>
      <c r="D26" s="835"/>
      <c r="E26" s="835"/>
      <c r="F26" s="835"/>
      <c r="G26" s="835"/>
      <c r="H26" s="836"/>
      <c r="I26" s="836"/>
      <c r="J26" s="836"/>
      <c r="K26" s="836"/>
      <c r="L26" s="831" t="n">
        <f aca="false">SUM(C26:K26)</f>
        <v>0</v>
      </c>
      <c r="M26" s="837"/>
    </row>
    <row r="27" customFormat="false" ht="15" hidden="false" customHeight="true" outlineLevel="0" collapsed="false">
      <c r="A27" s="833"/>
      <c r="B27" s="834"/>
      <c r="C27" s="835"/>
      <c r="D27" s="835"/>
      <c r="E27" s="835"/>
      <c r="F27" s="835"/>
      <c r="G27" s="835"/>
      <c r="H27" s="836"/>
      <c r="I27" s="836"/>
      <c r="J27" s="836"/>
      <c r="K27" s="836"/>
      <c r="L27" s="831" t="n">
        <f aca="false">SUM(C27:K27)</f>
        <v>0</v>
      </c>
      <c r="M27" s="837"/>
    </row>
    <row r="28" customFormat="false" ht="15" hidden="false" customHeight="true" outlineLevel="0" collapsed="false">
      <c r="A28" s="833"/>
      <c r="B28" s="834"/>
      <c r="C28" s="835"/>
      <c r="D28" s="835"/>
      <c r="E28" s="835"/>
      <c r="F28" s="835"/>
      <c r="G28" s="835"/>
      <c r="H28" s="836"/>
      <c r="I28" s="836"/>
      <c r="J28" s="836"/>
      <c r="K28" s="836"/>
      <c r="L28" s="831" t="n">
        <f aca="false">SUM(C28:K28)</f>
        <v>0</v>
      </c>
      <c r="M28" s="837"/>
    </row>
    <row r="29" customFormat="false" ht="15" hidden="false" customHeight="true" outlineLevel="0" collapsed="false">
      <c r="A29" s="833"/>
      <c r="B29" s="834"/>
      <c r="C29" s="835"/>
      <c r="D29" s="835"/>
      <c r="E29" s="835"/>
      <c r="F29" s="835"/>
      <c r="G29" s="835"/>
      <c r="H29" s="836"/>
      <c r="I29" s="836"/>
      <c r="J29" s="836"/>
      <c r="K29" s="836"/>
      <c r="L29" s="831" t="n">
        <f aca="false">SUM(C29:K29)</f>
        <v>0</v>
      </c>
      <c r="M29" s="837"/>
    </row>
    <row r="30" customFormat="false" ht="15" hidden="false" customHeight="true" outlineLevel="0" collapsed="false">
      <c r="A30" s="833"/>
      <c r="B30" s="834"/>
      <c r="C30" s="835"/>
      <c r="D30" s="835"/>
      <c r="E30" s="835"/>
      <c r="F30" s="835"/>
      <c r="G30" s="835"/>
      <c r="H30" s="836"/>
      <c r="I30" s="836"/>
      <c r="J30" s="836"/>
      <c r="K30" s="836"/>
      <c r="L30" s="831" t="n">
        <f aca="false">SUM(C30:K30)</f>
        <v>0</v>
      </c>
      <c r="M30" s="837"/>
    </row>
    <row r="31" customFormat="false" ht="15" hidden="false" customHeight="true" outlineLevel="0" collapsed="false">
      <c r="A31" s="833"/>
      <c r="B31" s="834"/>
      <c r="C31" s="835"/>
      <c r="D31" s="835"/>
      <c r="E31" s="835"/>
      <c r="F31" s="835"/>
      <c r="G31" s="835"/>
      <c r="H31" s="836"/>
      <c r="I31" s="836"/>
      <c r="J31" s="836"/>
      <c r="K31" s="836"/>
      <c r="L31" s="831" t="n">
        <f aca="false">SUM(C31:K31)</f>
        <v>0</v>
      </c>
      <c r="M31" s="837"/>
    </row>
    <row r="32" customFormat="false" ht="15" hidden="false" customHeight="true" outlineLevel="0" collapsed="false">
      <c r="A32" s="833"/>
      <c r="B32" s="834"/>
      <c r="C32" s="835"/>
      <c r="D32" s="835"/>
      <c r="E32" s="835"/>
      <c r="F32" s="835"/>
      <c r="G32" s="835"/>
      <c r="H32" s="836"/>
      <c r="I32" s="836"/>
      <c r="J32" s="836"/>
      <c r="K32" s="836"/>
      <c r="L32" s="831" t="n">
        <f aca="false">SUM(C32:K32)</f>
        <v>0</v>
      </c>
      <c r="M32" s="837"/>
    </row>
    <row r="33" customFormat="false" ht="15" hidden="false" customHeight="true" outlineLevel="0" collapsed="false">
      <c r="A33" s="833"/>
      <c r="B33" s="834"/>
      <c r="C33" s="835"/>
      <c r="D33" s="835"/>
      <c r="E33" s="835"/>
      <c r="F33" s="835"/>
      <c r="G33" s="835"/>
      <c r="H33" s="836"/>
      <c r="I33" s="836"/>
      <c r="J33" s="836"/>
      <c r="K33" s="836"/>
      <c r="L33" s="831" t="n">
        <f aca="false">SUM(C33:K33)</f>
        <v>0</v>
      </c>
      <c r="M33" s="837"/>
    </row>
    <row r="34" customFormat="false" ht="15" hidden="false" customHeight="true" outlineLevel="0" collapsed="false">
      <c r="A34" s="833"/>
      <c r="B34" s="834"/>
      <c r="C34" s="835"/>
      <c r="D34" s="835"/>
      <c r="E34" s="835"/>
      <c r="F34" s="835"/>
      <c r="G34" s="835"/>
      <c r="H34" s="836"/>
      <c r="I34" s="836"/>
      <c r="J34" s="836"/>
      <c r="K34" s="836"/>
      <c r="L34" s="831" t="n">
        <f aca="false">SUM(C34:K34)</f>
        <v>0</v>
      </c>
      <c r="M34" s="837"/>
    </row>
    <row r="35" customFormat="false" ht="15" hidden="false" customHeight="true" outlineLevel="0" collapsed="false">
      <c r="A35" s="833"/>
      <c r="B35" s="834"/>
      <c r="C35" s="835"/>
      <c r="D35" s="835"/>
      <c r="E35" s="835"/>
      <c r="F35" s="835"/>
      <c r="G35" s="835"/>
      <c r="H35" s="836"/>
      <c r="I35" s="836"/>
      <c r="J35" s="836"/>
      <c r="K35" s="836"/>
      <c r="L35" s="831" t="n">
        <f aca="false">SUM(C35:K35)</f>
        <v>0</v>
      </c>
      <c r="M35" s="837"/>
    </row>
    <row r="36" customFormat="false" ht="15" hidden="false" customHeight="true" outlineLevel="0" collapsed="false">
      <c r="A36" s="833"/>
      <c r="B36" s="834"/>
      <c r="C36" s="835"/>
      <c r="D36" s="835"/>
      <c r="E36" s="835"/>
      <c r="F36" s="835"/>
      <c r="G36" s="835"/>
      <c r="H36" s="836"/>
      <c r="I36" s="836"/>
      <c r="J36" s="836"/>
      <c r="K36" s="836"/>
      <c r="L36" s="831" t="n">
        <f aca="false">SUM(C36:K36)</f>
        <v>0</v>
      </c>
      <c r="M36" s="837"/>
    </row>
    <row r="37" customFormat="false" ht="15" hidden="false" customHeight="true" outlineLevel="0" collapsed="false">
      <c r="A37" s="833"/>
      <c r="B37" s="834"/>
      <c r="C37" s="835"/>
      <c r="D37" s="835"/>
      <c r="E37" s="835"/>
      <c r="F37" s="835"/>
      <c r="G37" s="835"/>
      <c r="H37" s="836"/>
      <c r="I37" s="836"/>
      <c r="J37" s="836"/>
      <c r="K37" s="836"/>
      <c r="L37" s="831" t="n">
        <f aca="false">SUM(C37:K37)</f>
        <v>0</v>
      </c>
      <c r="M37" s="837"/>
    </row>
    <row r="38" customFormat="false" ht="15" hidden="false" customHeight="true" outlineLevel="0" collapsed="false">
      <c r="A38" s="833"/>
      <c r="B38" s="834"/>
      <c r="C38" s="835"/>
      <c r="D38" s="835"/>
      <c r="E38" s="835"/>
      <c r="F38" s="835"/>
      <c r="G38" s="835"/>
      <c r="H38" s="836"/>
      <c r="I38" s="836"/>
      <c r="J38" s="836"/>
      <c r="K38" s="836"/>
      <c r="L38" s="831" t="n">
        <f aca="false">SUM(C38:K38)</f>
        <v>0</v>
      </c>
      <c r="M38" s="837"/>
    </row>
    <row r="39" customFormat="false" ht="15" hidden="false" customHeight="true" outlineLevel="0" collapsed="false">
      <c r="A39" s="833"/>
      <c r="B39" s="834"/>
      <c r="C39" s="835"/>
      <c r="D39" s="835"/>
      <c r="E39" s="835"/>
      <c r="F39" s="835"/>
      <c r="G39" s="835"/>
      <c r="H39" s="836"/>
      <c r="I39" s="836"/>
      <c r="J39" s="836"/>
      <c r="K39" s="836"/>
      <c r="L39" s="831" t="n">
        <f aca="false">SUM(C39:K39)</f>
        <v>0</v>
      </c>
      <c r="M39" s="837"/>
    </row>
    <row r="40" customFormat="false" ht="15" hidden="false" customHeight="true" outlineLevel="0" collapsed="false">
      <c r="A40" s="833"/>
      <c r="B40" s="834"/>
      <c r="C40" s="835"/>
      <c r="D40" s="835"/>
      <c r="E40" s="835"/>
      <c r="F40" s="835"/>
      <c r="G40" s="835"/>
      <c r="H40" s="836"/>
      <c r="I40" s="836"/>
      <c r="J40" s="836"/>
      <c r="K40" s="836"/>
      <c r="L40" s="831" t="n">
        <f aca="false">SUM(C40:K40)</f>
        <v>0</v>
      </c>
      <c r="M40" s="837"/>
    </row>
    <row r="41" customFormat="false" ht="15" hidden="false" customHeight="true" outlineLevel="0" collapsed="false">
      <c r="A41" s="833"/>
      <c r="B41" s="834"/>
      <c r="C41" s="835"/>
      <c r="D41" s="835"/>
      <c r="E41" s="835"/>
      <c r="F41" s="835"/>
      <c r="G41" s="835"/>
      <c r="H41" s="836"/>
      <c r="I41" s="836"/>
      <c r="J41" s="836"/>
      <c r="K41" s="836"/>
      <c r="L41" s="831" t="n">
        <f aca="false">SUM(C41:K41)</f>
        <v>0</v>
      </c>
      <c r="M41" s="837"/>
    </row>
    <row r="42" customFormat="false" ht="15" hidden="false" customHeight="true" outlineLevel="0" collapsed="false">
      <c r="A42" s="833"/>
      <c r="B42" s="834"/>
      <c r="C42" s="835"/>
      <c r="D42" s="835"/>
      <c r="E42" s="835"/>
      <c r="F42" s="835"/>
      <c r="G42" s="835"/>
      <c r="H42" s="836"/>
      <c r="I42" s="836"/>
      <c r="J42" s="836"/>
      <c r="K42" s="836"/>
      <c r="L42" s="831" t="n">
        <f aca="false">SUM(C42:K42)</f>
        <v>0</v>
      </c>
      <c r="M42" s="837"/>
    </row>
    <row r="43" customFormat="false" ht="15" hidden="false" customHeight="true" outlineLevel="0" collapsed="false">
      <c r="A43" s="833"/>
      <c r="B43" s="834"/>
      <c r="C43" s="835"/>
      <c r="D43" s="835"/>
      <c r="E43" s="835"/>
      <c r="F43" s="835"/>
      <c r="G43" s="835"/>
      <c r="H43" s="836"/>
      <c r="I43" s="836"/>
      <c r="J43" s="836"/>
      <c r="K43" s="836"/>
      <c r="L43" s="831" t="n">
        <f aca="false">SUM(C43:K43)</f>
        <v>0</v>
      </c>
      <c r="M43" s="837"/>
    </row>
    <row r="44" customFormat="false" ht="15" hidden="false" customHeight="true" outlineLevel="0" collapsed="false">
      <c r="A44" s="833"/>
      <c r="B44" s="834"/>
      <c r="C44" s="835"/>
      <c r="D44" s="835"/>
      <c r="E44" s="835"/>
      <c r="F44" s="835"/>
      <c r="G44" s="835"/>
      <c r="H44" s="836"/>
      <c r="I44" s="836"/>
      <c r="J44" s="836"/>
      <c r="K44" s="836"/>
      <c r="L44" s="831" t="n">
        <f aca="false">SUM(C44:K44)</f>
        <v>0</v>
      </c>
      <c r="M44" s="837"/>
    </row>
    <row r="45" s="445" customFormat="true" ht="15" hidden="false" customHeight="true" outlineLevel="0" collapsed="false">
      <c r="A45" s="838"/>
      <c r="B45" s="839"/>
      <c r="C45" s="835"/>
      <c r="D45" s="835"/>
      <c r="E45" s="835"/>
      <c r="F45" s="835"/>
      <c r="G45" s="835"/>
      <c r="H45" s="836"/>
      <c r="I45" s="836"/>
      <c r="J45" s="836"/>
      <c r="K45" s="836"/>
      <c r="L45" s="831" t="n">
        <f aca="false">SUM(C45:K45)</f>
        <v>0</v>
      </c>
      <c r="M45" s="837"/>
    </row>
    <row r="46" customFormat="false" ht="15" hidden="false" customHeight="true" outlineLevel="0" collapsed="false">
      <c r="A46" s="838"/>
      <c r="B46" s="839"/>
      <c r="C46" s="835"/>
      <c r="D46" s="835"/>
      <c r="E46" s="835"/>
      <c r="F46" s="835"/>
      <c r="G46" s="835"/>
      <c r="H46" s="836"/>
      <c r="I46" s="836"/>
      <c r="J46" s="836"/>
      <c r="K46" s="836"/>
      <c r="L46" s="831" t="n">
        <f aca="false">SUM(C46:K46)</f>
        <v>0</v>
      </c>
      <c r="M46" s="837"/>
    </row>
    <row r="47" customFormat="false" ht="15" hidden="false" customHeight="true" outlineLevel="0" collapsed="false">
      <c r="A47" s="838"/>
      <c r="B47" s="839"/>
      <c r="C47" s="835"/>
      <c r="D47" s="835"/>
      <c r="E47" s="835"/>
      <c r="F47" s="835"/>
      <c r="G47" s="835"/>
      <c r="H47" s="836"/>
      <c r="I47" s="836"/>
      <c r="J47" s="836"/>
      <c r="K47" s="836"/>
      <c r="L47" s="831" t="n">
        <f aca="false">SUM(C47:K47)</f>
        <v>0</v>
      </c>
      <c r="M47" s="837"/>
    </row>
    <row r="48" customFormat="false" ht="15" hidden="false" customHeight="true" outlineLevel="0" collapsed="false">
      <c r="A48" s="838"/>
      <c r="B48" s="839"/>
      <c r="C48" s="835"/>
      <c r="D48" s="835"/>
      <c r="E48" s="835"/>
      <c r="F48" s="835"/>
      <c r="G48" s="835"/>
      <c r="H48" s="836"/>
      <c r="I48" s="836"/>
      <c r="J48" s="836"/>
      <c r="K48" s="836"/>
      <c r="L48" s="831" t="n">
        <f aca="false">SUM(C48:K48)</f>
        <v>0</v>
      </c>
      <c r="M48" s="837"/>
    </row>
    <row r="49" customFormat="false" ht="15" hidden="false" customHeight="true" outlineLevel="0" collapsed="false">
      <c r="A49" s="838"/>
      <c r="B49" s="839"/>
      <c r="C49" s="835"/>
      <c r="D49" s="835"/>
      <c r="E49" s="835"/>
      <c r="F49" s="835"/>
      <c r="G49" s="835"/>
      <c r="H49" s="836"/>
      <c r="I49" s="836"/>
      <c r="J49" s="836"/>
      <c r="K49" s="836"/>
      <c r="L49" s="831" t="n">
        <f aca="false">SUM(C49:K49)</f>
        <v>0</v>
      </c>
      <c r="M49" s="837"/>
    </row>
    <row r="50" customFormat="false" ht="15" hidden="false" customHeight="true" outlineLevel="0" collapsed="false">
      <c r="A50" s="840"/>
      <c r="B50" s="841"/>
      <c r="C50" s="842"/>
      <c r="D50" s="842"/>
      <c r="E50" s="842"/>
      <c r="F50" s="842"/>
      <c r="G50" s="842"/>
      <c r="H50" s="843"/>
      <c r="I50" s="843"/>
      <c r="J50" s="843"/>
      <c r="K50" s="843"/>
      <c r="L50" s="831" t="n">
        <f aca="false">SUM(C50:K50)</f>
        <v>0</v>
      </c>
      <c r="M50" s="844"/>
    </row>
    <row r="51" customFormat="false" ht="15" hidden="false" customHeight="true" outlineLevel="0" collapsed="false">
      <c r="A51" s="845" t="s">
        <v>588</v>
      </c>
      <c r="B51" s="846" t="n">
        <v>40</v>
      </c>
      <c r="C51" s="847"/>
      <c r="D51" s="847"/>
      <c r="E51" s="847"/>
      <c r="F51" s="847"/>
      <c r="G51" s="847"/>
      <c r="H51" s="848"/>
      <c r="I51" s="848"/>
      <c r="J51" s="848"/>
      <c r="K51" s="848"/>
      <c r="L51" s="831" t="n">
        <f aca="false">SUM(C51:K51)</f>
        <v>0</v>
      </c>
      <c r="M51" s="849"/>
    </row>
    <row r="52" customFormat="false" ht="26.1" hidden="false" customHeight="true" outlineLevel="0" collapsed="false">
      <c r="A52" s="850" t="s">
        <v>589</v>
      </c>
      <c r="B52" s="851" t="s">
        <v>304</v>
      </c>
      <c r="C52" s="852" t="n">
        <f aca="false">SUM(C11:C50)-C51</f>
        <v>0</v>
      </c>
      <c r="D52" s="852" t="n">
        <f aca="false">SUM(D11:D50)-D51</f>
        <v>0</v>
      </c>
      <c r="E52" s="852" t="n">
        <f aca="false">SUM(E11:E50)-E51</f>
        <v>0</v>
      </c>
      <c r="F52" s="852" t="n">
        <f aca="false">SUM(F11:F50)-F51</f>
        <v>0</v>
      </c>
      <c r="G52" s="852" t="n">
        <f aca="false">SUM(G11:G50)-G51</f>
        <v>0</v>
      </c>
      <c r="H52" s="852" t="n">
        <f aca="false">SUM(H11:H50)-H51</f>
        <v>0</v>
      </c>
      <c r="I52" s="852" t="n">
        <f aca="false">SUM(I11:I50)-I51</f>
        <v>0</v>
      </c>
      <c r="J52" s="852" t="n">
        <f aca="false">SUM(J11:J50)-J51</f>
        <v>0</v>
      </c>
      <c r="K52" s="852" t="n">
        <f aca="false">SUM(K11:K50)-K51</f>
        <v>0</v>
      </c>
      <c r="L52" s="852" t="n">
        <f aca="false">SUM(L11:L50)-L51</f>
        <v>0</v>
      </c>
      <c r="M52" s="852" t="n">
        <f aca="false">SUM(M11:M50)-M51</f>
        <v>0</v>
      </c>
    </row>
    <row r="53" customFormat="false" ht="15.75" hidden="false" customHeight="false" outlineLevel="0" collapsed="false">
      <c r="A53" s="285"/>
      <c r="B53" s="285"/>
      <c r="C53" s="629"/>
      <c r="D53" s="629"/>
      <c r="E53" s="629"/>
      <c r="F53" s="629"/>
      <c r="G53" s="629"/>
      <c r="H53" s="629"/>
      <c r="I53" s="629"/>
      <c r="J53" s="629"/>
      <c r="K53" s="629"/>
      <c r="L53" s="629"/>
      <c r="M53" s="629"/>
    </row>
    <row r="54" customFormat="false" ht="15.75" hidden="false" customHeight="false" outlineLevel="0" collapsed="false">
      <c r="A54" s="285"/>
      <c r="B54" s="285"/>
      <c r="C54" s="629"/>
      <c r="D54" s="629"/>
      <c r="E54" s="629"/>
      <c r="F54" s="629"/>
      <c r="G54" s="629"/>
      <c r="H54" s="629"/>
      <c r="I54" s="629"/>
      <c r="J54" s="629"/>
      <c r="K54" s="629"/>
      <c r="L54" s="629"/>
      <c r="M54" s="629"/>
    </row>
  </sheetData>
  <sheetProtection sheet="true" password="ac40"/>
  <mergeCells count="4">
    <mergeCell ref="A2:M2"/>
    <mergeCell ref="A5:M5"/>
    <mergeCell ref="A6:M6"/>
    <mergeCell ref="C7:K7"/>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FSC-G-q-2003&amp;RNext Page is 30.70B</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1" activeCellId="0" sqref="L51"/>
    </sheetView>
  </sheetViews>
  <sheetFormatPr defaultColWidth="9.13671875" defaultRowHeight="15.75" zeroHeight="false" outlineLevelRow="0" outlineLevelCol="0"/>
  <cols>
    <col collapsed="false" customWidth="true" hidden="false" outlineLevel="0" max="1" min="1" style="483" width="46.28"/>
    <col collapsed="false" customWidth="true" hidden="false" outlineLevel="0" max="2" min="2" style="483" width="5.28"/>
    <col collapsed="false" customWidth="true" hidden="false" outlineLevel="0" max="3" min="3" style="483" width="14.7"/>
    <col collapsed="false" customWidth="true" hidden="true" outlineLevel="0" max="4" min="4" style="483" width="14.7"/>
    <col collapsed="false" customWidth="true" hidden="false" outlineLevel="0" max="8" min="5" style="483" width="14.7"/>
    <col collapsed="false" customWidth="true" hidden="false" outlineLevel="0" max="11" min="9" style="483" width="17.56"/>
    <col collapsed="false" customWidth="true" hidden="false" outlineLevel="0" max="13" min="12" style="483" width="14.7"/>
    <col collapsed="false" customWidth="false" hidden="false" outlineLevel="0" max="257" min="14" style="483" width="9.14"/>
  </cols>
  <sheetData>
    <row r="1" customFormat="false" ht="15.75" hidden="false" customHeight="false" outlineLevel="0" collapsed="false">
      <c r="A1" s="555" t="s">
        <v>590</v>
      </c>
      <c r="B1" s="555"/>
      <c r="C1" s="285"/>
      <c r="D1" s="285"/>
      <c r="E1" s="285"/>
      <c r="F1" s="285"/>
      <c r="G1" s="285"/>
      <c r="H1" s="285"/>
      <c r="I1" s="285"/>
      <c r="J1" s="285"/>
      <c r="K1" s="285"/>
      <c r="L1" s="285"/>
      <c r="M1" s="285"/>
    </row>
    <row r="2" customFormat="false" ht="15.75" hidden="false" customHeight="false" outlineLevel="0" collapsed="false">
      <c r="A2" s="556" t="s">
        <v>53</v>
      </c>
      <c r="B2" s="556"/>
      <c r="C2" s="556"/>
      <c r="D2" s="556"/>
      <c r="E2" s="556"/>
      <c r="F2" s="556"/>
      <c r="G2" s="556"/>
      <c r="H2" s="556"/>
      <c r="I2" s="556"/>
      <c r="J2" s="556"/>
      <c r="K2" s="556"/>
      <c r="L2" s="556"/>
      <c r="M2" s="556"/>
    </row>
    <row r="3" s="557" customFormat="true" ht="18" hidden="false" customHeight="true" outlineLevel="0" collapsed="false">
      <c r="A3" s="244" t="str">
        <f aca="false">'Cover Page'!B8</f>
        <v>ABC General Insurance Company Limited</v>
      </c>
      <c r="B3" s="244"/>
      <c r="M3" s="557" t="str">
        <f aca="false">'Cover Page'!$C$4&amp;" "&amp;'Cover Page'!$D$4</f>
        <v>September 2011</v>
      </c>
    </row>
    <row r="4" s="557" customFormat="true" ht="15.75" hidden="false" customHeight="false" outlineLevel="0" collapsed="false">
      <c r="A4" s="245" t="str">
        <f aca="false">dt</f>
        <v>2026/7/28 15:55</v>
      </c>
      <c r="B4" s="245"/>
      <c r="M4" s="557" t="str">
        <f aca="false">'Cover Page'!$C$5</f>
        <v>Quarter ended</v>
      </c>
    </row>
    <row r="5" customFormat="false" ht="15.75" hidden="false" customHeight="false" outlineLevel="0" collapsed="false">
      <c r="A5" s="813" t="s">
        <v>591</v>
      </c>
      <c r="B5" s="813"/>
      <c r="C5" s="813"/>
      <c r="D5" s="813"/>
      <c r="E5" s="813"/>
      <c r="F5" s="813"/>
      <c r="G5" s="813"/>
      <c r="H5" s="813"/>
      <c r="I5" s="813"/>
      <c r="J5" s="813"/>
      <c r="K5" s="813"/>
      <c r="L5" s="813"/>
      <c r="M5" s="813"/>
    </row>
    <row r="6" customFormat="false" ht="16.5" hidden="false" customHeight="false" outlineLevel="0" collapsed="false">
      <c r="A6" s="813" t="s">
        <v>182</v>
      </c>
      <c r="B6" s="813"/>
      <c r="C6" s="813"/>
      <c r="D6" s="813"/>
      <c r="E6" s="813"/>
      <c r="F6" s="813"/>
      <c r="G6" s="813"/>
      <c r="H6" s="813"/>
      <c r="I6" s="813"/>
      <c r="J6" s="813"/>
      <c r="K6" s="813"/>
      <c r="L6" s="813"/>
      <c r="M6" s="813"/>
    </row>
    <row r="7" customFormat="false" ht="16.5" hidden="false" customHeight="false" outlineLevel="0" collapsed="false">
      <c r="A7" s="814"/>
      <c r="B7" s="815"/>
      <c r="C7" s="853" t="str">
        <f aca="false">TEXT(L8,"mmmm yyyy")&amp;" (Y-T-D)"</f>
        <v>September 2011 (Y-T-D)</v>
      </c>
      <c r="D7" s="853"/>
      <c r="E7" s="853"/>
      <c r="F7" s="853"/>
      <c r="G7" s="853"/>
      <c r="H7" s="853"/>
      <c r="I7" s="853"/>
      <c r="J7" s="853"/>
      <c r="K7" s="853"/>
      <c r="L7" s="854" t="s">
        <v>569</v>
      </c>
      <c r="M7" s="494" t="s">
        <v>569</v>
      </c>
    </row>
    <row r="8" customFormat="false" ht="31.5" hidden="false" customHeight="false" outlineLevel="0" collapsed="false">
      <c r="B8" s="817"/>
      <c r="C8" s="855" t="s">
        <v>570</v>
      </c>
      <c r="D8" s="856" t="s">
        <v>571</v>
      </c>
      <c r="E8" s="855" t="s">
        <v>572</v>
      </c>
      <c r="F8" s="855" t="s">
        <v>573</v>
      </c>
      <c r="G8" s="855" t="s">
        <v>574</v>
      </c>
      <c r="H8" s="855" t="s">
        <v>575</v>
      </c>
      <c r="I8" s="855" t="s">
        <v>576</v>
      </c>
      <c r="J8" s="855" t="s">
        <v>577</v>
      </c>
      <c r="K8" s="857" t="s">
        <v>578</v>
      </c>
      <c r="L8" s="858" t="str">
        <f aca="false">'20.10'!H7</f>
        <v>September 2011</v>
      </c>
      <c r="M8" s="820" t="str">
        <f aca="false">'20.10'!I7</f>
        <v>December 2010</v>
      </c>
    </row>
    <row r="9" customFormat="false" ht="16.5" hidden="false" customHeight="false" outlineLevel="0" collapsed="false">
      <c r="A9" s="821" t="s">
        <v>592</v>
      </c>
      <c r="B9" s="738"/>
      <c r="C9" s="818" t="s">
        <v>580</v>
      </c>
      <c r="D9" s="859" t="s">
        <v>581</v>
      </c>
      <c r="E9" s="818" t="s">
        <v>582</v>
      </c>
      <c r="F9" s="818" t="s">
        <v>582</v>
      </c>
      <c r="G9" s="818" t="s">
        <v>582</v>
      </c>
      <c r="H9" s="818" t="s">
        <v>582</v>
      </c>
      <c r="I9" s="818" t="s">
        <v>583</v>
      </c>
      <c r="J9" s="818" t="s">
        <v>583</v>
      </c>
      <c r="K9" s="819" t="s">
        <v>582</v>
      </c>
      <c r="L9" s="749" t="s">
        <v>184</v>
      </c>
      <c r="M9" s="822" t="s">
        <v>184</v>
      </c>
    </row>
    <row r="10" customFormat="false" ht="16.5" hidden="false" customHeight="false" outlineLevel="0" collapsed="false">
      <c r="A10" s="823"/>
      <c r="B10" s="599"/>
      <c r="C10" s="824" t="s">
        <v>186</v>
      </c>
      <c r="D10" s="860" t="s">
        <v>187</v>
      </c>
      <c r="E10" s="824" t="s">
        <v>188</v>
      </c>
      <c r="F10" s="824" t="s">
        <v>189</v>
      </c>
      <c r="G10" s="824" t="s">
        <v>190</v>
      </c>
      <c r="H10" s="824" t="s">
        <v>522</v>
      </c>
      <c r="I10" s="824" t="s">
        <v>584</v>
      </c>
      <c r="J10" s="824" t="s">
        <v>585</v>
      </c>
      <c r="K10" s="825" t="s">
        <v>586</v>
      </c>
      <c r="L10" s="749" t="s">
        <v>587</v>
      </c>
      <c r="M10" s="826" t="str">
        <f aca="false">'20.10'!I9</f>
        <v>(02)</v>
      </c>
    </row>
    <row r="11" customFormat="false" ht="16.5" hidden="false" customHeight="false" outlineLevel="0" collapsed="false">
      <c r="A11" s="861"/>
      <c r="B11" s="862" t="s">
        <v>192</v>
      </c>
      <c r="C11" s="863"/>
      <c r="D11" s="864"/>
      <c r="E11" s="863"/>
      <c r="F11" s="863"/>
      <c r="G11" s="863"/>
      <c r="H11" s="865"/>
      <c r="I11" s="865"/>
      <c r="J11" s="865"/>
      <c r="K11" s="865"/>
      <c r="L11" s="866" t="n">
        <f aca="false">SUM(C11:K11)</f>
        <v>0</v>
      </c>
      <c r="M11" s="867"/>
    </row>
    <row r="12" customFormat="false" ht="16.5" hidden="false" customHeight="false" outlineLevel="0" collapsed="false">
      <c r="A12" s="868"/>
      <c r="B12" s="869" t="s">
        <v>194</v>
      </c>
      <c r="C12" s="870"/>
      <c r="D12" s="871"/>
      <c r="E12" s="870"/>
      <c r="F12" s="870"/>
      <c r="G12" s="870"/>
      <c r="H12" s="870"/>
      <c r="I12" s="870"/>
      <c r="J12" s="870"/>
      <c r="K12" s="872"/>
      <c r="L12" s="866" t="n">
        <f aca="false">SUM(C12:K12)</f>
        <v>0</v>
      </c>
      <c r="M12" s="873"/>
    </row>
    <row r="13" customFormat="false" ht="16.5" hidden="false" customHeight="false" outlineLevel="0" collapsed="false">
      <c r="A13" s="868"/>
      <c r="B13" s="862" t="s">
        <v>266</v>
      </c>
      <c r="C13" s="870"/>
      <c r="D13" s="871"/>
      <c r="E13" s="870"/>
      <c r="F13" s="870"/>
      <c r="G13" s="870"/>
      <c r="H13" s="870"/>
      <c r="I13" s="870"/>
      <c r="J13" s="870"/>
      <c r="K13" s="872"/>
      <c r="L13" s="866" t="n">
        <f aca="false">SUM(C13:K13)</f>
        <v>0</v>
      </c>
      <c r="M13" s="873"/>
    </row>
    <row r="14" customFormat="false" ht="16.5" hidden="false" customHeight="false" outlineLevel="0" collapsed="false">
      <c r="A14" s="868"/>
      <c r="B14" s="869" t="s">
        <v>268</v>
      </c>
      <c r="C14" s="870"/>
      <c r="D14" s="871"/>
      <c r="E14" s="870"/>
      <c r="F14" s="870"/>
      <c r="G14" s="870"/>
      <c r="H14" s="870"/>
      <c r="I14" s="870"/>
      <c r="J14" s="870"/>
      <c r="K14" s="872"/>
      <c r="L14" s="866" t="n">
        <f aca="false">SUM(C14:K14)</f>
        <v>0</v>
      </c>
      <c r="M14" s="873"/>
    </row>
    <row r="15" customFormat="false" ht="16.5" hidden="false" customHeight="false" outlineLevel="0" collapsed="false">
      <c r="A15" s="868"/>
      <c r="B15" s="862" t="s">
        <v>270</v>
      </c>
      <c r="C15" s="870"/>
      <c r="D15" s="871"/>
      <c r="E15" s="870"/>
      <c r="F15" s="870"/>
      <c r="G15" s="870"/>
      <c r="H15" s="870"/>
      <c r="I15" s="870"/>
      <c r="J15" s="870"/>
      <c r="K15" s="872"/>
      <c r="L15" s="866" t="n">
        <f aca="false">SUM(C15:K15)</f>
        <v>0</v>
      </c>
      <c r="M15" s="873"/>
    </row>
    <row r="16" customFormat="false" ht="16.5" hidden="false" customHeight="false" outlineLevel="0" collapsed="false">
      <c r="A16" s="868"/>
      <c r="B16" s="869" t="s">
        <v>272</v>
      </c>
      <c r="C16" s="870"/>
      <c r="D16" s="871"/>
      <c r="E16" s="870"/>
      <c r="F16" s="870"/>
      <c r="G16" s="870"/>
      <c r="H16" s="870"/>
      <c r="I16" s="870"/>
      <c r="J16" s="870"/>
      <c r="K16" s="872"/>
      <c r="L16" s="866" t="n">
        <f aca="false">SUM(C16:K16)</f>
        <v>0</v>
      </c>
      <c r="M16" s="873"/>
    </row>
    <row r="17" customFormat="false" ht="16.5" hidden="false" customHeight="false" outlineLevel="0" collapsed="false">
      <c r="A17" s="868"/>
      <c r="B17" s="862" t="s">
        <v>274</v>
      </c>
      <c r="C17" s="870"/>
      <c r="D17" s="871"/>
      <c r="E17" s="870"/>
      <c r="F17" s="870"/>
      <c r="G17" s="870"/>
      <c r="H17" s="870"/>
      <c r="I17" s="870"/>
      <c r="J17" s="870"/>
      <c r="K17" s="872"/>
      <c r="L17" s="866" t="n">
        <f aca="false">SUM(C17:K17)</f>
        <v>0</v>
      </c>
      <c r="M17" s="873"/>
    </row>
    <row r="18" customFormat="false" ht="16.5" hidden="false" customHeight="false" outlineLevel="0" collapsed="false">
      <c r="A18" s="868"/>
      <c r="B18" s="869" t="s">
        <v>276</v>
      </c>
      <c r="C18" s="870"/>
      <c r="D18" s="871"/>
      <c r="E18" s="870"/>
      <c r="F18" s="870"/>
      <c r="G18" s="870"/>
      <c r="H18" s="870"/>
      <c r="I18" s="870"/>
      <c r="J18" s="870"/>
      <c r="K18" s="872"/>
      <c r="L18" s="866" t="n">
        <f aca="false">SUM(C18:K18)</f>
        <v>0</v>
      </c>
      <c r="M18" s="873"/>
    </row>
    <row r="19" customFormat="false" ht="16.5" hidden="false" customHeight="false" outlineLevel="0" collapsed="false">
      <c r="A19" s="868"/>
      <c r="B19" s="862" t="s">
        <v>278</v>
      </c>
      <c r="C19" s="870"/>
      <c r="D19" s="871"/>
      <c r="E19" s="870"/>
      <c r="F19" s="870"/>
      <c r="G19" s="870"/>
      <c r="H19" s="870"/>
      <c r="I19" s="870"/>
      <c r="J19" s="870"/>
      <c r="K19" s="872"/>
      <c r="L19" s="866" t="n">
        <f aca="false">SUM(C19:K19)</f>
        <v>0</v>
      </c>
      <c r="M19" s="873"/>
    </row>
    <row r="20" customFormat="false" ht="16.5" hidden="false" customHeight="false" outlineLevel="0" collapsed="false">
      <c r="A20" s="868"/>
      <c r="B20" s="869" t="s">
        <v>333</v>
      </c>
      <c r="C20" s="870"/>
      <c r="D20" s="871"/>
      <c r="E20" s="870"/>
      <c r="F20" s="870"/>
      <c r="G20" s="870"/>
      <c r="H20" s="870"/>
      <c r="I20" s="870"/>
      <c r="J20" s="870"/>
      <c r="K20" s="872"/>
      <c r="L20" s="866" t="n">
        <f aca="false">SUM(C20:K20)</f>
        <v>0</v>
      </c>
      <c r="M20" s="873"/>
    </row>
    <row r="21" customFormat="false" ht="16.5" hidden="false" customHeight="false" outlineLevel="0" collapsed="false">
      <c r="A21" s="868"/>
      <c r="B21" s="862" t="s">
        <v>198</v>
      </c>
      <c r="C21" s="870"/>
      <c r="D21" s="871"/>
      <c r="E21" s="870"/>
      <c r="F21" s="870"/>
      <c r="G21" s="870"/>
      <c r="H21" s="870"/>
      <c r="I21" s="870"/>
      <c r="J21" s="870"/>
      <c r="K21" s="872"/>
      <c r="L21" s="866" t="n">
        <f aca="false">SUM(C21:K21)</f>
        <v>0</v>
      </c>
      <c r="M21" s="873"/>
    </row>
    <row r="22" customFormat="false" ht="16.5" hidden="false" customHeight="false" outlineLevel="0" collapsed="false">
      <c r="A22" s="868"/>
      <c r="B22" s="869" t="s">
        <v>200</v>
      </c>
      <c r="C22" s="870"/>
      <c r="D22" s="871"/>
      <c r="E22" s="870"/>
      <c r="F22" s="870"/>
      <c r="G22" s="870"/>
      <c r="H22" s="870"/>
      <c r="I22" s="870"/>
      <c r="J22" s="870"/>
      <c r="K22" s="872"/>
      <c r="L22" s="866" t="n">
        <f aca="false">SUM(C22:K22)</f>
        <v>0</v>
      </c>
      <c r="M22" s="873"/>
    </row>
    <row r="23" customFormat="false" ht="16.5" hidden="false" customHeight="false" outlineLevel="0" collapsed="false">
      <c r="A23" s="868"/>
      <c r="B23" s="862" t="s">
        <v>284</v>
      </c>
      <c r="C23" s="870"/>
      <c r="D23" s="871"/>
      <c r="E23" s="870"/>
      <c r="F23" s="870"/>
      <c r="G23" s="870"/>
      <c r="H23" s="870"/>
      <c r="I23" s="870"/>
      <c r="J23" s="870"/>
      <c r="K23" s="872"/>
      <c r="L23" s="866" t="n">
        <f aca="false">SUM(C23:K23)</f>
        <v>0</v>
      </c>
      <c r="M23" s="873"/>
    </row>
    <row r="24" customFormat="false" ht="16.5" hidden="false" customHeight="false" outlineLevel="0" collapsed="false">
      <c r="A24" s="868"/>
      <c r="B24" s="869" t="s">
        <v>338</v>
      </c>
      <c r="C24" s="870"/>
      <c r="D24" s="871"/>
      <c r="E24" s="870"/>
      <c r="F24" s="870"/>
      <c r="G24" s="870"/>
      <c r="H24" s="870"/>
      <c r="I24" s="870"/>
      <c r="J24" s="870"/>
      <c r="K24" s="872"/>
      <c r="L24" s="866" t="n">
        <f aca="false">SUM(C24:K24)</f>
        <v>0</v>
      </c>
      <c r="M24" s="873"/>
    </row>
    <row r="25" customFormat="false" ht="16.5" hidden="false" customHeight="false" outlineLevel="0" collapsed="false">
      <c r="A25" s="868"/>
      <c r="B25" s="862" t="s">
        <v>286</v>
      </c>
      <c r="C25" s="870"/>
      <c r="D25" s="871"/>
      <c r="E25" s="870"/>
      <c r="F25" s="870"/>
      <c r="G25" s="870"/>
      <c r="H25" s="870"/>
      <c r="I25" s="870"/>
      <c r="J25" s="870"/>
      <c r="K25" s="872"/>
      <c r="L25" s="866" t="n">
        <f aca="false">SUM(C25:K25)</f>
        <v>0</v>
      </c>
      <c r="M25" s="873"/>
    </row>
    <row r="26" customFormat="false" ht="16.5" hidden="false" customHeight="false" outlineLevel="0" collapsed="false">
      <c r="A26" s="868"/>
      <c r="B26" s="869" t="s">
        <v>288</v>
      </c>
      <c r="C26" s="870"/>
      <c r="D26" s="871"/>
      <c r="E26" s="870"/>
      <c r="F26" s="870"/>
      <c r="G26" s="870"/>
      <c r="H26" s="870"/>
      <c r="I26" s="870"/>
      <c r="J26" s="870"/>
      <c r="K26" s="872"/>
      <c r="L26" s="866" t="n">
        <f aca="false">SUM(C26:K26)</f>
        <v>0</v>
      </c>
      <c r="M26" s="873"/>
    </row>
    <row r="27" customFormat="false" ht="16.5" hidden="false" customHeight="false" outlineLevel="0" collapsed="false">
      <c r="A27" s="868"/>
      <c r="B27" s="862" t="s">
        <v>290</v>
      </c>
      <c r="C27" s="870"/>
      <c r="D27" s="871"/>
      <c r="E27" s="870"/>
      <c r="F27" s="870"/>
      <c r="G27" s="870"/>
      <c r="H27" s="870"/>
      <c r="I27" s="870"/>
      <c r="J27" s="870"/>
      <c r="K27" s="872"/>
      <c r="L27" s="866" t="n">
        <f aca="false">SUM(C27:K27)</f>
        <v>0</v>
      </c>
      <c r="M27" s="873"/>
    </row>
    <row r="28" customFormat="false" ht="16.5" hidden="false" customHeight="false" outlineLevel="0" collapsed="false">
      <c r="A28" s="868"/>
      <c r="B28" s="869" t="s">
        <v>292</v>
      </c>
      <c r="C28" s="870"/>
      <c r="D28" s="871"/>
      <c r="E28" s="870"/>
      <c r="F28" s="870"/>
      <c r="G28" s="870"/>
      <c r="H28" s="870"/>
      <c r="I28" s="870"/>
      <c r="J28" s="870"/>
      <c r="K28" s="872"/>
      <c r="L28" s="866" t="n">
        <f aca="false">SUM(C28:K28)</f>
        <v>0</v>
      </c>
      <c r="M28" s="873"/>
    </row>
    <row r="29" customFormat="false" ht="16.5" hidden="false" customHeight="false" outlineLevel="0" collapsed="false">
      <c r="A29" s="868"/>
      <c r="B29" s="862" t="s">
        <v>294</v>
      </c>
      <c r="C29" s="870"/>
      <c r="D29" s="871"/>
      <c r="E29" s="870"/>
      <c r="F29" s="870"/>
      <c r="G29" s="870"/>
      <c r="H29" s="870"/>
      <c r="I29" s="870"/>
      <c r="J29" s="870"/>
      <c r="K29" s="872"/>
      <c r="L29" s="866" t="n">
        <f aca="false">SUM(C29:K29)</f>
        <v>0</v>
      </c>
      <c r="M29" s="873"/>
    </row>
    <row r="30" customFormat="false" ht="16.5" hidden="false" customHeight="false" outlineLevel="0" collapsed="false">
      <c r="A30" s="868"/>
      <c r="B30" s="869" t="s">
        <v>341</v>
      </c>
      <c r="C30" s="870"/>
      <c r="D30" s="871"/>
      <c r="E30" s="870"/>
      <c r="F30" s="870"/>
      <c r="G30" s="870"/>
      <c r="H30" s="870"/>
      <c r="I30" s="870"/>
      <c r="J30" s="870"/>
      <c r="K30" s="872"/>
      <c r="L30" s="866" t="n">
        <f aca="false">SUM(C30:K30)</f>
        <v>0</v>
      </c>
      <c r="M30" s="873"/>
    </row>
    <row r="31" customFormat="false" ht="16.5" hidden="false" customHeight="false" outlineLevel="0" collapsed="false">
      <c r="A31" s="868"/>
      <c r="B31" s="862" t="s">
        <v>454</v>
      </c>
      <c r="C31" s="870"/>
      <c r="D31" s="871"/>
      <c r="E31" s="870"/>
      <c r="F31" s="870"/>
      <c r="G31" s="870"/>
      <c r="H31" s="870"/>
      <c r="I31" s="870"/>
      <c r="J31" s="870"/>
      <c r="K31" s="872"/>
      <c r="L31" s="866" t="n">
        <f aca="false">SUM(C31:K31)</f>
        <v>0</v>
      </c>
      <c r="M31" s="873"/>
    </row>
    <row r="32" customFormat="false" ht="16.5" hidden="false" customHeight="false" outlineLevel="0" collapsed="false">
      <c r="A32" s="868"/>
      <c r="B32" s="869" t="s">
        <v>455</v>
      </c>
      <c r="C32" s="870"/>
      <c r="D32" s="871"/>
      <c r="E32" s="870"/>
      <c r="F32" s="870"/>
      <c r="G32" s="870"/>
      <c r="H32" s="870"/>
      <c r="I32" s="870"/>
      <c r="J32" s="870"/>
      <c r="K32" s="872"/>
      <c r="L32" s="866" t="n">
        <f aca="false">SUM(C32:K32)</f>
        <v>0</v>
      </c>
      <c r="M32" s="873"/>
    </row>
    <row r="33" customFormat="false" ht="16.5" hidden="false" customHeight="false" outlineLevel="0" collapsed="false">
      <c r="A33" s="868"/>
      <c r="B33" s="862" t="s">
        <v>456</v>
      </c>
      <c r="C33" s="870"/>
      <c r="D33" s="871"/>
      <c r="E33" s="870"/>
      <c r="F33" s="870"/>
      <c r="G33" s="870"/>
      <c r="H33" s="870"/>
      <c r="I33" s="870"/>
      <c r="J33" s="870"/>
      <c r="K33" s="872"/>
      <c r="L33" s="866" t="n">
        <f aca="false">SUM(C33:K33)</f>
        <v>0</v>
      </c>
      <c r="M33" s="873"/>
    </row>
    <row r="34" customFormat="false" ht="16.5" hidden="false" customHeight="false" outlineLevel="0" collapsed="false">
      <c r="A34" s="868"/>
      <c r="B34" s="869" t="s">
        <v>457</v>
      </c>
      <c r="C34" s="870"/>
      <c r="D34" s="871"/>
      <c r="E34" s="870"/>
      <c r="F34" s="870"/>
      <c r="G34" s="870"/>
      <c r="H34" s="870"/>
      <c r="I34" s="870"/>
      <c r="J34" s="870"/>
      <c r="K34" s="872"/>
      <c r="L34" s="866" t="n">
        <f aca="false">SUM(C34:K34)</f>
        <v>0</v>
      </c>
      <c r="M34" s="873"/>
    </row>
    <row r="35" customFormat="false" ht="16.5" hidden="false" customHeight="false" outlineLevel="0" collapsed="false">
      <c r="A35" s="868"/>
      <c r="B35" s="862" t="s">
        <v>343</v>
      </c>
      <c r="C35" s="870"/>
      <c r="D35" s="871"/>
      <c r="E35" s="870"/>
      <c r="F35" s="870"/>
      <c r="G35" s="870"/>
      <c r="H35" s="870"/>
      <c r="I35" s="870"/>
      <c r="J35" s="870"/>
      <c r="K35" s="872"/>
      <c r="L35" s="866" t="n">
        <f aca="false">SUM(C35:K35)</f>
        <v>0</v>
      </c>
      <c r="M35" s="873"/>
    </row>
    <row r="36" customFormat="false" ht="16.5" hidden="false" customHeight="false" outlineLevel="0" collapsed="false">
      <c r="A36" s="868"/>
      <c r="B36" s="869" t="s">
        <v>458</v>
      </c>
      <c r="C36" s="870"/>
      <c r="D36" s="871"/>
      <c r="E36" s="870"/>
      <c r="F36" s="870"/>
      <c r="G36" s="870"/>
      <c r="H36" s="870"/>
      <c r="I36" s="870"/>
      <c r="J36" s="870"/>
      <c r="K36" s="872"/>
      <c r="L36" s="866" t="n">
        <f aca="false">SUM(C36:K36)</f>
        <v>0</v>
      </c>
      <c r="M36" s="873"/>
    </row>
    <row r="37" customFormat="false" ht="16.5" hidden="false" customHeight="false" outlineLevel="0" collapsed="false">
      <c r="A37" s="868"/>
      <c r="B37" s="862" t="s">
        <v>459</v>
      </c>
      <c r="C37" s="870"/>
      <c r="D37" s="871"/>
      <c r="E37" s="870"/>
      <c r="F37" s="870"/>
      <c r="G37" s="870"/>
      <c r="H37" s="870"/>
      <c r="I37" s="870"/>
      <c r="J37" s="870"/>
      <c r="K37" s="872"/>
      <c r="L37" s="866" t="n">
        <f aca="false">SUM(C37:K37)</f>
        <v>0</v>
      </c>
      <c r="M37" s="873"/>
    </row>
    <row r="38" customFormat="false" ht="16.5" hidden="false" customHeight="false" outlineLevel="0" collapsed="false">
      <c r="A38" s="868"/>
      <c r="B38" s="869" t="s">
        <v>460</v>
      </c>
      <c r="C38" s="870"/>
      <c r="D38" s="871"/>
      <c r="E38" s="870"/>
      <c r="F38" s="870"/>
      <c r="G38" s="870"/>
      <c r="H38" s="870"/>
      <c r="I38" s="870"/>
      <c r="J38" s="870"/>
      <c r="K38" s="872"/>
      <c r="L38" s="866" t="n">
        <f aca="false">SUM(C38:K38)</f>
        <v>0</v>
      </c>
      <c r="M38" s="873"/>
    </row>
    <row r="39" customFormat="false" ht="16.5" hidden="false" customHeight="false" outlineLevel="0" collapsed="false">
      <c r="A39" s="868"/>
      <c r="B39" s="862" t="s">
        <v>297</v>
      </c>
      <c r="C39" s="870"/>
      <c r="D39" s="871"/>
      <c r="E39" s="870"/>
      <c r="F39" s="870"/>
      <c r="G39" s="870"/>
      <c r="H39" s="870"/>
      <c r="I39" s="870"/>
      <c r="J39" s="870"/>
      <c r="K39" s="872"/>
      <c r="L39" s="866" t="n">
        <f aca="false">SUM(C39:K39)</f>
        <v>0</v>
      </c>
      <c r="M39" s="873"/>
    </row>
    <row r="40" customFormat="false" ht="16.5" hidden="false" customHeight="false" outlineLevel="0" collapsed="false">
      <c r="A40" s="868"/>
      <c r="B40" s="869" t="s">
        <v>299</v>
      </c>
      <c r="C40" s="870"/>
      <c r="D40" s="871"/>
      <c r="E40" s="870"/>
      <c r="F40" s="870"/>
      <c r="G40" s="870"/>
      <c r="H40" s="870"/>
      <c r="I40" s="870"/>
      <c r="J40" s="870"/>
      <c r="K40" s="872"/>
      <c r="L40" s="866" t="n">
        <f aca="false">SUM(C40:K40)</f>
        <v>0</v>
      </c>
      <c r="M40" s="873"/>
    </row>
    <row r="41" customFormat="false" ht="15" hidden="false" customHeight="true" outlineLevel="0" collapsed="false">
      <c r="A41" s="874"/>
      <c r="B41" s="862" t="s">
        <v>209</v>
      </c>
      <c r="C41" s="875"/>
      <c r="D41" s="876"/>
      <c r="E41" s="875"/>
      <c r="F41" s="875"/>
      <c r="G41" s="875"/>
      <c r="H41" s="619"/>
      <c r="I41" s="619"/>
      <c r="J41" s="619"/>
      <c r="K41" s="836"/>
      <c r="L41" s="866" t="n">
        <f aca="false">SUM(C41:K41)</f>
        <v>0</v>
      </c>
      <c r="M41" s="837"/>
    </row>
    <row r="42" customFormat="false" ht="15" hidden="false" customHeight="true" outlineLevel="0" collapsed="false">
      <c r="A42" s="833"/>
      <c r="B42" s="869" t="s">
        <v>211</v>
      </c>
      <c r="C42" s="835"/>
      <c r="D42" s="877"/>
      <c r="E42" s="835"/>
      <c r="F42" s="835"/>
      <c r="G42" s="835"/>
      <c r="H42" s="836"/>
      <c r="I42" s="836"/>
      <c r="J42" s="836"/>
      <c r="K42" s="836"/>
      <c r="L42" s="866" t="n">
        <f aca="false">SUM(C42:K42)</f>
        <v>0</v>
      </c>
      <c r="M42" s="837"/>
    </row>
    <row r="43" customFormat="false" ht="15" hidden="false" customHeight="true" outlineLevel="0" collapsed="false">
      <c r="A43" s="833"/>
      <c r="B43" s="862" t="s">
        <v>213</v>
      </c>
      <c r="C43" s="835"/>
      <c r="D43" s="877"/>
      <c r="E43" s="835"/>
      <c r="F43" s="835"/>
      <c r="G43" s="835"/>
      <c r="H43" s="836"/>
      <c r="I43" s="836"/>
      <c r="J43" s="836"/>
      <c r="K43" s="836"/>
      <c r="L43" s="866" t="n">
        <f aca="false">SUM(C43:K43)</f>
        <v>0</v>
      </c>
      <c r="M43" s="837"/>
    </row>
    <row r="44" customFormat="false" ht="15" hidden="false" customHeight="true" outlineLevel="0" collapsed="false">
      <c r="A44" s="833"/>
      <c r="B44" s="869" t="s">
        <v>349</v>
      </c>
      <c r="C44" s="835"/>
      <c r="D44" s="877"/>
      <c r="E44" s="835"/>
      <c r="F44" s="835"/>
      <c r="G44" s="835"/>
      <c r="H44" s="836"/>
      <c r="I44" s="836"/>
      <c r="J44" s="836"/>
      <c r="K44" s="836"/>
      <c r="L44" s="866" t="n">
        <f aca="false">SUM(C44:K44)</f>
        <v>0</v>
      </c>
      <c r="M44" s="837"/>
    </row>
    <row r="45" customFormat="false" ht="15" hidden="false" customHeight="true" outlineLevel="0" collapsed="false">
      <c r="A45" s="833"/>
      <c r="B45" s="862" t="s">
        <v>216</v>
      </c>
      <c r="C45" s="835"/>
      <c r="D45" s="877"/>
      <c r="E45" s="835"/>
      <c r="F45" s="835"/>
      <c r="G45" s="835"/>
      <c r="H45" s="836"/>
      <c r="I45" s="836"/>
      <c r="J45" s="836"/>
      <c r="K45" s="836"/>
      <c r="L45" s="866" t="n">
        <f aca="false">SUM(C45:K45)</f>
        <v>0</v>
      </c>
      <c r="M45" s="837"/>
    </row>
    <row r="46" customFormat="false" ht="15" hidden="false" customHeight="true" outlineLevel="0" collapsed="false">
      <c r="A46" s="833"/>
      <c r="B46" s="869" t="s">
        <v>593</v>
      </c>
      <c r="C46" s="835"/>
      <c r="D46" s="877"/>
      <c r="E46" s="835"/>
      <c r="F46" s="835"/>
      <c r="G46" s="835"/>
      <c r="H46" s="836"/>
      <c r="I46" s="836"/>
      <c r="J46" s="836"/>
      <c r="K46" s="836"/>
      <c r="L46" s="866" t="n">
        <f aca="false">SUM(C46:K46)</f>
        <v>0</v>
      </c>
      <c r="M46" s="837"/>
    </row>
    <row r="47" customFormat="false" ht="15" hidden="false" customHeight="true" outlineLevel="0" collapsed="false">
      <c r="A47" s="833"/>
      <c r="B47" s="862" t="s">
        <v>219</v>
      </c>
      <c r="C47" s="835"/>
      <c r="D47" s="877"/>
      <c r="E47" s="835"/>
      <c r="F47" s="835"/>
      <c r="G47" s="835"/>
      <c r="H47" s="836"/>
      <c r="I47" s="836"/>
      <c r="J47" s="836"/>
      <c r="K47" s="836"/>
      <c r="L47" s="866" t="n">
        <f aca="false">SUM(C47:K47)</f>
        <v>0</v>
      </c>
      <c r="M47" s="837"/>
    </row>
    <row r="48" customFormat="false" ht="15" hidden="false" customHeight="true" outlineLevel="0" collapsed="false">
      <c r="A48" s="833"/>
      <c r="B48" s="869" t="s">
        <v>221</v>
      </c>
      <c r="C48" s="835"/>
      <c r="D48" s="877"/>
      <c r="E48" s="835"/>
      <c r="F48" s="835"/>
      <c r="G48" s="835"/>
      <c r="H48" s="836"/>
      <c r="I48" s="836"/>
      <c r="J48" s="836"/>
      <c r="K48" s="848"/>
      <c r="L48" s="866" t="n">
        <f aca="false">SUM(C48:K48)</f>
        <v>0</v>
      </c>
      <c r="M48" s="849"/>
    </row>
    <row r="49" customFormat="false" ht="15" hidden="false" customHeight="true" outlineLevel="0" collapsed="false">
      <c r="A49" s="850" t="s">
        <v>594</v>
      </c>
      <c r="B49" s="878" t="s">
        <v>302</v>
      </c>
      <c r="C49" s="852" t="n">
        <f aca="false">SUM(C11:C48)</f>
        <v>0</v>
      </c>
      <c r="D49" s="879" t="n">
        <f aca="false">SUM(D11:D48)</f>
        <v>0</v>
      </c>
      <c r="E49" s="852" t="n">
        <f aca="false">SUM(E11:E48)</f>
        <v>0</v>
      </c>
      <c r="F49" s="852" t="n">
        <f aca="false">SUM(F11:F48)</f>
        <v>0</v>
      </c>
      <c r="G49" s="852" t="n">
        <f aca="false">SUM(G11:G48)</f>
        <v>0</v>
      </c>
      <c r="H49" s="852" t="n">
        <f aca="false">SUM(H11:H48)</f>
        <v>0</v>
      </c>
      <c r="I49" s="852" t="n">
        <f aca="false">SUM(I11:I48)</f>
        <v>0</v>
      </c>
      <c r="J49" s="852" t="n">
        <f aca="false">SUM(J11:J48)</f>
        <v>0</v>
      </c>
      <c r="K49" s="880" t="n">
        <f aca="false">SUM(K11:K48)</f>
        <v>0</v>
      </c>
      <c r="L49" s="852" t="n">
        <f aca="false">SUM(L11:L48)</f>
        <v>0</v>
      </c>
      <c r="M49" s="852" t="n">
        <f aca="false">SUM(M11:M48)</f>
        <v>0</v>
      </c>
    </row>
    <row r="50" customFormat="false" ht="15" hidden="false" customHeight="true" outlineLevel="0" collapsed="false">
      <c r="A50" s="881" t="s">
        <v>595</v>
      </c>
      <c r="B50" s="878" t="s">
        <v>596</v>
      </c>
      <c r="C50" s="882"/>
      <c r="D50" s="883"/>
      <c r="E50" s="882"/>
      <c r="F50" s="882"/>
      <c r="G50" s="882"/>
      <c r="H50" s="882"/>
      <c r="I50" s="882"/>
      <c r="J50" s="882"/>
      <c r="K50" s="884"/>
      <c r="L50" s="882"/>
      <c r="M50" s="882"/>
    </row>
    <row r="51" customFormat="false" ht="15" hidden="false" customHeight="true" outlineLevel="0" collapsed="false">
      <c r="A51" s="850"/>
      <c r="B51" s="878"/>
      <c r="C51" s="852" t="n">
        <f aca="false">C49-C50</f>
        <v>0</v>
      </c>
      <c r="D51" s="879" t="n">
        <f aca="false">D49-D50</f>
        <v>0</v>
      </c>
      <c r="E51" s="852" t="n">
        <f aca="false">E49-E50</f>
        <v>0</v>
      </c>
      <c r="F51" s="852" t="n">
        <f aca="false">F49-F50</f>
        <v>0</v>
      </c>
      <c r="G51" s="852" t="n">
        <f aca="false">G49-G50</f>
        <v>0</v>
      </c>
      <c r="H51" s="852" t="n">
        <f aca="false">H49-H50</f>
        <v>0</v>
      </c>
      <c r="I51" s="852" t="n">
        <f aca="false">I49-I50</f>
        <v>0</v>
      </c>
      <c r="J51" s="852" t="n">
        <f aca="false">J49-J50</f>
        <v>0</v>
      </c>
      <c r="K51" s="880" t="n">
        <f aca="false">K49-K50</f>
        <v>0</v>
      </c>
      <c r="L51" s="852" t="n">
        <f aca="false">L49-L50</f>
        <v>0</v>
      </c>
      <c r="M51" s="852" t="n">
        <f aca="false">M49-M50</f>
        <v>0</v>
      </c>
    </row>
    <row r="52" customFormat="false" ht="0.6" hidden="false" customHeight="true" outlineLevel="0" collapsed="false">
      <c r="A52" s="850"/>
      <c r="B52" s="878"/>
      <c r="C52" s="885"/>
      <c r="D52" s="886"/>
      <c r="E52" s="885"/>
      <c r="F52" s="885"/>
      <c r="G52" s="885"/>
      <c r="H52" s="885"/>
      <c r="I52" s="885"/>
      <c r="J52" s="885"/>
      <c r="K52" s="887"/>
      <c r="L52" s="885"/>
      <c r="M52" s="885"/>
    </row>
    <row r="53" customFormat="false" ht="15" hidden="false" customHeight="true" outlineLevel="0" collapsed="false">
      <c r="A53" s="850" t="s">
        <v>597</v>
      </c>
      <c r="B53" s="878" t="s">
        <v>224</v>
      </c>
      <c r="C53" s="882"/>
      <c r="D53" s="883" t="n">
        <v>0</v>
      </c>
      <c r="E53" s="882"/>
      <c r="F53" s="882"/>
      <c r="G53" s="882"/>
      <c r="H53" s="882"/>
      <c r="I53" s="882"/>
      <c r="J53" s="882"/>
      <c r="K53" s="884"/>
      <c r="L53" s="882"/>
      <c r="M53" s="882"/>
    </row>
    <row r="54" customFormat="false" ht="15" hidden="false" customHeight="true" outlineLevel="0" collapsed="false">
      <c r="A54" s="850" t="s">
        <v>595</v>
      </c>
      <c r="B54" s="878" t="s">
        <v>259</v>
      </c>
      <c r="C54" s="884"/>
      <c r="D54" s="888"/>
      <c r="E54" s="884"/>
      <c r="F54" s="884"/>
      <c r="G54" s="884"/>
      <c r="H54" s="884"/>
      <c r="I54" s="884"/>
      <c r="J54" s="884"/>
      <c r="K54" s="884"/>
      <c r="L54" s="882"/>
      <c r="M54" s="832"/>
    </row>
    <row r="55" customFormat="false" ht="14.45" hidden="false" customHeight="true" outlineLevel="0" collapsed="false">
      <c r="A55" s="850"/>
      <c r="B55" s="878"/>
      <c r="C55" s="852" t="n">
        <f aca="false">C53-C54</f>
        <v>0</v>
      </c>
      <c r="D55" s="879" t="n">
        <f aca="false">D53-D54</f>
        <v>0</v>
      </c>
      <c r="E55" s="852" t="n">
        <f aca="false">E53-E54</f>
        <v>0</v>
      </c>
      <c r="F55" s="852" t="n">
        <f aca="false">F53-F54</f>
        <v>0</v>
      </c>
      <c r="G55" s="852" t="n">
        <f aca="false">G53-G54</f>
        <v>0</v>
      </c>
      <c r="H55" s="852" t="n">
        <f aca="false">H53-H54</f>
        <v>0</v>
      </c>
      <c r="I55" s="852" t="n">
        <f aca="false">I53-I54</f>
        <v>0</v>
      </c>
      <c r="J55" s="852" t="n">
        <f aca="false">J53-J54</f>
        <v>0</v>
      </c>
      <c r="K55" s="880" t="n">
        <f aca="false">K53-K54</f>
        <v>0</v>
      </c>
      <c r="L55" s="852" t="n">
        <f aca="false">L53-L54</f>
        <v>0</v>
      </c>
      <c r="M55" s="852" t="n">
        <f aca="false">M53-M54</f>
        <v>0</v>
      </c>
    </row>
    <row r="56" customFormat="false" ht="6.6" hidden="true" customHeight="true" outlineLevel="0" collapsed="false">
      <c r="A56" s="850"/>
      <c r="B56" s="878"/>
      <c r="C56" s="887"/>
      <c r="D56" s="889"/>
      <c r="E56" s="887"/>
      <c r="F56" s="887"/>
      <c r="G56" s="887"/>
      <c r="H56" s="887"/>
      <c r="I56" s="887"/>
      <c r="J56" s="887"/>
      <c r="K56" s="887"/>
      <c r="L56" s="885"/>
      <c r="M56" s="890"/>
    </row>
    <row r="57" s="895" customFormat="true" ht="26.1" hidden="false" customHeight="true" outlineLevel="0" collapsed="false">
      <c r="A57" s="850" t="s">
        <v>598</v>
      </c>
      <c r="B57" s="878" t="s">
        <v>424</v>
      </c>
      <c r="C57" s="891" t="n">
        <f aca="false">C51+C55</f>
        <v>0</v>
      </c>
      <c r="D57" s="892" t="n">
        <f aca="false">D51+D55</f>
        <v>0</v>
      </c>
      <c r="E57" s="891" t="n">
        <f aca="false">E51+E55</f>
        <v>0</v>
      </c>
      <c r="F57" s="891" t="n">
        <f aca="false">F51+F55</f>
        <v>0</v>
      </c>
      <c r="G57" s="891" t="n">
        <f aca="false">G51+G55</f>
        <v>0</v>
      </c>
      <c r="H57" s="891" t="n">
        <f aca="false">H51+H55</f>
        <v>0</v>
      </c>
      <c r="I57" s="891" t="n">
        <f aca="false">I51+I55</f>
        <v>0</v>
      </c>
      <c r="J57" s="891" t="n">
        <f aca="false">J51+J55</f>
        <v>0</v>
      </c>
      <c r="K57" s="893" t="n">
        <f aca="false">K51+K55</f>
        <v>0</v>
      </c>
      <c r="L57" s="894" t="n">
        <f aca="false">L51+L55</f>
        <v>0</v>
      </c>
      <c r="M57" s="894" t="n">
        <f aca="false">M51+M55</f>
        <v>0</v>
      </c>
    </row>
    <row r="58" customFormat="false" ht="15.75" hidden="false" customHeight="false" outlineLevel="0" collapsed="false">
      <c r="A58" s="285"/>
      <c r="B58" s="285"/>
      <c r="C58" s="629"/>
      <c r="D58" s="629"/>
      <c r="E58" s="629"/>
      <c r="F58" s="629"/>
      <c r="G58" s="629"/>
      <c r="H58" s="629"/>
      <c r="I58" s="629"/>
      <c r="J58" s="629"/>
      <c r="K58" s="629"/>
      <c r="L58" s="629"/>
      <c r="M58" s="629"/>
    </row>
  </sheetData>
  <mergeCells count="4">
    <mergeCell ref="A2:M2"/>
    <mergeCell ref="A5:M5"/>
    <mergeCell ref="A6:M6"/>
    <mergeCell ref="C7:K7"/>
  </mergeCells>
  <printOptions headings="false" gridLines="false" gridLinesSet="true" horizontalCentered="false" verticalCentered="false"/>
  <pageMargins left="0.5" right="0.370138888888889" top="0.359722222222222" bottom="0.560416666666667"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FSC-G-q-2003&amp;RNext Page is 50.5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3" width="40.42"/>
    <col collapsed="false" customWidth="true" hidden="false" outlineLevel="0" max="2" min="2" style="483" width="17.28"/>
    <col collapsed="false" customWidth="true" hidden="false" outlineLevel="0" max="3" min="3" style="483" width="14.7"/>
    <col collapsed="false" customWidth="true" hidden="true" outlineLevel="0" max="4" min="4" style="483" width="14.7"/>
    <col collapsed="false" customWidth="true" hidden="false" outlineLevel="0" max="8" min="5" style="483" width="14.7"/>
    <col collapsed="false" customWidth="true" hidden="false" outlineLevel="0" max="11" min="9" style="483" width="17.56"/>
    <col collapsed="false" customWidth="true" hidden="false" outlineLevel="0" max="13" min="12" style="483" width="14.7"/>
    <col collapsed="false" customWidth="false" hidden="false" outlineLevel="0" max="257" min="14" style="483" width="9.14"/>
  </cols>
  <sheetData>
    <row r="1" customFormat="false" ht="15.75" hidden="false" customHeight="false" outlineLevel="0" collapsed="false">
      <c r="A1" s="555" t="s">
        <v>567</v>
      </c>
      <c r="B1" s="555"/>
      <c r="C1" s="285"/>
      <c r="D1" s="285"/>
      <c r="E1" s="285"/>
      <c r="F1" s="285"/>
      <c r="G1" s="285"/>
      <c r="H1" s="285"/>
      <c r="I1" s="285"/>
      <c r="J1" s="285"/>
      <c r="K1" s="285"/>
      <c r="L1" s="285"/>
      <c r="M1" s="285"/>
    </row>
    <row r="2" customFormat="false" ht="15.75" hidden="false" customHeight="false" outlineLevel="0" collapsed="false">
      <c r="A2" s="556" t="s">
        <v>234</v>
      </c>
      <c r="B2" s="556"/>
      <c r="C2" s="556"/>
      <c r="D2" s="556"/>
      <c r="E2" s="556"/>
      <c r="F2" s="556"/>
      <c r="G2" s="556"/>
      <c r="H2" s="556"/>
      <c r="I2" s="556"/>
      <c r="J2" s="556"/>
      <c r="K2" s="556"/>
      <c r="L2" s="556"/>
      <c r="M2" s="556"/>
    </row>
    <row r="3" s="557" customFormat="true" ht="18" hidden="false" customHeight="true" outlineLevel="0" collapsed="false">
      <c r="A3" s="244" t="str">
        <f aca="false">'Cover Page'!B8</f>
        <v>ABC General Insurance Company Limited</v>
      </c>
      <c r="B3" s="244"/>
      <c r="M3" s="557" t="str">
        <f aca="false">'Cover Page'!$C$4&amp;" "&amp;'Cover Page'!$D$4</f>
        <v>September 2011</v>
      </c>
    </row>
    <row r="4" s="557" customFormat="true" ht="15.75" hidden="false" customHeight="false" outlineLevel="0" collapsed="false">
      <c r="A4" s="245" t="str">
        <f aca="false">dt</f>
        <v>2026/7/28 15:55</v>
      </c>
      <c r="B4" s="245"/>
      <c r="M4" s="557" t="str">
        <f aca="false">'Cover Page'!$C$5</f>
        <v>Quarter ended</v>
      </c>
    </row>
    <row r="5" customFormat="false" ht="15.75" hidden="false" customHeight="false" outlineLevel="0" collapsed="false">
      <c r="A5" s="813" t="s">
        <v>599</v>
      </c>
      <c r="B5" s="813"/>
      <c r="C5" s="813"/>
      <c r="D5" s="813"/>
      <c r="E5" s="813"/>
      <c r="F5" s="813"/>
      <c r="G5" s="813"/>
      <c r="H5" s="813"/>
      <c r="I5" s="813"/>
      <c r="J5" s="813"/>
      <c r="K5" s="813"/>
      <c r="L5" s="813"/>
      <c r="M5" s="813"/>
    </row>
    <row r="6" customFormat="false" ht="16.5" hidden="false" customHeight="false" outlineLevel="0" collapsed="false">
      <c r="A6" s="813" t="s">
        <v>182</v>
      </c>
      <c r="B6" s="813"/>
      <c r="C6" s="813"/>
      <c r="D6" s="813"/>
      <c r="E6" s="813"/>
      <c r="F6" s="813"/>
      <c r="G6" s="813"/>
      <c r="H6" s="813"/>
      <c r="I6" s="813"/>
      <c r="J6" s="813"/>
      <c r="K6" s="813"/>
      <c r="L6" s="813"/>
      <c r="M6" s="813"/>
    </row>
    <row r="7" customFormat="false" ht="16.5" hidden="false" customHeight="false" outlineLevel="0" collapsed="false">
      <c r="A7" s="814"/>
      <c r="B7" s="815"/>
      <c r="C7" s="853" t="str">
        <f aca="false">TEXT(L8,"mmmm yyyy")&amp;" (Y-T-D)"</f>
        <v>September 2011 (Y-T-D)</v>
      </c>
      <c r="D7" s="853"/>
      <c r="E7" s="853"/>
      <c r="F7" s="853"/>
      <c r="G7" s="853"/>
      <c r="H7" s="853"/>
      <c r="I7" s="853"/>
      <c r="J7" s="853"/>
      <c r="K7" s="853"/>
      <c r="L7" s="854" t="s">
        <v>569</v>
      </c>
      <c r="M7" s="495" t="s">
        <v>569</v>
      </c>
    </row>
    <row r="8" customFormat="false" ht="31.5" hidden="false" customHeight="false" outlineLevel="0" collapsed="false">
      <c r="B8" s="817"/>
      <c r="C8" s="818" t="s">
        <v>570</v>
      </c>
      <c r="D8" s="818" t="s">
        <v>571</v>
      </c>
      <c r="E8" s="818" t="s">
        <v>572</v>
      </c>
      <c r="F8" s="818" t="s">
        <v>573</v>
      </c>
      <c r="G8" s="818" t="s">
        <v>574</v>
      </c>
      <c r="H8" s="818" t="s">
        <v>575</v>
      </c>
      <c r="I8" s="818" t="s">
        <v>576</v>
      </c>
      <c r="J8" s="818" t="s">
        <v>577</v>
      </c>
      <c r="K8" s="819" t="s">
        <v>578</v>
      </c>
      <c r="L8" s="858" t="str">
        <f aca="false">'20.10'!H7</f>
        <v>September 2011</v>
      </c>
      <c r="M8" s="896" t="str">
        <f aca="false">'20.10'!I7</f>
        <v>December 2010</v>
      </c>
    </row>
    <row r="9" customFormat="false" ht="16.5" hidden="false" customHeight="false" outlineLevel="0" collapsed="false">
      <c r="A9" s="821" t="s">
        <v>600</v>
      </c>
      <c r="B9" s="738"/>
      <c r="C9" s="818" t="s">
        <v>580</v>
      </c>
      <c r="D9" s="818" t="s">
        <v>581</v>
      </c>
      <c r="E9" s="818" t="s">
        <v>582</v>
      </c>
      <c r="F9" s="818" t="s">
        <v>582</v>
      </c>
      <c r="G9" s="818" t="s">
        <v>582</v>
      </c>
      <c r="H9" s="818" t="s">
        <v>582</v>
      </c>
      <c r="I9" s="818" t="s">
        <v>583</v>
      </c>
      <c r="J9" s="818" t="s">
        <v>583</v>
      </c>
      <c r="K9" s="819" t="s">
        <v>582</v>
      </c>
      <c r="L9" s="749" t="s">
        <v>184</v>
      </c>
      <c r="M9" s="897" t="s">
        <v>184</v>
      </c>
    </row>
    <row r="10" customFormat="false" ht="16.5" hidden="false" customHeight="false" outlineLevel="0" collapsed="false">
      <c r="A10" s="898"/>
      <c r="B10" s="862"/>
      <c r="C10" s="818" t="s">
        <v>186</v>
      </c>
      <c r="D10" s="818" t="s">
        <v>187</v>
      </c>
      <c r="E10" s="818" t="s">
        <v>188</v>
      </c>
      <c r="F10" s="818" t="s">
        <v>189</v>
      </c>
      <c r="G10" s="818" t="s">
        <v>190</v>
      </c>
      <c r="H10" s="818" t="s">
        <v>522</v>
      </c>
      <c r="I10" s="818" t="s">
        <v>584</v>
      </c>
      <c r="J10" s="818" t="s">
        <v>585</v>
      </c>
      <c r="K10" s="819" t="s">
        <v>586</v>
      </c>
      <c r="L10" s="749" t="s">
        <v>587</v>
      </c>
      <c r="M10" s="899" t="str">
        <f aca="false">'20.10'!I9</f>
        <v>(02)</v>
      </c>
    </row>
    <row r="11" customFormat="false" ht="21.75" hidden="false" customHeight="true" outlineLevel="0" collapsed="false">
      <c r="A11" s="900" t="s">
        <v>601</v>
      </c>
      <c r="B11" s="901"/>
      <c r="C11" s="829"/>
      <c r="D11" s="829"/>
      <c r="E11" s="829"/>
      <c r="F11" s="829"/>
      <c r="G11" s="829"/>
      <c r="H11" s="829"/>
      <c r="I11" s="829"/>
      <c r="J11" s="829"/>
      <c r="K11" s="830"/>
      <c r="L11" s="852"/>
      <c r="M11" s="902"/>
    </row>
    <row r="12" customFormat="false" ht="15" hidden="false" customHeight="true" outlineLevel="0" collapsed="false">
      <c r="A12" s="833"/>
      <c r="B12" s="869"/>
      <c r="C12" s="835"/>
      <c r="D12" s="835"/>
      <c r="E12" s="835"/>
      <c r="F12" s="835"/>
      <c r="G12" s="835"/>
      <c r="H12" s="835"/>
      <c r="I12" s="835"/>
      <c r="J12" s="835"/>
      <c r="K12" s="836"/>
      <c r="L12" s="852" t="n">
        <f aca="false">SUM(C12:K12)</f>
        <v>0</v>
      </c>
      <c r="M12" s="903"/>
    </row>
    <row r="13" customFormat="false" ht="15" hidden="false" customHeight="true" outlineLevel="0" collapsed="false">
      <c r="A13" s="833"/>
      <c r="B13" s="869"/>
      <c r="C13" s="835"/>
      <c r="D13" s="835"/>
      <c r="E13" s="835"/>
      <c r="F13" s="835"/>
      <c r="G13" s="835"/>
      <c r="H13" s="835"/>
      <c r="I13" s="835"/>
      <c r="J13" s="835"/>
      <c r="K13" s="836"/>
      <c r="L13" s="852" t="n">
        <f aca="false">SUM(C13:K13)</f>
        <v>0</v>
      </c>
      <c r="M13" s="903"/>
    </row>
    <row r="14" customFormat="false" ht="15" hidden="false" customHeight="true" outlineLevel="0" collapsed="false">
      <c r="A14" s="833"/>
      <c r="B14" s="869"/>
      <c r="C14" s="835"/>
      <c r="D14" s="835"/>
      <c r="E14" s="835"/>
      <c r="F14" s="835"/>
      <c r="G14" s="835"/>
      <c r="H14" s="835"/>
      <c r="I14" s="835"/>
      <c r="J14" s="835"/>
      <c r="K14" s="836"/>
      <c r="L14" s="852" t="n">
        <f aca="false">SUM(C14:K14)</f>
        <v>0</v>
      </c>
      <c r="M14" s="903"/>
    </row>
    <row r="15" customFormat="false" ht="15" hidden="false" customHeight="true" outlineLevel="0" collapsed="false">
      <c r="A15" s="833"/>
      <c r="B15" s="869"/>
      <c r="C15" s="835"/>
      <c r="D15" s="835"/>
      <c r="E15" s="835"/>
      <c r="F15" s="835"/>
      <c r="G15" s="835"/>
      <c r="H15" s="835"/>
      <c r="I15" s="835"/>
      <c r="J15" s="835"/>
      <c r="K15" s="836"/>
      <c r="L15" s="852" t="n">
        <f aca="false">SUM(C15:K15)</f>
        <v>0</v>
      </c>
      <c r="M15" s="903"/>
    </row>
    <row r="16" customFormat="false" ht="15" hidden="false" customHeight="true" outlineLevel="0" collapsed="false">
      <c r="A16" s="833"/>
      <c r="B16" s="869"/>
      <c r="C16" s="835"/>
      <c r="D16" s="835"/>
      <c r="E16" s="835"/>
      <c r="F16" s="835"/>
      <c r="G16" s="835"/>
      <c r="H16" s="835"/>
      <c r="I16" s="835"/>
      <c r="J16" s="835"/>
      <c r="K16" s="836"/>
      <c r="L16" s="852" t="n">
        <f aca="false">SUM(C16:K16)</f>
        <v>0</v>
      </c>
      <c r="M16" s="903"/>
    </row>
    <row r="17" customFormat="false" ht="15" hidden="false" customHeight="true" outlineLevel="0" collapsed="false">
      <c r="A17" s="833"/>
      <c r="B17" s="869"/>
      <c r="C17" s="835"/>
      <c r="D17" s="835"/>
      <c r="E17" s="835"/>
      <c r="F17" s="835"/>
      <c r="G17" s="835"/>
      <c r="H17" s="835"/>
      <c r="I17" s="835"/>
      <c r="J17" s="835"/>
      <c r="K17" s="836"/>
      <c r="L17" s="852" t="n">
        <f aca="false">SUM(C17:K17)</f>
        <v>0</v>
      </c>
      <c r="M17" s="903"/>
    </row>
    <row r="18" customFormat="false" ht="15" hidden="false" customHeight="true" outlineLevel="0" collapsed="false">
      <c r="A18" s="833"/>
      <c r="B18" s="869"/>
      <c r="C18" s="835"/>
      <c r="D18" s="835"/>
      <c r="E18" s="835"/>
      <c r="F18" s="835"/>
      <c r="G18" s="835"/>
      <c r="H18" s="835"/>
      <c r="I18" s="835"/>
      <c r="J18" s="835"/>
      <c r="K18" s="836"/>
      <c r="L18" s="852" t="n">
        <f aca="false">SUM(C18:K18)</f>
        <v>0</v>
      </c>
      <c r="M18" s="903"/>
    </row>
    <row r="19" customFormat="false" ht="15" hidden="false" customHeight="true" outlineLevel="0" collapsed="false">
      <c r="A19" s="833"/>
      <c r="B19" s="869"/>
      <c r="C19" s="835"/>
      <c r="D19" s="835"/>
      <c r="E19" s="835"/>
      <c r="F19" s="835"/>
      <c r="G19" s="835"/>
      <c r="H19" s="835"/>
      <c r="I19" s="835"/>
      <c r="J19" s="835"/>
      <c r="K19" s="836"/>
      <c r="L19" s="852" t="n">
        <f aca="false">SUM(C19:K19)</f>
        <v>0</v>
      </c>
      <c r="M19" s="903"/>
    </row>
    <row r="20" customFormat="false" ht="15" hidden="false" customHeight="true" outlineLevel="0" collapsed="false">
      <c r="A20" s="833"/>
      <c r="B20" s="869"/>
      <c r="C20" s="835"/>
      <c r="D20" s="835"/>
      <c r="E20" s="835"/>
      <c r="F20" s="835"/>
      <c r="G20" s="835"/>
      <c r="H20" s="835"/>
      <c r="I20" s="835"/>
      <c r="J20" s="835"/>
      <c r="K20" s="836"/>
      <c r="L20" s="852" t="n">
        <f aca="false">SUM(C20:K20)</f>
        <v>0</v>
      </c>
      <c r="M20" s="903"/>
    </row>
    <row r="21" customFormat="false" ht="15" hidden="false" customHeight="true" outlineLevel="0" collapsed="false">
      <c r="A21" s="833"/>
      <c r="B21" s="869"/>
      <c r="C21" s="835"/>
      <c r="D21" s="835"/>
      <c r="E21" s="835"/>
      <c r="F21" s="835"/>
      <c r="G21" s="835"/>
      <c r="H21" s="835"/>
      <c r="I21" s="835"/>
      <c r="J21" s="835"/>
      <c r="K21" s="836"/>
      <c r="L21" s="852" t="n">
        <f aca="false">SUM(C21:K21)</f>
        <v>0</v>
      </c>
      <c r="M21" s="903"/>
    </row>
    <row r="22" customFormat="false" ht="15" hidden="false" customHeight="true" outlineLevel="0" collapsed="false">
      <c r="A22" s="833"/>
      <c r="B22" s="869"/>
      <c r="C22" s="835"/>
      <c r="D22" s="835"/>
      <c r="E22" s="835"/>
      <c r="F22" s="835"/>
      <c r="G22" s="835"/>
      <c r="H22" s="835"/>
      <c r="I22" s="835"/>
      <c r="J22" s="835"/>
      <c r="K22" s="836"/>
      <c r="L22" s="852" t="n">
        <f aca="false">SUM(C22:K22)</f>
        <v>0</v>
      </c>
      <c r="M22" s="903"/>
    </row>
    <row r="23" customFormat="false" ht="15" hidden="false" customHeight="true" outlineLevel="0" collapsed="false">
      <c r="A23" s="833"/>
      <c r="B23" s="869"/>
      <c r="C23" s="835"/>
      <c r="D23" s="835"/>
      <c r="E23" s="835"/>
      <c r="F23" s="835"/>
      <c r="G23" s="835"/>
      <c r="H23" s="835"/>
      <c r="I23" s="835"/>
      <c r="J23" s="835"/>
      <c r="K23" s="836"/>
      <c r="L23" s="852" t="n">
        <f aca="false">SUM(C23:K23)</f>
        <v>0</v>
      </c>
      <c r="M23" s="903"/>
    </row>
    <row r="24" customFormat="false" ht="15" hidden="false" customHeight="true" outlineLevel="0" collapsed="false">
      <c r="A24" s="904"/>
      <c r="B24" s="869"/>
      <c r="C24" s="835"/>
      <c r="D24" s="835"/>
      <c r="E24" s="835"/>
      <c r="F24" s="835"/>
      <c r="G24" s="835"/>
      <c r="H24" s="835"/>
      <c r="I24" s="835"/>
      <c r="J24" s="835"/>
      <c r="K24" s="836"/>
      <c r="L24" s="852" t="n">
        <f aca="false">SUM(C24:K24)</f>
        <v>0</v>
      </c>
      <c r="M24" s="903"/>
    </row>
    <row r="25" customFormat="false" ht="20.25" hidden="false" customHeight="true" outlineLevel="0" collapsed="false">
      <c r="A25" s="905" t="s">
        <v>602</v>
      </c>
      <c r="B25" s="905"/>
      <c r="C25" s="906" t="n">
        <f aca="false">SUM(C12:C24)</f>
        <v>0</v>
      </c>
      <c r="D25" s="906" t="n">
        <f aca="false">SUM(D12:D24)</f>
        <v>0</v>
      </c>
      <c r="E25" s="906" t="n">
        <f aca="false">SUM(E12:E24)</f>
        <v>0</v>
      </c>
      <c r="F25" s="906" t="n">
        <f aca="false">SUM(F12:F24)</f>
        <v>0</v>
      </c>
      <c r="G25" s="906" t="n">
        <f aca="false">SUM(G12:G24)</f>
        <v>0</v>
      </c>
      <c r="H25" s="906" t="n">
        <f aca="false">SUM(H12:H24)</f>
        <v>0</v>
      </c>
      <c r="I25" s="906" t="n">
        <f aca="false">SUM(I12:I24)</f>
        <v>0</v>
      </c>
      <c r="J25" s="906" t="n">
        <f aca="false">SUM(J12:J24)</f>
        <v>0</v>
      </c>
      <c r="K25" s="907" t="n">
        <f aca="false">SUM(K12:K24)</f>
        <v>0</v>
      </c>
      <c r="L25" s="908" t="n">
        <f aca="false">SUM(L12:L24)</f>
        <v>0</v>
      </c>
      <c r="M25" s="908" t="n">
        <f aca="false">SUM(M12:M24)</f>
        <v>0</v>
      </c>
    </row>
    <row r="26" s="738" customFormat="true" ht="17.25" hidden="false" customHeight="true" outlineLevel="0" collapsed="false">
      <c r="A26" s="833" t="s">
        <v>588</v>
      </c>
      <c r="B26" s="909" t="s">
        <v>351</v>
      </c>
      <c r="C26" s="835"/>
      <c r="D26" s="835"/>
      <c r="E26" s="835"/>
      <c r="F26" s="835"/>
      <c r="G26" s="835"/>
      <c r="H26" s="835"/>
      <c r="I26" s="835"/>
      <c r="J26" s="835"/>
      <c r="K26" s="836"/>
      <c r="L26" s="852" t="n">
        <f aca="false">SUM(C26:K26)</f>
        <v>0</v>
      </c>
      <c r="M26" s="903"/>
    </row>
    <row r="27" s="738" customFormat="true" ht="17.25" hidden="false" customHeight="true" outlineLevel="0" collapsed="false">
      <c r="A27" s="910"/>
      <c r="B27" s="869"/>
      <c r="C27" s="835"/>
      <c r="D27" s="835"/>
      <c r="E27" s="835"/>
      <c r="F27" s="835"/>
      <c r="G27" s="835"/>
      <c r="H27" s="835"/>
      <c r="I27" s="835"/>
      <c r="J27" s="835"/>
      <c r="K27" s="836"/>
      <c r="L27" s="852"/>
      <c r="M27" s="903"/>
    </row>
    <row r="28" s="738" customFormat="true" ht="17.25" hidden="false" customHeight="true" outlineLevel="0" collapsed="false">
      <c r="A28" s="910"/>
      <c r="B28" s="869"/>
      <c r="C28" s="835"/>
      <c r="D28" s="835"/>
      <c r="E28" s="835"/>
      <c r="F28" s="835"/>
      <c r="G28" s="835"/>
      <c r="H28" s="835"/>
      <c r="I28" s="835"/>
      <c r="J28" s="835"/>
      <c r="K28" s="836"/>
      <c r="L28" s="852"/>
      <c r="M28" s="903"/>
    </row>
    <row r="29" customFormat="false" ht="15" hidden="false" customHeight="true" outlineLevel="0" collapsed="false">
      <c r="A29" s="910" t="s">
        <v>603</v>
      </c>
      <c r="B29" s="869"/>
      <c r="C29" s="835"/>
      <c r="D29" s="835"/>
      <c r="E29" s="835"/>
      <c r="F29" s="835"/>
      <c r="G29" s="835"/>
      <c r="H29" s="835"/>
      <c r="I29" s="835"/>
      <c r="J29" s="835"/>
      <c r="K29" s="836"/>
      <c r="L29" s="852"/>
      <c r="M29" s="903"/>
    </row>
    <row r="30" customFormat="false" ht="15" hidden="false" customHeight="true" outlineLevel="0" collapsed="false">
      <c r="A30" s="833"/>
      <c r="B30" s="869"/>
      <c r="C30" s="835"/>
      <c r="D30" s="835"/>
      <c r="E30" s="835"/>
      <c r="F30" s="835"/>
      <c r="G30" s="835"/>
      <c r="H30" s="835"/>
      <c r="I30" s="835"/>
      <c r="J30" s="835"/>
      <c r="K30" s="836"/>
      <c r="L30" s="852" t="n">
        <f aca="false">SUM(C30:K30)</f>
        <v>0</v>
      </c>
      <c r="M30" s="903"/>
    </row>
    <row r="31" customFormat="false" ht="15" hidden="false" customHeight="true" outlineLevel="0" collapsed="false">
      <c r="A31" s="833"/>
      <c r="B31" s="869"/>
      <c r="C31" s="835"/>
      <c r="D31" s="835"/>
      <c r="E31" s="835"/>
      <c r="F31" s="835"/>
      <c r="G31" s="835"/>
      <c r="H31" s="835"/>
      <c r="I31" s="835"/>
      <c r="J31" s="835"/>
      <c r="K31" s="836"/>
      <c r="L31" s="852" t="n">
        <f aca="false">SUM(C31:K31)</f>
        <v>0</v>
      </c>
      <c r="M31" s="903"/>
    </row>
    <row r="32" customFormat="false" ht="15" hidden="false" customHeight="true" outlineLevel="0" collapsed="false">
      <c r="A32" s="833"/>
      <c r="B32" s="869"/>
      <c r="C32" s="835"/>
      <c r="D32" s="835"/>
      <c r="E32" s="835"/>
      <c r="F32" s="835"/>
      <c r="G32" s="835"/>
      <c r="H32" s="835"/>
      <c r="I32" s="835"/>
      <c r="J32" s="835"/>
      <c r="K32" s="836"/>
      <c r="L32" s="852" t="n">
        <f aca="false">SUM(C32:K32)</f>
        <v>0</v>
      </c>
      <c r="M32" s="903"/>
    </row>
    <row r="33" customFormat="false" ht="15" hidden="false" customHeight="true" outlineLevel="0" collapsed="false">
      <c r="A33" s="833"/>
      <c r="B33" s="869"/>
      <c r="C33" s="835"/>
      <c r="D33" s="835"/>
      <c r="E33" s="835"/>
      <c r="F33" s="835"/>
      <c r="G33" s="835"/>
      <c r="H33" s="835"/>
      <c r="I33" s="835"/>
      <c r="J33" s="835"/>
      <c r="K33" s="836"/>
      <c r="L33" s="852" t="n">
        <f aca="false">SUM(C33:K33)</f>
        <v>0</v>
      </c>
      <c r="M33" s="903"/>
    </row>
    <row r="34" customFormat="false" ht="15" hidden="false" customHeight="true" outlineLevel="0" collapsed="false">
      <c r="A34" s="833"/>
      <c r="B34" s="869"/>
      <c r="C34" s="835"/>
      <c r="D34" s="835"/>
      <c r="E34" s="835"/>
      <c r="F34" s="835"/>
      <c r="G34" s="835"/>
      <c r="H34" s="835"/>
      <c r="I34" s="835"/>
      <c r="J34" s="835"/>
      <c r="K34" s="836"/>
      <c r="L34" s="852" t="n">
        <f aca="false">SUM(C34:K34)</f>
        <v>0</v>
      </c>
      <c r="M34" s="903"/>
    </row>
    <row r="35" customFormat="false" ht="15" hidden="false" customHeight="true" outlineLevel="0" collapsed="false">
      <c r="A35" s="833"/>
      <c r="B35" s="869"/>
      <c r="C35" s="835"/>
      <c r="D35" s="835"/>
      <c r="E35" s="835"/>
      <c r="F35" s="835"/>
      <c r="G35" s="835"/>
      <c r="H35" s="835"/>
      <c r="I35" s="835"/>
      <c r="J35" s="835"/>
      <c r="K35" s="836"/>
      <c r="L35" s="852" t="n">
        <f aca="false">SUM(C35:K35)</f>
        <v>0</v>
      </c>
      <c r="M35" s="903"/>
    </row>
    <row r="36" customFormat="false" ht="15" hidden="false" customHeight="true" outlineLevel="0" collapsed="false">
      <c r="A36" s="833"/>
      <c r="B36" s="869"/>
      <c r="C36" s="835"/>
      <c r="D36" s="835"/>
      <c r="E36" s="835"/>
      <c r="F36" s="835"/>
      <c r="G36" s="835"/>
      <c r="H36" s="835"/>
      <c r="I36" s="835"/>
      <c r="J36" s="835"/>
      <c r="K36" s="836"/>
      <c r="L36" s="852" t="n">
        <f aca="false">SUM(C36:K36)</f>
        <v>0</v>
      </c>
      <c r="M36" s="903"/>
    </row>
    <row r="37" customFormat="false" ht="15" hidden="false" customHeight="true" outlineLevel="0" collapsed="false">
      <c r="A37" s="833"/>
      <c r="B37" s="869"/>
      <c r="C37" s="835"/>
      <c r="D37" s="835"/>
      <c r="E37" s="835"/>
      <c r="F37" s="835"/>
      <c r="G37" s="835"/>
      <c r="H37" s="835"/>
      <c r="I37" s="835"/>
      <c r="J37" s="835"/>
      <c r="K37" s="836"/>
      <c r="L37" s="852" t="n">
        <f aca="false">SUM(C37:K37)</f>
        <v>0</v>
      </c>
      <c r="M37" s="903"/>
    </row>
    <row r="38" customFormat="false" ht="15" hidden="false" customHeight="true" outlineLevel="0" collapsed="false">
      <c r="A38" s="833"/>
      <c r="B38" s="869"/>
      <c r="C38" s="835"/>
      <c r="D38" s="835"/>
      <c r="E38" s="835"/>
      <c r="F38" s="835"/>
      <c r="G38" s="835"/>
      <c r="H38" s="835"/>
      <c r="I38" s="835"/>
      <c r="J38" s="835"/>
      <c r="K38" s="836"/>
      <c r="L38" s="852" t="n">
        <f aca="false">SUM(C38:K38)</f>
        <v>0</v>
      </c>
      <c r="M38" s="903"/>
    </row>
    <row r="39" customFormat="false" ht="15" hidden="false" customHeight="true" outlineLevel="0" collapsed="false">
      <c r="A39" s="833"/>
      <c r="B39" s="869"/>
      <c r="C39" s="835"/>
      <c r="D39" s="835"/>
      <c r="E39" s="835"/>
      <c r="F39" s="835"/>
      <c r="G39" s="835"/>
      <c r="H39" s="835"/>
      <c r="I39" s="835"/>
      <c r="J39" s="835"/>
      <c r="K39" s="836"/>
      <c r="L39" s="852" t="n">
        <f aca="false">SUM(C39:K39)</f>
        <v>0</v>
      </c>
      <c r="M39" s="903"/>
    </row>
    <row r="40" customFormat="false" ht="15" hidden="false" customHeight="true" outlineLevel="0" collapsed="false">
      <c r="A40" s="833"/>
      <c r="B40" s="869"/>
      <c r="C40" s="835"/>
      <c r="D40" s="835"/>
      <c r="E40" s="835"/>
      <c r="F40" s="835"/>
      <c r="G40" s="835"/>
      <c r="H40" s="835"/>
      <c r="I40" s="835"/>
      <c r="J40" s="835"/>
      <c r="K40" s="836"/>
      <c r="L40" s="852" t="n">
        <f aca="false">SUM(C40:K40)</f>
        <v>0</v>
      </c>
      <c r="M40" s="903"/>
    </row>
    <row r="41" customFormat="false" ht="15" hidden="false" customHeight="true" outlineLevel="0" collapsed="false">
      <c r="A41" s="833"/>
      <c r="B41" s="869"/>
      <c r="C41" s="835"/>
      <c r="D41" s="835"/>
      <c r="E41" s="835"/>
      <c r="F41" s="835"/>
      <c r="G41" s="835"/>
      <c r="H41" s="835"/>
      <c r="I41" s="835"/>
      <c r="J41" s="835"/>
      <c r="K41" s="836"/>
      <c r="L41" s="852" t="n">
        <f aca="false">SUM(C41:K41)</f>
        <v>0</v>
      </c>
      <c r="M41" s="903"/>
    </row>
    <row r="42" customFormat="false" ht="15" hidden="false" customHeight="true" outlineLevel="0" collapsed="false">
      <c r="A42" s="904"/>
      <c r="B42" s="869"/>
      <c r="C42" s="835"/>
      <c r="D42" s="835"/>
      <c r="E42" s="835"/>
      <c r="F42" s="835"/>
      <c r="G42" s="835"/>
      <c r="H42" s="835"/>
      <c r="I42" s="835"/>
      <c r="J42" s="835"/>
      <c r="K42" s="836"/>
      <c r="L42" s="852" t="n">
        <f aca="false">SUM(C42:K42)</f>
        <v>0</v>
      </c>
      <c r="M42" s="903"/>
    </row>
    <row r="43" customFormat="false" ht="19.5" hidden="false" customHeight="true" outlineLevel="0" collapsed="false">
      <c r="A43" s="910" t="s">
        <v>604</v>
      </c>
      <c r="B43" s="869"/>
      <c r="C43" s="906" t="n">
        <f aca="false">SUM(C30:C42)</f>
        <v>0</v>
      </c>
      <c r="D43" s="906" t="n">
        <f aca="false">SUM(D30:D42)</f>
        <v>0</v>
      </c>
      <c r="E43" s="906" t="n">
        <f aca="false">SUM(E30:E42)</f>
        <v>0</v>
      </c>
      <c r="F43" s="906" t="n">
        <f aca="false">SUM(F30:F42)</f>
        <v>0</v>
      </c>
      <c r="G43" s="906" t="n">
        <f aca="false">SUM(G30:G42)</f>
        <v>0</v>
      </c>
      <c r="H43" s="906" t="n">
        <f aca="false">SUM(H30:H42)</f>
        <v>0</v>
      </c>
      <c r="I43" s="906" t="n">
        <f aca="false">SUM(I30:I42)</f>
        <v>0</v>
      </c>
      <c r="J43" s="906" t="n">
        <f aca="false">SUM(J30:J42)</f>
        <v>0</v>
      </c>
      <c r="K43" s="907" t="n">
        <f aca="false">SUM(K30:K42)</f>
        <v>0</v>
      </c>
      <c r="L43" s="852" t="n">
        <f aca="false">SUM(L30:L42)</f>
        <v>0</v>
      </c>
      <c r="M43" s="852" t="n">
        <f aca="false">SUM(M30:M42)</f>
        <v>0</v>
      </c>
    </row>
    <row r="44" s="738" customFormat="true" ht="15" hidden="false" customHeight="true" outlineLevel="0" collapsed="false">
      <c r="A44" s="833"/>
      <c r="B44" s="869"/>
      <c r="C44" s="835"/>
      <c r="D44" s="835"/>
      <c r="E44" s="835"/>
      <c r="F44" s="835"/>
      <c r="G44" s="835"/>
      <c r="H44" s="835"/>
      <c r="I44" s="835"/>
      <c r="J44" s="835"/>
      <c r="K44" s="836"/>
      <c r="L44" s="852"/>
      <c r="M44" s="903"/>
    </row>
    <row r="45" s="738" customFormat="true" ht="15" hidden="false" customHeight="true" outlineLevel="0" collapsed="false">
      <c r="A45" s="833"/>
      <c r="B45" s="869"/>
      <c r="C45" s="835"/>
      <c r="D45" s="835"/>
      <c r="E45" s="835"/>
      <c r="F45" s="835"/>
      <c r="G45" s="835"/>
      <c r="H45" s="835"/>
      <c r="I45" s="835"/>
      <c r="J45" s="835"/>
      <c r="K45" s="836"/>
      <c r="L45" s="852"/>
      <c r="M45" s="903"/>
    </row>
    <row r="46" s="738" customFormat="true" ht="15" hidden="false" customHeight="true" outlineLevel="0" collapsed="false">
      <c r="A46" s="833"/>
      <c r="B46" s="869"/>
      <c r="C46" s="835"/>
      <c r="D46" s="835"/>
      <c r="E46" s="835"/>
      <c r="F46" s="835"/>
      <c r="G46" s="835"/>
      <c r="H46" s="835"/>
      <c r="I46" s="835"/>
      <c r="J46" s="835"/>
      <c r="K46" s="836"/>
      <c r="L46" s="852"/>
      <c r="M46" s="903"/>
    </row>
    <row r="47" customFormat="false" ht="21" hidden="false" customHeight="true" outlineLevel="0" collapsed="false">
      <c r="A47" s="910" t="s">
        <v>605</v>
      </c>
      <c r="B47" s="869"/>
      <c r="C47" s="835"/>
      <c r="D47" s="835"/>
      <c r="E47" s="835"/>
      <c r="F47" s="835"/>
      <c r="G47" s="835"/>
      <c r="H47" s="835"/>
      <c r="I47" s="835"/>
      <c r="J47" s="835"/>
      <c r="K47" s="836"/>
      <c r="L47" s="852"/>
      <c r="M47" s="903"/>
    </row>
    <row r="48" customFormat="false" ht="15" hidden="false" customHeight="true" outlineLevel="0" collapsed="false">
      <c r="A48" s="833"/>
      <c r="B48" s="869"/>
      <c r="C48" s="835"/>
      <c r="D48" s="835"/>
      <c r="E48" s="835"/>
      <c r="F48" s="835"/>
      <c r="G48" s="835"/>
      <c r="H48" s="835"/>
      <c r="I48" s="835"/>
      <c r="J48" s="835"/>
      <c r="K48" s="836"/>
      <c r="L48" s="852" t="n">
        <f aca="false">SUM(C48:K48)</f>
        <v>0</v>
      </c>
      <c r="M48" s="903"/>
    </row>
    <row r="49" customFormat="false" ht="15" hidden="false" customHeight="true" outlineLevel="0" collapsed="false">
      <c r="A49" s="833"/>
      <c r="B49" s="869"/>
      <c r="C49" s="835"/>
      <c r="D49" s="835"/>
      <c r="E49" s="835"/>
      <c r="F49" s="835"/>
      <c r="G49" s="835"/>
      <c r="H49" s="835"/>
      <c r="I49" s="835"/>
      <c r="J49" s="835"/>
      <c r="K49" s="836"/>
      <c r="L49" s="852" t="n">
        <f aca="false">SUM(C49:K49)</f>
        <v>0</v>
      </c>
      <c r="M49" s="903"/>
    </row>
    <row r="50" customFormat="false" ht="15" hidden="false" customHeight="true" outlineLevel="0" collapsed="false">
      <c r="A50" s="833"/>
      <c r="B50" s="869"/>
      <c r="C50" s="835"/>
      <c r="D50" s="835"/>
      <c r="E50" s="835"/>
      <c r="F50" s="835"/>
      <c r="G50" s="835"/>
      <c r="H50" s="835"/>
      <c r="I50" s="835"/>
      <c r="J50" s="835"/>
      <c r="K50" s="836"/>
      <c r="L50" s="852" t="n">
        <f aca="false">SUM(C50:K50)</f>
        <v>0</v>
      </c>
      <c r="M50" s="903"/>
    </row>
    <row r="51" customFormat="false" ht="15" hidden="false" customHeight="true" outlineLevel="0" collapsed="false">
      <c r="A51" s="838"/>
      <c r="B51" s="911"/>
      <c r="C51" s="835"/>
      <c r="D51" s="835"/>
      <c r="E51" s="835"/>
      <c r="F51" s="835"/>
      <c r="G51" s="835"/>
      <c r="H51" s="835"/>
      <c r="I51" s="835"/>
      <c r="J51" s="835"/>
      <c r="K51" s="836"/>
      <c r="L51" s="852" t="n">
        <f aca="false">SUM(C51:K51)</f>
        <v>0</v>
      </c>
      <c r="M51" s="903"/>
    </row>
    <row r="52" customFormat="false" ht="15" hidden="false" customHeight="true" outlineLevel="0" collapsed="false">
      <c r="A52" s="838"/>
      <c r="B52" s="911"/>
      <c r="C52" s="835"/>
      <c r="D52" s="835"/>
      <c r="E52" s="835"/>
      <c r="F52" s="835"/>
      <c r="G52" s="835"/>
      <c r="H52" s="835"/>
      <c r="I52" s="835"/>
      <c r="J52" s="835"/>
      <c r="K52" s="836"/>
      <c r="L52" s="852" t="n">
        <f aca="false">SUM(C52:K52)</f>
        <v>0</v>
      </c>
      <c r="M52" s="903"/>
    </row>
    <row r="53" customFormat="false" ht="15" hidden="false" customHeight="true" outlineLevel="0" collapsed="false">
      <c r="A53" s="838"/>
      <c r="B53" s="911"/>
      <c r="C53" s="835"/>
      <c r="D53" s="835"/>
      <c r="E53" s="835"/>
      <c r="F53" s="835"/>
      <c r="G53" s="835"/>
      <c r="H53" s="835"/>
      <c r="I53" s="835"/>
      <c r="J53" s="835"/>
      <c r="K53" s="836"/>
      <c r="L53" s="852" t="n">
        <f aca="false">SUM(C53:K53)</f>
        <v>0</v>
      </c>
      <c r="M53" s="903"/>
    </row>
    <row r="54" customFormat="false" ht="15" hidden="false" customHeight="true" outlineLevel="0" collapsed="false">
      <c r="A54" s="838"/>
      <c r="B54" s="911"/>
      <c r="C54" s="835"/>
      <c r="D54" s="835"/>
      <c r="E54" s="835"/>
      <c r="F54" s="835"/>
      <c r="G54" s="835"/>
      <c r="H54" s="835"/>
      <c r="I54" s="835"/>
      <c r="J54" s="835"/>
      <c r="K54" s="836"/>
      <c r="L54" s="852" t="n">
        <f aca="false">SUM(C54:K54)</f>
        <v>0</v>
      </c>
      <c r="M54" s="903"/>
    </row>
    <row r="55" s="445" customFormat="true" ht="15" hidden="false" customHeight="true" outlineLevel="0" collapsed="false">
      <c r="A55" s="838"/>
      <c r="B55" s="911"/>
      <c r="C55" s="835"/>
      <c r="D55" s="835"/>
      <c r="E55" s="835"/>
      <c r="F55" s="835"/>
      <c r="G55" s="835"/>
      <c r="H55" s="835"/>
      <c r="I55" s="835"/>
      <c r="J55" s="835"/>
      <c r="K55" s="836"/>
      <c r="L55" s="852" t="n">
        <f aca="false">SUM(C55:K55)</f>
        <v>0</v>
      </c>
      <c r="M55" s="903"/>
    </row>
    <row r="56" customFormat="false" ht="15" hidden="false" customHeight="true" outlineLevel="0" collapsed="false">
      <c r="A56" s="833"/>
      <c r="B56" s="869"/>
      <c r="C56" s="835"/>
      <c r="D56" s="835"/>
      <c r="E56" s="835"/>
      <c r="F56" s="835"/>
      <c r="G56" s="835"/>
      <c r="H56" s="835"/>
      <c r="I56" s="835"/>
      <c r="J56" s="835"/>
      <c r="K56" s="836"/>
      <c r="L56" s="852" t="n">
        <f aca="false">SUM(C56:K56)</f>
        <v>0</v>
      </c>
      <c r="M56" s="903"/>
    </row>
    <row r="57" customFormat="false" ht="15" hidden="false" customHeight="true" outlineLevel="0" collapsed="false">
      <c r="A57" s="833"/>
      <c r="B57" s="869"/>
      <c r="C57" s="835"/>
      <c r="D57" s="835"/>
      <c r="E57" s="835"/>
      <c r="F57" s="835"/>
      <c r="G57" s="835"/>
      <c r="H57" s="835"/>
      <c r="I57" s="835"/>
      <c r="J57" s="835"/>
      <c r="K57" s="836"/>
      <c r="L57" s="852" t="n">
        <f aca="false">SUM(C57:K57)</f>
        <v>0</v>
      </c>
      <c r="M57" s="903"/>
    </row>
    <row r="58" customFormat="false" ht="15" hidden="false" customHeight="true" outlineLevel="0" collapsed="false">
      <c r="A58" s="833"/>
      <c r="B58" s="869"/>
      <c r="C58" s="835"/>
      <c r="D58" s="835"/>
      <c r="E58" s="835"/>
      <c r="F58" s="835"/>
      <c r="G58" s="835"/>
      <c r="H58" s="835"/>
      <c r="I58" s="835"/>
      <c r="J58" s="835"/>
      <c r="K58" s="836"/>
      <c r="L58" s="852" t="n">
        <f aca="false">SUM(C58:K58)</f>
        <v>0</v>
      </c>
      <c r="M58" s="903"/>
    </row>
    <row r="59" customFormat="false" ht="15" hidden="false" customHeight="true" outlineLevel="0" collapsed="false">
      <c r="A59" s="833"/>
      <c r="B59" s="869"/>
      <c r="C59" s="835"/>
      <c r="D59" s="835"/>
      <c r="E59" s="835"/>
      <c r="F59" s="835"/>
      <c r="G59" s="835"/>
      <c r="H59" s="835"/>
      <c r="I59" s="835"/>
      <c r="J59" s="835"/>
      <c r="K59" s="836"/>
      <c r="L59" s="852" t="n">
        <f aca="false">SUM(C59:K59)</f>
        <v>0</v>
      </c>
      <c r="M59" s="903"/>
    </row>
    <row r="60" customFormat="false" ht="15" hidden="false" customHeight="true" outlineLevel="0" collapsed="false">
      <c r="A60" s="833"/>
      <c r="B60" s="869"/>
      <c r="C60" s="835"/>
      <c r="D60" s="835"/>
      <c r="E60" s="835"/>
      <c r="F60" s="835"/>
      <c r="G60" s="835"/>
      <c r="H60" s="835"/>
      <c r="I60" s="835"/>
      <c r="J60" s="835"/>
      <c r="K60" s="836"/>
      <c r="L60" s="852" t="n">
        <f aca="false">SUM(C60:K60)</f>
        <v>0</v>
      </c>
      <c r="M60" s="903"/>
    </row>
    <row r="61" customFormat="false" ht="18.75" hidden="false" customHeight="true" outlineLevel="0" collapsed="false">
      <c r="A61" s="912" t="s">
        <v>606</v>
      </c>
      <c r="B61" s="913"/>
      <c r="C61" s="906" t="n">
        <f aca="false">SUM(C48:C60)</f>
        <v>0</v>
      </c>
      <c r="D61" s="906" t="n">
        <f aca="false">SUM(D48:D60)</f>
        <v>0</v>
      </c>
      <c r="E61" s="906" t="n">
        <f aca="false">SUM(E48:E60)</f>
        <v>0</v>
      </c>
      <c r="F61" s="906" t="n">
        <f aca="false">SUM(F48:F60)</f>
        <v>0</v>
      </c>
      <c r="G61" s="906" t="n">
        <f aca="false">SUM(G48:G60)</f>
        <v>0</v>
      </c>
      <c r="H61" s="906" t="n">
        <f aca="false">SUM(H48:H60)</f>
        <v>0</v>
      </c>
      <c r="I61" s="906" t="n">
        <f aca="false">SUM(I48:I60)</f>
        <v>0</v>
      </c>
      <c r="J61" s="906" t="n">
        <f aca="false">SUM(J48:J60)</f>
        <v>0</v>
      </c>
      <c r="K61" s="907" t="n">
        <f aca="false">SUM(K48:K60)</f>
        <v>0</v>
      </c>
      <c r="L61" s="852" t="n">
        <f aca="false">SUM(L48:L60)</f>
        <v>0</v>
      </c>
      <c r="M61" s="852" t="n">
        <f aca="false">SUM(M48:M60)</f>
        <v>0</v>
      </c>
    </row>
    <row r="62" customFormat="false" ht="15" hidden="false" customHeight="true" outlineLevel="0" collapsed="false">
      <c r="A62" s="914" t="s">
        <v>588</v>
      </c>
      <c r="B62" s="915" t="s">
        <v>302</v>
      </c>
      <c r="C62" s="847"/>
      <c r="D62" s="847"/>
      <c r="E62" s="847"/>
      <c r="F62" s="847"/>
      <c r="G62" s="847"/>
      <c r="H62" s="847"/>
      <c r="I62" s="847"/>
      <c r="J62" s="847"/>
      <c r="K62" s="848"/>
      <c r="L62" s="852" t="n">
        <f aca="false">SUM(C62:K62)</f>
        <v>0</v>
      </c>
      <c r="M62" s="916"/>
    </row>
    <row r="63" customFormat="false" ht="26.1" hidden="false" customHeight="true" outlineLevel="0" collapsed="false">
      <c r="A63" s="850" t="s">
        <v>589</v>
      </c>
      <c r="B63" s="851" t="s">
        <v>304</v>
      </c>
      <c r="C63" s="852" t="n">
        <f aca="false">C25+C43+C61-C62-C26</f>
        <v>0</v>
      </c>
      <c r="D63" s="852" t="n">
        <f aca="false">D25+D43+D61-D62-D26</f>
        <v>0</v>
      </c>
      <c r="E63" s="852" t="n">
        <f aca="false">E25+E43+E61-E62-E26</f>
        <v>0</v>
      </c>
      <c r="F63" s="852" t="n">
        <f aca="false">F25+F43+F61-F62-F26</f>
        <v>0</v>
      </c>
      <c r="G63" s="852" t="n">
        <f aca="false">G25+G43+G61-G62-G26</f>
        <v>0</v>
      </c>
      <c r="H63" s="852" t="n">
        <f aca="false">H25+H43+H61-H62-H26</f>
        <v>0</v>
      </c>
      <c r="I63" s="852" t="n">
        <f aca="false">I25+I43+I61-I62-I26</f>
        <v>0</v>
      </c>
      <c r="J63" s="852" t="n">
        <f aca="false">J25+J43+J61-J62-J26</f>
        <v>0</v>
      </c>
      <c r="K63" s="852" t="n">
        <f aca="false">K25+K43+K61-K62-K26</f>
        <v>0</v>
      </c>
      <c r="L63" s="852" t="n">
        <f aca="false">L25+L43+L61-L62-L26</f>
        <v>0</v>
      </c>
      <c r="M63" s="852" t="n">
        <f aca="false">M25+M43+M61-M62</f>
        <v>0</v>
      </c>
    </row>
    <row r="64" customFormat="false" ht="15.75" hidden="false" customHeight="false" outlineLevel="0" collapsed="false">
      <c r="A64" s="285"/>
      <c r="B64" s="285"/>
      <c r="C64" s="629"/>
      <c r="D64" s="629"/>
      <c r="E64" s="629"/>
      <c r="F64" s="629"/>
      <c r="G64" s="629"/>
      <c r="H64" s="629"/>
      <c r="I64" s="629"/>
      <c r="J64" s="629"/>
      <c r="K64" s="629"/>
      <c r="L64" s="629"/>
      <c r="M64" s="629"/>
    </row>
    <row r="65" customFormat="false" ht="15.75" hidden="false" customHeight="false" outlineLevel="0" collapsed="false">
      <c r="A65" s="285"/>
      <c r="B65" s="285"/>
      <c r="C65" s="629"/>
      <c r="D65" s="629"/>
      <c r="E65" s="629"/>
      <c r="F65" s="629"/>
      <c r="G65" s="629"/>
      <c r="H65" s="629"/>
      <c r="I65" s="629"/>
      <c r="J65" s="629"/>
      <c r="K65" s="629"/>
      <c r="L65" s="629"/>
      <c r="M65" s="629"/>
    </row>
  </sheetData>
  <mergeCells count="5">
    <mergeCell ref="A2:M2"/>
    <mergeCell ref="A5:M5"/>
    <mergeCell ref="A6:M6"/>
    <mergeCell ref="C7:K7"/>
    <mergeCell ref="A25:B25"/>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FSC-G-q-2003&amp;RNext Page is 30.70B</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54" activeCellId="0" sqref="L54"/>
    </sheetView>
  </sheetViews>
  <sheetFormatPr defaultColWidth="9.13671875" defaultRowHeight="15.75" zeroHeight="false" outlineLevelRow="0" outlineLevelCol="0"/>
  <cols>
    <col collapsed="false" customWidth="true" hidden="false" outlineLevel="0" max="1" min="1" style="280" width="37.99"/>
    <col collapsed="false" customWidth="true" hidden="false" outlineLevel="0" max="2" min="2" style="280" width="5.28"/>
    <col collapsed="false" customWidth="true" hidden="false" outlineLevel="0" max="3" min="3" style="280" width="14.7"/>
    <col collapsed="false" customWidth="true" hidden="true" outlineLevel="0" max="4" min="4" style="280" width="10.99"/>
    <col collapsed="false" customWidth="true" hidden="false" outlineLevel="0" max="8" min="5" style="280" width="14.7"/>
    <col collapsed="false" customWidth="true" hidden="false" outlineLevel="0" max="9" min="9" style="280" width="0.13"/>
    <col collapsed="false" customWidth="true" hidden="true" outlineLevel="0" max="11" min="10" style="280" width="17.42"/>
    <col collapsed="false" customWidth="true" hidden="false" outlineLevel="0" max="13" min="12" style="280" width="14.7"/>
    <col collapsed="false" customWidth="false" hidden="false" outlineLevel="0" max="257" min="14" style="280" width="9.14"/>
  </cols>
  <sheetData>
    <row r="1" customFormat="false" ht="15.75" hidden="false" customHeight="false" outlineLevel="0" collapsed="false">
      <c r="A1" s="282" t="s">
        <v>567</v>
      </c>
      <c r="B1" s="282"/>
      <c r="C1" s="283"/>
      <c r="D1" s="283"/>
      <c r="E1" s="283"/>
      <c r="F1" s="283"/>
      <c r="G1" s="283"/>
      <c r="H1" s="283"/>
      <c r="I1" s="283"/>
      <c r="J1" s="283"/>
      <c r="K1" s="283"/>
      <c r="L1" s="283"/>
      <c r="M1" s="283"/>
    </row>
    <row r="2" customFormat="false" ht="15.75" hidden="false" customHeight="false" outlineLevel="0" collapsed="false">
      <c r="A2" s="284" t="s">
        <v>55</v>
      </c>
      <c r="B2" s="284"/>
      <c r="C2" s="284"/>
      <c r="D2" s="284"/>
      <c r="E2" s="284"/>
      <c r="F2" s="284"/>
      <c r="G2" s="284"/>
      <c r="H2" s="284"/>
      <c r="I2" s="284"/>
      <c r="J2" s="284"/>
      <c r="K2" s="284"/>
      <c r="L2" s="284"/>
      <c r="M2" s="284"/>
    </row>
    <row r="3" s="279" customFormat="true" ht="18" hidden="false" customHeight="true" outlineLevel="0" collapsed="false">
      <c r="A3" s="244" t="str">
        <f aca="false">'Cover Page'!B8</f>
        <v>ABC General Insurance Company Limited</v>
      </c>
      <c r="B3" s="244"/>
      <c r="M3" s="917" t="str">
        <f aca="false">'[2]Cover Page'!$D$4</f>
        <v>2009</v>
      </c>
    </row>
    <row r="4" s="279" customFormat="true" ht="15.75" hidden="false" customHeight="false" outlineLevel="0" collapsed="false">
      <c r="A4" s="245" t="str">
        <f aca="false">dt</f>
        <v>2026/7/28 15:55</v>
      </c>
      <c r="B4" s="245"/>
      <c r="M4" s="712" t="s">
        <v>607</v>
      </c>
    </row>
    <row r="5" customFormat="false" ht="15.75" hidden="false" customHeight="false" outlineLevel="0" collapsed="false">
      <c r="A5" s="540" t="s">
        <v>608</v>
      </c>
      <c r="B5" s="540"/>
      <c r="C5" s="540"/>
      <c r="D5" s="540"/>
      <c r="E5" s="540"/>
      <c r="F5" s="540"/>
      <c r="G5" s="540"/>
      <c r="H5" s="540"/>
      <c r="I5" s="540"/>
      <c r="J5" s="540"/>
      <c r="K5" s="540"/>
      <c r="L5" s="540"/>
      <c r="M5" s="540"/>
    </row>
    <row r="6" customFormat="false" ht="16.5" hidden="false" customHeight="false" outlineLevel="0" collapsed="false">
      <c r="A6" s="540" t="s">
        <v>182</v>
      </c>
      <c r="B6" s="540"/>
      <c r="C6" s="540"/>
      <c r="D6" s="540"/>
      <c r="E6" s="540"/>
      <c r="F6" s="540"/>
      <c r="G6" s="540"/>
      <c r="H6" s="540"/>
      <c r="I6" s="540"/>
      <c r="J6" s="540"/>
      <c r="K6" s="540"/>
      <c r="L6" s="540"/>
      <c r="M6" s="540"/>
    </row>
    <row r="7" customFormat="false" ht="15.75" hidden="false" customHeight="true" outlineLevel="0" collapsed="false">
      <c r="A7" s="918"/>
      <c r="B7" s="919"/>
      <c r="C7" s="920" t="s">
        <v>609</v>
      </c>
      <c r="D7" s="920"/>
      <c r="E7" s="920"/>
      <c r="F7" s="920"/>
      <c r="G7" s="920"/>
      <c r="H7" s="920"/>
      <c r="I7" s="920"/>
      <c r="J7" s="920"/>
      <c r="K7" s="920"/>
      <c r="L7" s="378" t="s">
        <v>569</v>
      </c>
      <c r="M7" s="378" t="s">
        <v>569</v>
      </c>
    </row>
    <row r="8" customFormat="false" ht="30.75" hidden="false" customHeight="false" outlineLevel="0" collapsed="false">
      <c r="A8" s="921"/>
      <c r="B8" s="922"/>
      <c r="C8" s="923" t="s">
        <v>610</v>
      </c>
      <c r="D8" s="923" t="s">
        <v>571</v>
      </c>
      <c r="E8" s="923" t="s">
        <v>611</v>
      </c>
      <c r="F8" s="923" t="s">
        <v>612</v>
      </c>
      <c r="G8" s="923" t="s">
        <v>613</v>
      </c>
      <c r="H8" s="923" t="s">
        <v>614</v>
      </c>
      <c r="I8" s="923" t="s">
        <v>576</v>
      </c>
      <c r="J8" s="923" t="s">
        <v>577</v>
      </c>
      <c r="K8" s="924" t="s">
        <v>578</v>
      </c>
      <c r="L8" s="820" t="str">
        <f aca="false">'20.10'!H7</f>
        <v>September 2011</v>
      </c>
      <c r="M8" s="820" t="str">
        <f aca="false">'20.10'!I7</f>
        <v>December 2010</v>
      </c>
    </row>
    <row r="9" customFormat="false" ht="15.75" hidden="false" customHeight="false" outlineLevel="0" collapsed="false">
      <c r="A9" s="925" t="s">
        <v>615</v>
      </c>
      <c r="B9" s="289"/>
      <c r="C9" s="923" t="s">
        <v>582</v>
      </c>
      <c r="D9" s="923" t="s">
        <v>581</v>
      </c>
      <c r="E9" s="923" t="s">
        <v>582</v>
      </c>
      <c r="F9" s="923" t="s">
        <v>582</v>
      </c>
      <c r="G9" s="923" t="s">
        <v>582</v>
      </c>
      <c r="H9" s="923" t="s">
        <v>582</v>
      </c>
      <c r="I9" s="923" t="s">
        <v>583</v>
      </c>
      <c r="J9" s="923" t="s">
        <v>583</v>
      </c>
      <c r="K9" s="924" t="s">
        <v>582</v>
      </c>
      <c r="L9" s="822" t="s">
        <v>184</v>
      </c>
      <c r="M9" s="822" t="s">
        <v>184</v>
      </c>
    </row>
    <row r="10" customFormat="false" ht="16.5" hidden="false" customHeight="false" outlineLevel="0" collapsed="false">
      <c r="A10" s="926"/>
      <c r="B10" s="487"/>
      <c r="C10" s="927" t="s">
        <v>186</v>
      </c>
      <c r="D10" s="927" t="s">
        <v>187</v>
      </c>
      <c r="E10" s="927" t="s">
        <v>188</v>
      </c>
      <c r="F10" s="927" t="s">
        <v>189</v>
      </c>
      <c r="G10" s="927" t="s">
        <v>190</v>
      </c>
      <c r="H10" s="927" t="s">
        <v>522</v>
      </c>
      <c r="I10" s="927" t="s">
        <v>584</v>
      </c>
      <c r="J10" s="927" t="s">
        <v>585</v>
      </c>
      <c r="K10" s="928" t="s">
        <v>586</v>
      </c>
      <c r="L10" s="715" t="s">
        <v>584</v>
      </c>
      <c r="M10" s="715" t="s">
        <v>187</v>
      </c>
    </row>
    <row r="11" customFormat="false" ht="15.75" hidden="false" customHeight="false" outlineLevel="0" collapsed="false">
      <c r="A11" s="929" t="s">
        <v>616</v>
      </c>
      <c r="B11" s="930"/>
      <c r="C11" s="923"/>
      <c r="D11" s="923"/>
      <c r="E11" s="923"/>
      <c r="F11" s="923"/>
      <c r="G11" s="923"/>
      <c r="H11" s="924"/>
      <c r="I11" s="924"/>
      <c r="J11" s="924"/>
      <c r="K11" s="924"/>
      <c r="L11" s="931"/>
      <c r="M11" s="931"/>
    </row>
    <row r="12" customFormat="false" ht="15.75" hidden="false" customHeight="false" outlineLevel="0" collapsed="false">
      <c r="A12" s="929" t="s">
        <v>617</v>
      </c>
      <c r="B12" s="930"/>
      <c r="C12" s="923"/>
      <c r="D12" s="923"/>
      <c r="E12" s="923"/>
      <c r="F12" s="923"/>
      <c r="G12" s="923"/>
      <c r="H12" s="924"/>
      <c r="I12" s="924"/>
      <c r="J12" s="924"/>
      <c r="K12" s="924"/>
      <c r="L12" s="931"/>
      <c r="M12" s="931"/>
    </row>
    <row r="13" customFormat="false" ht="16.5" hidden="false" customHeight="false" outlineLevel="0" collapsed="false">
      <c r="A13" s="342"/>
      <c r="B13" s="932"/>
      <c r="C13" s="923"/>
      <c r="D13" s="923"/>
      <c r="E13" s="923"/>
      <c r="F13" s="923"/>
      <c r="G13" s="923"/>
      <c r="H13" s="924"/>
      <c r="I13" s="924"/>
      <c r="J13" s="924"/>
      <c r="K13" s="924"/>
      <c r="L13" s="931"/>
      <c r="M13" s="931"/>
    </row>
    <row r="14" customFormat="false" ht="15" hidden="false" customHeight="true" outlineLevel="0" collapsed="false">
      <c r="A14" s="827"/>
      <c r="B14" s="933"/>
      <c r="C14" s="829"/>
      <c r="D14" s="829"/>
      <c r="E14" s="829"/>
      <c r="F14" s="829"/>
      <c r="G14" s="829"/>
      <c r="H14" s="830"/>
      <c r="I14" s="830"/>
      <c r="J14" s="830"/>
      <c r="K14" s="830"/>
      <c r="L14" s="831" t="n">
        <f aca="false">SUM(C14:H14)</f>
        <v>0</v>
      </c>
      <c r="M14" s="902"/>
    </row>
    <row r="15" customFormat="false" ht="15" hidden="false" customHeight="true" outlineLevel="0" collapsed="false">
      <c r="A15" s="833"/>
      <c r="B15" s="934"/>
      <c r="C15" s="835"/>
      <c r="D15" s="835"/>
      <c r="E15" s="835"/>
      <c r="F15" s="835"/>
      <c r="G15" s="835"/>
      <c r="H15" s="836"/>
      <c r="I15" s="836"/>
      <c r="J15" s="836"/>
      <c r="K15" s="836"/>
      <c r="L15" s="935" t="n">
        <f aca="false">SUM(C15:H15)</f>
        <v>0</v>
      </c>
      <c r="M15" s="903"/>
    </row>
    <row r="16" customFormat="false" ht="15" hidden="false" customHeight="true" outlineLevel="0" collapsed="false">
      <c r="A16" s="936"/>
      <c r="B16" s="934"/>
      <c r="C16" s="835"/>
      <c r="D16" s="835"/>
      <c r="E16" s="835"/>
      <c r="F16" s="835"/>
      <c r="G16" s="835"/>
      <c r="H16" s="836"/>
      <c r="I16" s="836"/>
      <c r="J16" s="836"/>
      <c r="K16" s="836"/>
      <c r="L16" s="935" t="n">
        <f aca="false">SUM(C16:H16)</f>
        <v>0</v>
      </c>
      <c r="M16" s="903"/>
    </row>
    <row r="17" customFormat="false" ht="15" hidden="false" customHeight="true" outlineLevel="0" collapsed="false">
      <c r="A17" s="833"/>
      <c r="B17" s="934"/>
      <c r="C17" s="835"/>
      <c r="D17" s="835"/>
      <c r="E17" s="835"/>
      <c r="F17" s="835"/>
      <c r="G17" s="835"/>
      <c r="H17" s="836"/>
      <c r="I17" s="836"/>
      <c r="J17" s="836"/>
      <c r="K17" s="836"/>
      <c r="L17" s="935" t="n">
        <f aca="false">SUM(C17:H17)</f>
        <v>0</v>
      </c>
      <c r="M17" s="903"/>
    </row>
    <row r="18" customFormat="false" ht="15" hidden="false" customHeight="true" outlineLevel="0" collapsed="false">
      <c r="A18" s="833"/>
      <c r="B18" s="934"/>
      <c r="C18" s="835"/>
      <c r="D18" s="835"/>
      <c r="E18" s="835"/>
      <c r="F18" s="835"/>
      <c r="G18" s="835"/>
      <c r="H18" s="836"/>
      <c r="I18" s="836"/>
      <c r="J18" s="836"/>
      <c r="K18" s="836"/>
      <c r="L18" s="935" t="n">
        <f aca="false">SUM(C18:H18)</f>
        <v>0</v>
      </c>
      <c r="M18" s="903"/>
    </row>
    <row r="19" customFormat="false" ht="15" hidden="false" customHeight="true" outlineLevel="0" collapsed="false">
      <c r="A19" s="833"/>
      <c r="B19" s="934"/>
      <c r="C19" s="835"/>
      <c r="D19" s="835"/>
      <c r="E19" s="835"/>
      <c r="F19" s="835"/>
      <c r="G19" s="835"/>
      <c r="H19" s="836"/>
      <c r="I19" s="836"/>
      <c r="J19" s="836"/>
      <c r="K19" s="836"/>
      <c r="L19" s="935" t="n">
        <f aca="false">SUM(C19:H19)</f>
        <v>0</v>
      </c>
      <c r="M19" s="903"/>
    </row>
    <row r="20" customFormat="false" ht="15" hidden="false" customHeight="true" outlineLevel="0" collapsed="false">
      <c r="A20" s="833"/>
      <c r="B20" s="934"/>
      <c r="C20" s="835"/>
      <c r="D20" s="835"/>
      <c r="E20" s="835"/>
      <c r="F20" s="835"/>
      <c r="G20" s="835"/>
      <c r="H20" s="836"/>
      <c r="I20" s="836"/>
      <c r="J20" s="836"/>
      <c r="K20" s="836"/>
      <c r="L20" s="935" t="n">
        <f aca="false">SUM(C20:H20)</f>
        <v>0</v>
      </c>
      <c r="M20" s="903"/>
    </row>
    <row r="21" customFormat="false" ht="15" hidden="false" customHeight="true" outlineLevel="0" collapsed="false">
      <c r="A21" s="833"/>
      <c r="B21" s="934"/>
      <c r="C21" s="835"/>
      <c r="D21" s="835"/>
      <c r="E21" s="835"/>
      <c r="F21" s="835"/>
      <c r="G21" s="835"/>
      <c r="H21" s="836"/>
      <c r="I21" s="836"/>
      <c r="J21" s="836"/>
      <c r="K21" s="836"/>
      <c r="L21" s="935" t="n">
        <f aca="false">SUM(C21:H21)</f>
        <v>0</v>
      </c>
      <c r="M21" s="903"/>
    </row>
    <row r="22" customFormat="false" ht="15" hidden="false" customHeight="true" outlineLevel="0" collapsed="false">
      <c r="A22" s="833"/>
      <c r="B22" s="934"/>
      <c r="C22" s="835"/>
      <c r="D22" s="835"/>
      <c r="E22" s="835"/>
      <c r="F22" s="835"/>
      <c r="G22" s="835"/>
      <c r="H22" s="836"/>
      <c r="I22" s="836"/>
      <c r="J22" s="836"/>
      <c r="K22" s="836"/>
      <c r="L22" s="935" t="n">
        <f aca="false">SUM(C22:H22)</f>
        <v>0</v>
      </c>
      <c r="M22" s="903"/>
    </row>
    <row r="23" customFormat="false" ht="15" hidden="false" customHeight="true" outlineLevel="0" collapsed="false">
      <c r="A23" s="833"/>
      <c r="B23" s="934"/>
      <c r="C23" s="835"/>
      <c r="D23" s="835"/>
      <c r="E23" s="835"/>
      <c r="F23" s="835"/>
      <c r="G23" s="835"/>
      <c r="H23" s="836"/>
      <c r="I23" s="836"/>
      <c r="J23" s="836"/>
      <c r="K23" s="836"/>
      <c r="L23" s="935" t="n">
        <f aca="false">SUM(C23:H23)</f>
        <v>0</v>
      </c>
      <c r="M23" s="903"/>
    </row>
    <row r="24" customFormat="false" ht="15" hidden="false" customHeight="true" outlineLevel="0" collapsed="false">
      <c r="A24" s="833"/>
      <c r="B24" s="934"/>
      <c r="C24" s="835"/>
      <c r="D24" s="835"/>
      <c r="E24" s="835"/>
      <c r="F24" s="835"/>
      <c r="G24" s="835"/>
      <c r="H24" s="836"/>
      <c r="I24" s="836"/>
      <c r="J24" s="836"/>
      <c r="K24" s="836"/>
      <c r="L24" s="935" t="n">
        <f aca="false">SUM(C24:H24)</f>
        <v>0</v>
      </c>
      <c r="M24" s="903"/>
    </row>
    <row r="25" customFormat="false" ht="15" hidden="false" customHeight="true" outlineLevel="0" collapsed="false">
      <c r="A25" s="833"/>
      <c r="B25" s="934"/>
      <c r="C25" s="835"/>
      <c r="D25" s="835"/>
      <c r="E25" s="835"/>
      <c r="F25" s="835"/>
      <c r="G25" s="835"/>
      <c r="H25" s="836"/>
      <c r="I25" s="836"/>
      <c r="J25" s="836"/>
      <c r="K25" s="836"/>
      <c r="L25" s="935" t="n">
        <f aca="false">SUM(C25:H25)</f>
        <v>0</v>
      </c>
      <c r="M25" s="903"/>
    </row>
    <row r="26" customFormat="false" ht="15" hidden="false" customHeight="true" outlineLevel="0" collapsed="false">
      <c r="A26" s="833"/>
      <c r="B26" s="934"/>
      <c r="C26" s="835"/>
      <c r="D26" s="835"/>
      <c r="E26" s="835"/>
      <c r="F26" s="835"/>
      <c r="G26" s="835"/>
      <c r="H26" s="836"/>
      <c r="I26" s="836"/>
      <c r="J26" s="836"/>
      <c r="K26" s="836"/>
      <c r="L26" s="935" t="n">
        <f aca="false">SUM(C26:H26)</f>
        <v>0</v>
      </c>
      <c r="M26" s="903"/>
    </row>
    <row r="27" customFormat="false" ht="15" hidden="false" customHeight="true" outlineLevel="0" collapsed="false">
      <c r="A27" s="833"/>
      <c r="B27" s="934"/>
      <c r="C27" s="835"/>
      <c r="D27" s="835"/>
      <c r="E27" s="835"/>
      <c r="F27" s="835"/>
      <c r="G27" s="835"/>
      <c r="H27" s="836"/>
      <c r="I27" s="836"/>
      <c r="J27" s="836"/>
      <c r="K27" s="836"/>
      <c r="L27" s="935" t="n">
        <f aca="false">SUM(C27:H27)</f>
        <v>0</v>
      </c>
      <c r="M27" s="903"/>
    </row>
    <row r="28" customFormat="false" ht="15" hidden="false" customHeight="true" outlineLevel="0" collapsed="false">
      <c r="A28" s="833"/>
      <c r="B28" s="934"/>
      <c r="C28" s="835"/>
      <c r="D28" s="835"/>
      <c r="E28" s="835"/>
      <c r="F28" s="835"/>
      <c r="G28" s="835"/>
      <c r="H28" s="836"/>
      <c r="I28" s="836"/>
      <c r="J28" s="836"/>
      <c r="K28" s="836"/>
      <c r="L28" s="935" t="n">
        <f aca="false">SUM(C28:H28)</f>
        <v>0</v>
      </c>
      <c r="M28" s="903"/>
    </row>
    <row r="29" customFormat="false" ht="15" hidden="false" customHeight="true" outlineLevel="0" collapsed="false">
      <c r="A29" s="833"/>
      <c r="B29" s="934"/>
      <c r="C29" s="835"/>
      <c r="D29" s="835"/>
      <c r="E29" s="835"/>
      <c r="F29" s="835"/>
      <c r="G29" s="835"/>
      <c r="H29" s="836"/>
      <c r="I29" s="836"/>
      <c r="J29" s="836"/>
      <c r="K29" s="836"/>
      <c r="L29" s="935" t="n">
        <f aca="false">SUM(C29:H29)</f>
        <v>0</v>
      </c>
      <c r="M29" s="903"/>
    </row>
    <row r="30" customFormat="false" ht="15" hidden="false" customHeight="true" outlineLevel="0" collapsed="false">
      <c r="A30" s="833"/>
      <c r="B30" s="934"/>
      <c r="C30" s="835"/>
      <c r="D30" s="835"/>
      <c r="E30" s="835"/>
      <c r="F30" s="835"/>
      <c r="G30" s="835"/>
      <c r="H30" s="836"/>
      <c r="I30" s="836"/>
      <c r="J30" s="836"/>
      <c r="K30" s="836"/>
      <c r="L30" s="935" t="n">
        <f aca="false">SUM(C30:H30)</f>
        <v>0</v>
      </c>
      <c r="M30" s="903"/>
    </row>
    <row r="31" customFormat="false" ht="15" hidden="false" customHeight="true" outlineLevel="0" collapsed="false">
      <c r="A31" s="833"/>
      <c r="B31" s="934"/>
      <c r="C31" s="835"/>
      <c r="D31" s="835"/>
      <c r="E31" s="835"/>
      <c r="F31" s="835"/>
      <c r="G31" s="835"/>
      <c r="H31" s="836"/>
      <c r="I31" s="836"/>
      <c r="J31" s="836"/>
      <c r="K31" s="836"/>
      <c r="L31" s="935" t="n">
        <f aca="false">SUM(C31:H31)</f>
        <v>0</v>
      </c>
      <c r="M31" s="903"/>
    </row>
    <row r="32" customFormat="false" ht="15" hidden="false" customHeight="true" outlineLevel="0" collapsed="false">
      <c r="A32" s="833"/>
      <c r="B32" s="934"/>
      <c r="C32" s="835"/>
      <c r="D32" s="835"/>
      <c r="E32" s="835"/>
      <c r="F32" s="835"/>
      <c r="G32" s="835"/>
      <c r="H32" s="836"/>
      <c r="I32" s="836"/>
      <c r="J32" s="836"/>
      <c r="K32" s="836"/>
      <c r="L32" s="935" t="n">
        <f aca="false">SUM(C32:H32)</f>
        <v>0</v>
      </c>
      <c r="M32" s="903"/>
    </row>
    <row r="33" customFormat="false" ht="15" hidden="false" customHeight="true" outlineLevel="0" collapsed="false">
      <c r="A33" s="833"/>
      <c r="B33" s="934"/>
      <c r="C33" s="835"/>
      <c r="D33" s="835"/>
      <c r="E33" s="835"/>
      <c r="F33" s="835"/>
      <c r="G33" s="835"/>
      <c r="H33" s="836"/>
      <c r="I33" s="836"/>
      <c r="J33" s="836"/>
      <c r="K33" s="836"/>
      <c r="L33" s="935" t="n">
        <f aca="false">SUM(C33:H33)</f>
        <v>0</v>
      </c>
      <c r="M33" s="903"/>
    </row>
    <row r="34" customFormat="false" ht="15" hidden="false" customHeight="true" outlineLevel="0" collapsed="false">
      <c r="A34" s="833"/>
      <c r="B34" s="934"/>
      <c r="C34" s="835"/>
      <c r="D34" s="835"/>
      <c r="E34" s="835"/>
      <c r="F34" s="835"/>
      <c r="G34" s="835"/>
      <c r="H34" s="836"/>
      <c r="I34" s="836"/>
      <c r="J34" s="836"/>
      <c r="K34" s="836"/>
      <c r="L34" s="935" t="n">
        <f aca="false">SUM(C34:H34)</f>
        <v>0</v>
      </c>
      <c r="M34" s="903"/>
    </row>
    <row r="35" customFormat="false" ht="15" hidden="false" customHeight="true" outlineLevel="0" collapsed="false">
      <c r="A35" s="833"/>
      <c r="B35" s="934"/>
      <c r="C35" s="835"/>
      <c r="D35" s="835"/>
      <c r="E35" s="835"/>
      <c r="F35" s="835"/>
      <c r="G35" s="835"/>
      <c r="H35" s="836"/>
      <c r="I35" s="836"/>
      <c r="J35" s="836"/>
      <c r="K35" s="836"/>
      <c r="L35" s="935" t="n">
        <f aca="false">SUM(C35:H35)</f>
        <v>0</v>
      </c>
      <c r="M35" s="903"/>
    </row>
    <row r="36" customFormat="false" ht="15" hidden="false" customHeight="true" outlineLevel="0" collapsed="false">
      <c r="A36" s="833"/>
      <c r="B36" s="934"/>
      <c r="C36" s="835"/>
      <c r="D36" s="835"/>
      <c r="E36" s="835"/>
      <c r="F36" s="835"/>
      <c r="G36" s="835"/>
      <c r="H36" s="836"/>
      <c r="I36" s="836"/>
      <c r="J36" s="836"/>
      <c r="K36" s="836"/>
      <c r="L36" s="935" t="n">
        <f aca="false">SUM(C36:H36)</f>
        <v>0</v>
      </c>
      <c r="M36" s="903"/>
    </row>
    <row r="37" customFormat="false" ht="15" hidden="false" customHeight="true" outlineLevel="0" collapsed="false">
      <c r="A37" s="833"/>
      <c r="B37" s="934"/>
      <c r="C37" s="835"/>
      <c r="D37" s="835"/>
      <c r="E37" s="835"/>
      <c r="F37" s="835"/>
      <c r="G37" s="835"/>
      <c r="H37" s="836"/>
      <c r="I37" s="836"/>
      <c r="J37" s="836"/>
      <c r="K37" s="836"/>
      <c r="L37" s="935" t="n">
        <f aca="false">SUM(C37:H37)</f>
        <v>0</v>
      </c>
      <c r="M37" s="903"/>
    </row>
    <row r="38" customFormat="false" ht="15" hidden="false" customHeight="true" outlineLevel="0" collapsed="false">
      <c r="A38" s="833"/>
      <c r="B38" s="934"/>
      <c r="C38" s="835"/>
      <c r="D38" s="835"/>
      <c r="E38" s="835"/>
      <c r="F38" s="835"/>
      <c r="G38" s="835"/>
      <c r="H38" s="836"/>
      <c r="I38" s="836"/>
      <c r="J38" s="836"/>
      <c r="K38" s="836"/>
      <c r="L38" s="935" t="n">
        <f aca="false">SUM(C38:H38)</f>
        <v>0</v>
      </c>
      <c r="M38" s="903"/>
    </row>
    <row r="39" customFormat="false" ht="15" hidden="false" customHeight="true" outlineLevel="0" collapsed="false">
      <c r="A39" s="833"/>
      <c r="B39" s="934"/>
      <c r="C39" s="835"/>
      <c r="D39" s="835"/>
      <c r="E39" s="835"/>
      <c r="F39" s="835"/>
      <c r="G39" s="835"/>
      <c r="H39" s="836"/>
      <c r="I39" s="836"/>
      <c r="J39" s="836"/>
      <c r="K39" s="836"/>
      <c r="L39" s="935" t="n">
        <f aca="false">SUM(C39:H39)</f>
        <v>0</v>
      </c>
      <c r="M39" s="903"/>
    </row>
    <row r="40" customFormat="false" ht="15" hidden="false" customHeight="true" outlineLevel="0" collapsed="false">
      <c r="A40" s="833"/>
      <c r="B40" s="934"/>
      <c r="C40" s="835"/>
      <c r="D40" s="835"/>
      <c r="E40" s="835"/>
      <c r="F40" s="835"/>
      <c r="G40" s="835"/>
      <c r="H40" s="836"/>
      <c r="I40" s="836"/>
      <c r="J40" s="836"/>
      <c r="K40" s="836"/>
      <c r="L40" s="935" t="n">
        <f aca="false">SUM(C40:H40)</f>
        <v>0</v>
      </c>
      <c r="M40" s="903"/>
    </row>
    <row r="41" customFormat="false" ht="15" hidden="false" customHeight="true" outlineLevel="0" collapsed="false">
      <c r="A41" s="833"/>
      <c r="B41" s="934"/>
      <c r="C41" s="835"/>
      <c r="D41" s="835"/>
      <c r="E41" s="835"/>
      <c r="F41" s="835"/>
      <c r="G41" s="835"/>
      <c r="H41" s="836"/>
      <c r="I41" s="836"/>
      <c r="J41" s="836"/>
      <c r="K41" s="836"/>
      <c r="L41" s="935" t="n">
        <f aca="false">SUM(C41:H41)</f>
        <v>0</v>
      </c>
      <c r="M41" s="903"/>
    </row>
    <row r="42" customFormat="false" ht="15" hidden="false" customHeight="true" outlineLevel="0" collapsed="false">
      <c r="A42" s="833"/>
      <c r="B42" s="934"/>
      <c r="C42" s="835"/>
      <c r="D42" s="835"/>
      <c r="E42" s="835"/>
      <c r="F42" s="835"/>
      <c r="G42" s="835"/>
      <c r="H42" s="836"/>
      <c r="I42" s="836"/>
      <c r="J42" s="836"/>
      <c r="K42" s="836"/>
      <c r="L42" s="935" t="n">
        <f aca="false">SUM(C42:H42)</f>
        <v>0</v>
      </c>
      <c r="M42" s="903"/>
    </row>
    <row r="43" customFormat="false" ht="15" hidden="false" customHeight="true" outlineLevel="0" collapsed="false">
      <c r="A43" s="833"/>
      <c r="B43" s="934"/>
      <c r="C43" s="835"/>
      <c r="D43" s="835"/>
      <c r="E43" s="835"/>
      <c r="F43" s="835"/>
      <c r="G43" s="835"/>
      <c r="H43" s="836"/>
      <c r="I43" s="836"/>
      <c r="J43" s="836"/>
      <c r="K43" s="836"/>
      <c r="L43" s="935" t="n">
        <f aca="false">SUM(C43:H43)</f>
        <v>0</v>
      </c>
      <c r="M43" s="903"/>
    </row>
    <row r="44" customFormat="false" ht="15" hidden="false" customHeight="true" outlineLevel="0" collapsed="false">
      <c r="A44" s="833"/>
      <c r="B44" s="934"/>
      <c r="C44" s="835"/>
      <c r="D44" s="835"/>
      <c r="E44" s="835"/>
      <c r="F44" s="835"/>
      <c r="G44" s="835"/>
      <c r="H44" s="836"/>
      <c r="I44" s="836"/>
      <c r="J44" s="836"/>
      <c r="K44" s="836"/>
      <c r="L44" s="935" t="n">
        <f aca="false">SUM(C44:H44)</f>
        <v>0</v>
      </c>
      <c r="M44" s="903"/>
    </row>
    <row r="45" customFormat="false" ht="15" hidden="false" customHeight="true" outlineLevel="0" collapsed="false">
      <c r="A45" s="833"/>
      <c r="B45" s="934"/>
      <c r="C45" s="835"/>
      <c r="D45" s="835"/>
      <c r="E45" s="835"/>
      <c r="F45" s="835"/>
      <c r="G45" s="835"/>
      <c r="H45" s="836"/>
      <c r="I45" s="836"/>
      <c r="J45" s="836"/>
      <c r="K45" s="836"/>
      <c r="L45" s="935" t="n">
        <f aca="false">SUM(C45:H45)</f>
        <v>0</v>
      </c>
      <c r="M45" s="903"/>
    </row>
    <row r="46" customFormat="false" ht="15" hidden="false" customHeight="true" outlineLevel="0" collapsed="false">
      <c r="A46" s="833"/>
      <c r="B46" s="934"/>
      <c r="C46" s="835"/>
      <c r="D46" s="835"/>
      <c r="E46" s="835"/>
      <c r="F46" s="835"/>
      <c r="G46" s="835"/>
      <c r="H46" s="836"/>
      <c r="I46" s="836"/>
      <c r="J46" s="836"/>
      <c r="K46" s="836"/>
      <c r="L46" s="935" t="n">
        <f aca="false">SUM(C46:H46)</f>
        <v>0</v>
      </c>
      <c r="M46" s="903"/>
    </row>
    <row r="47" customFormat="false" ht="15" hidden="false" customHeight="true" outlineLevel="0" collapsed="false">
      <c r="A47" s="833"/>
      <c r="B47" s="934"/>
      <c r="C47" s="835"/>
      <c r="D47" s="835"/>
      <c r="E47" s="835"/>
      <c r="F47" s="835"/>
      <c r="G47" s="835"/>
      <c r="H47" s="836"/>
      <c r="I47" s="836"/>
      <c r="J47" s="836"/>
      <c r="K47" s="836"/>
      <c r="L47" s="935" t="n">
        <f aca="false">SUM(C47:H47)</f>
        <v>0</v>
      </c>
      <c r="M47" s="903"/>
    </row>
    <row r="48" s="337" customFormat="true" ht="15" hidden="false" customHeight="true" outlineLevel="0" collapsed="false">
      <c r="A48" s="838"/>
      <c r="B48" s="937"/>
      <c r="C48" s="835"/>
      <c r="D48" s="835"/>
      <c r="E48" s="835"/>
      <c r="F48" s="835"/>
      <c r="G48" s="835"/>
      <c r="H48" s="836"/>
      <c r="I48" s="836"/>
      <c r="J48" s="836"/>
      <c r="K48" s="836"/>
      <c r="L48" s="935" t="n">
        <f aca="false">SUM(C48:H48)</f>
        <v>0</v>
      </c>
      <c r="M48" s="903"/>
    </row>
    <row r="49" customFormat="false" ht="15" hidden="false" customHeight="true" outlineLevel="0" collapsed="false">
      <c r="A49" s="838"/>
      <c r="B49" s="937"/>
      <c r="C49" s="835"/>
      <c r="D49" s="835"/>
      <c r="E49" s="835"/>
      <c r="F49" s="835"/>
      <c r="G49" s="835"/>
      <c r="H49" s="836"/>
      <c r="I49" s="836"/>
      <c r="J49" s="836"/>
      <c r="K49" s="836"/>
      <c r="L49" s="935" t="n">
        <f aca="false">SUM(C49:H49)</f>
        <v>0</v>
      </c>
      <c r="M49" s="903"/>
    </row>
    <row r="50" customFormat="false" ht="15" hidden="false" customHeight="true" outlineLevel="0" collapsed="false">
      <c r="A50" s="838"/>
      <c r="B50" s="937"/>
      <c r="C50" s="835"/>
      <c r="D50" s="835"/>
      <c r="E50" s="835"/>
      <c r="F50" s="835"/>
      <c r="G50" s="835"/>
      <c r="H50" s="836"/>
      <c r="I50" s="836"/>
      <c r="J50" s="836"/>
      <c r="K50" s="836"/>
      <c r="L50" s="935" t="n">
        <f aca="false">SUM(C50:H50)</f>
        <v>0</v>
      </c>
      <c r="M50" s="903"/>
    </row>
    <row r="51" customFormat="false" ht="15" hidden="false" customHeight="true" outlineLevel="0" collapsed="false">
      <c r="A51" s="838"/>
      <c r="B51" s="937"/>
      <c r="C51" s="835"/>
      <c r="D51" s="835"/>
      <c r="E51" s="835"/>
      <c r="F51" s="835"/>
      <c r="G51" s="835"/>
      <c r="H51" s="836"/>
      <c r="I51" s="836"/>
      <c r="J51" s="836"/>
      <c r="K51" s="836"/>
      <c r="L51" s="935" t="n">
        <f aca="false">SUM(C51:H51)</f>
        <v>0</v>
      </c>
      <c r="M51" s="903"/>
    </row>
    <row r="52" customFormat="false" ht="15" hidden="false" customHeight="true" outlineLevel="0" collapsed="false">
      <c r="A52" s="838"/>
      <c r="B52" s="937"/>
      <c r="C52" s="835"/>
      <c r="D52" s="835"/>
      <c r="E52" s="835"/>
      <c r="F52" s="835"/>
      <c r="G52" s="835"/>
      <c r="H52" s="836"/>
      <c r="I52" s="836"/>
      <c r="J52" s="836"/>
      <c r="K52" s="836"/>
      <c r="L52" s="935" t="n">
        <f aca="false">SUM(C52:H52)</f>
        <v>0</v>
      </c>
      <c r="M52" s="903"/>
    </row>
    <row r="53" customFormat="false" ht="15" hidden="false" customHeight="true" outlineLevel="0" collapsed="false">
      <c r="A53" s="938"/>
      <c r="B53" s="939"/>
      <c r="C53" s="847"/>
      <c r="D53" s="847"/>
      <c r="E53" s="847"/>
      <c r="F53" s="847"/>
      <c r="G53" s="847"/>
      <c r="H53" s="848"/>
      <c r="I53" s="848"/>
      <c r="J53" s="848"/>
      <c r="K53" s="848"/>
      <c r="L53" s="940" t="n">
        <f aca="false">SUM(C53:H53)</f>
        <v>0</v>
      </c>
      <c r="M53" s="916"/>
    </row>
    <row r="54" customFormat="false" ht="26.1" hidden="false" customHeight="true" outlineLevel="0" collapsed="false">
      <c r="A54" s="941" t="s">
        <v>618</v>
      </c>
      <c r="B54" s="942" t="s">
        <v>304</v>
      </c>
      <c r="C54" s="943" t="n">
        <f aca="false">SUM(C14:C52)</f>
        <v>0</v>
      </c>
      <c r="D54" s="943" t="n">
        <f aca="false">SUM(D14:D52)-D53</f>
        <v>0</v>
      </c>
      <c r="E54" s="943" t="n">
        <f aca="false">SUM(E14:E52)</f>
        <v>0</v>
      </c>
      <c r="F54" s="943" t="n">
        <f aca="false">SUM(F14:F52)</f>
        <v>0</v>
      </c>
      <c r="G54" s="943" t="n">
        <f aca="false">SUM(G14:G52)</f>
        <v>0</v>
      </c>
      <c r="H54" s="943" t="n">
        <f aca="false">SUM(H14:H52)</f>
        <v>0</v>
      </c>
      <c r="I54" s="943" t="n">
        <f aca="false">SUM(I14:I52)</f>
        <v>0</v>
      </c>
      <c r="J54" s="943" t="n">
        <f aca="false">SUM(J14:J52)</f>
        <v>0</v>
      </c>
      <c r="K54" s="943" t="n">
        <f aca="false">SUM(K14:K52)</f>
        <v>0</v>
      </c>
      <c r="L54" s="943" t="n">
        <f aca="false">SUM(L14:L52)</f>
        <v>0</v>
      </c>
      <c r="M54" s="943" t="n">
        <f aca="false">SUM(M14:M52)</f>
        <v>0</v>
      </c>
    </row>
    <row r="55" customFormat="false" ht="15.75" hidden="false" customHeight="false" outlineLevel="0" collapsed="false">
      <c r="A55" s="283"/>
      <c r="B55" s="283"/>
      <c r="C55" s="944"/>
      <c r="D55" s="944"/>
      <c r="E55" s="944"/>
      <c r="F55" s="944"/>
      <c r="G55" s="944"/>
      <c r="H55" s="944"/>
      <c r="I55" s="944"/>
      <c r="J55" s="944"/>
      <c r="K55" s="944"/>
      <c r="L55" s="944"/>
      <c r="M55" s="944"/>
    </row>
    <row r="56" customFormat="false" ht="15.75" hidden="false" customHeight="false" outlineLevel="0" collapsed="false">
      <c r="A56" s="283"/>
      <c r="B56" s="283"/>
      <c r="C56" s="944"/>
      <c r="D56" s="944"/>
      <c r="E56" s="944"/>
      <c r="F56" s="944"/>
      <c r="G56" s="944"/>
      <c r="H56" s="944"/>
      <c r="I56" s="944"/>
      <c r="J56" s="944"/>
      <c r="K56" s="944"/>
      <c r="L56" s="944"/>
      <c r="M56" s="944"/>
    </row>
  </sheetData>
  <sheetProtection sheet="true" password="ac40"/>
  <mergeCells count="4">
    <mergeCell ref="A2:M2"/>
    <mergeCell ref="A5:M5"/>
    <mergeCell ref="A6:M6"/>
    <mergeCell ref="C7:K7"/>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65.99"/>
    <col collapsed="false" customWidth="true" hidden="false" outlineLevel="0" max="4" min="4" style="0" width="14.85"/>
  </cols>
  <sheetData>
    <row r="1" customFormat="false" ht="12.75" hidden="false" customHeight="false" outlineLevel="0" collapsed="false">
      <c r="A1" s="49" t="s">
        <v>13</v>
      </c>
      <c r="B1" s="50"/>
    </row>
    <row r="2" customFormat="false" ht="12.75" hidden="false" customHeight="false" outlineLevel="0" collapsed="false">
      <c r="B2" s="50"/>
    </row>
    <row r="3" customFormat="false" ht="12.75" hidden="false" customHeight="false" outlineLevel="0" collapsed="false">
      <c r="A3" s="2"/>
      <c r="B3" s="51" t="s">
        <v>14</v>
      </c>
      <c r="C3" s="2"/>
      <c r="D3" s="2"/>
      <c r="E3" s="2"/>
      <c r="F3" s="2"/>
      <c r="G3" s="2"/>
      <c r="H3" s="2"/>
    </row>
    <row r="4" customFormat="false" ht="15" hidden="false" customHeight="false" outlineLevel="0" collapsed="false">
      <c r="A4" s="2"/>
      <c r="B4" s="51" t="str">
        <f aca="false">"FINANCIAL SERVICES COMMISSION "&amp;IF(Quarterly="Y","QUARTERLY","MONTHLY")&amp;" STATEMENT"</f>
        <v>FINANCIAL SERVICES COMMISSION QUARTERLY STATEMENT</v>
      </c>
      <c r="C4" s="2"/>
      <c r="D4" s="2"/>
      <c r="E4" s="52"/>
      <c r="F4" s="2"/>
      <c r="G4" s="2"/>
      <c r="H4" s="2"/>
    </row>
    <row r="5" customFormat="false" ht="15" hidden="false" customHeight="false" outlineLevel="0" collapsed="false">
      <c r="A5" s="2"/>
      <c r="B5" s="51" t="s">
        <v>15</v>
      </c>
      <c r="C5" s="2"/>
      <c r="D5" s="2"/>
      <c r="E5" s="52" t="s">
        <v>16</v>
      </c>
      <c r="F5" s="2"/>
      <c r="G5" s="2"/>
      <c r="H5" s="2"/>
    </row>
    <row r="6" customFormat="false" ht="15" hidden="false" customHeight="false" outlineLevel="0" collapsed="false">
      <c r="A6" s="2"/>
      <c r="B6" s="53"/>
      <c r="C6" s="2"/>
      <c r="D6" s="2"/>
      <c r="E6" s="52" t="s">
        <v>17</v>
      </c>
      <c r="F6" s="2"/>
      <c r="G6" s="2"/>
      <c r="H6" s="2"/>
    </row>
    <row r="7" customFormat="false" ht="15" hidden="false" customHeight="false" outlineLevel="0" collapsed="false">
      <c r="A7" s="54"/>
      <c r="B7" s="55"/>
      <c r="C7" s="54"/>
      <c r="D7" s="54"/>
      <c r="E7" s="52" t="s">
        <v>18</v>
      </c>
      <c r="F7" s="2"/>
      <c r="G7" s="2"/>
      <c r="H7" s="2"/>
    </row>
    <row r="8" customFormat="false" ht="12.75" hidden="false" customHeight="false" outlineLevel="0" collapsed="false">
      <c r="A8" s="54"/>
      <c r="B8" s="56" t="s">
        <v>19</v>
      </c>
      <c r="C8" s="54"/>
      <c r="D8" s="57" t="s">
        <v>0</v>
      </c>
      <c r="E8" s="58" t="s">
        <v>20</v>
      </c>
      <c r="F8" s="2"/>
      <c r="G8" s="2"/>
      <c r="H8" s="2"/>
    </row>
    <row r="9" customFormat="false" ht="12.75" hidden="false" customHeight="false" outlineLevel="0" collapsed="false">
      <c r="A9" s="54"/>
      <c r="B9" s="55" t="s">
        <v>21</v>
      </c>
      <c r="C9" s="54"/>
      <c r="D9" s="57" t="s">
        <v>13</v>
      </c>
      <c r="E9" s="58" t="s">
        <v>20</v>
      </c>
      <c r="F9" s="2"/>
      <c r="G9" s="2"/>
      <c r="H9" s="2"/>
    </row>
    <row r="10" customFormat="false" ht="12.75" hidden="false" customHeight="false" outlineLevel="0" collapsed="false">
      <c r="A10" s="54"/>
      <c r="B10" s="55" t="s">
        <v>22</v>
      </c>
      <c r="C10" s="54"/>
      <c r="D10" s="59" t="s">
        <v>23</v>
      </c>
      <c r="E10" s="58" t="s">
        <v>20</v>
      </c>
      <c r="F10" s="2"/>
      <c r="G10" s="2"/>
      <c r="H10" s="2"/>
    </row>
    <row r="11" customFormat="false" ht="12.75" hidden="false" customHeight="false" outlineLevel="0" collapsed="false">
      <c r="A11" s="54"/>
      <c r="B11" s="55" t="s">
        <v>24</v>
      </c>
      <c r="C11" s="54"/>
      <c r="D11" s="59" t="s">
        <v>25</v>
      </c>
      <c r="E11" s="58" t="s">
        <v>20</v>
      </c>
      <c r="F11" s="2"/>
      <c r="G11" s="2"/>
      <c r="H11" s="2"/>
    </row>
    <row r="12" customFormat="false" ht="12.75" hidden="false" customHeight="false" outlineLevel="0" collapsed="false">
      <c r="A12" s="60" t="s">
        <v>26</v>
      </c>
      <c r="B12" s="55"/>
      <c r="C12" s="54"/>
      <c r="D12" s="54"/>
      <c r="E12" s="2"/>
      <c r="F12" s="2"/>
      <c r="G12" s="2"/>
      <c r="H12" s="54"/>
    </row>
    <row r="13" customFormat="false" ht="12.75" hidden="false" customHeight="false" outlineLevel="0" collapsed="false">
      <c r="A13" s="54"/>
      <c r="B13" s="55" t="s">
        <v>27</v>
      </c>
      <c r="C13" s="54"/>
      <c r="D13" s="59" t="s">
        <v>28</v>
      </c>
      <c r="E13" s="58" t="s">
        <v>20</v>
      </c>
      <c r="F13" s="2"/>
      <c r="G13" s="2"/>
      <c r="H13" s="54"/>
    </row>
    <row r="14" customFormat="false" ht="12.75" hidden="false" customHeight="false" outlineLevel="0" collapsed="false">
      <c r="A14" s="54"/>
      <c r="B14" s="55" t="s">
        <v>29</v>
      </c>
      <c r="C14" s="54"/>
      <c r="D14" s="59" t="s">
        <v>30</v>
      </c>
      <c r="E14" s="58" t="s">
        <v>20</v>
      </c>
      <c r="F14" s="2"/>
      <c r="G14" s="2"/>
      <c r="H14" s="54"/>
    </row>
    <row r="15" customFormat="false" ht="12.75" hidden="false" customHeight="false" outlineLevel="0" collapsed="false">
      <c r="A15" s="54"/>
      <c r="B15" s="61" t="s">
        <v>31</v>
      </c>
      <c r="C15" s="54"/>
      <c r="D15" s="59" t="s">
        <v>32</v>
      </c>
      <c r="E15" s="58" t="s">
        <v>20</v>
      </c>
      <c r="F15" s="2"/>
      <c r="G15" s="2"/>
      <c r="H15" s="54"/>
    </row>
    <row r="16" customFormat="false" ht="12.75" hidden="false" customHeight="false" outlineLevel="0" collapsed="false">
      <c r="A16" s="54"/>
      <c r="B16" s="55" t="s">
        <v>33</v>
      </c>
      <c r="C16" s="54"/>
      <c r="D16" s="59" t="s">
        <v>34</v>
      </c>
      <c r="E16" s="58" t="s">
        <v>20</v>
      </c>
      <c r="F16" s="2"/>
      <c r="G16" s="2"/>
      <c r="H16" s="54"/>
    </row>
    <row r="17" customFormat="false" ht="12.75" hidden="false" customHeight="false" outlineLevel="0" collapsed="false">
      <c r="A17" s="54"/>
      <c r="B17" s="61" t="s">
        <v>35</v>
      </c>
      <c r="C17" s="54"/>
      <c r="D17" s="59" t="s">
        <v>36</v>
      </c>
      <c r="E17" s="58" t="s">
        <v>20</v>
      </c>
      <c r="F17" s="2"/>
      <c r="G17" s="2"/>
      <c r="H17" s="54"/>
    </row>
    <row r="18" customFormat="false" ht="12.75" hidden="false" customHeight="false" outlineLevel="0" collapsed="false">
      <c r="A18" s="60" t="s">
        <v>37</v>
      </c>
      <c r="B18" s="61"/>
      <c r="C18" s="54"/>
      <c r="D18" s="54"/>
      <c r="E18" s="2"/>
      <c r="F18" s="2"/>
      <c r="G18" s="2"/>
      <c r="H18" s="54"/>
    </row>
    <row r="19" s="63" customFormat="true" ht="12.75" hidden="false" customHeight="false" outlineLevel="0" collapsed="false">
      <c r="A19" s="54"/>
      <c r="B19" s="55" t="s">
        <v>38</v>
      </c>
      <c r="C19" s="54"/>
      <c r="D19" s="59" t="s">
        <v>39</v>
      </c>
      <c r="E19" s="62" t="s">
        <v>20</v>
      </c>
      <c r="F19" s="54"/>
      <c r="G19" s="54"/>
      <c r="H19" s="54"/>
    </row>
    <row r="20" s="63" customFormat="true" ht="12.75" hidden="false" customHeight="false" outlineLevel="0" collapsed="false">
      <c r="A20" s="54"/>
      <c r="B20" s="55" t="s">
        <v>40</v>
      </c>
      <c r="C20" s="54"/>
      <c r="D20" s="59" t="s">
        <v>41</v>
      </c>
      <c r="E20" s="62" t="s">
        <v>20</v>
      </c>
      <c r="F20" s="54"/>
      <c r="G20" s="54"/>
      <c r="H20" s="54"/>
    </row>
    <row r="21" s="63" customFormat="true" ht="12.75" hidden="false" customHeight="false" outlineLevel="0" collapsed="false">
      <c r="A21" s="54"/>
      <c r="B21" s="55" t="s">
        <v>42</v>
      </c>
      <c r="C21" s="54"/>
      <c r="D21" s="59" t="s">
        <v>43</v>
      </c>
      <c r="E21" s="62" t="s">
        <v>20</v>
      </c>
      <c r="F21" s="54"/>
      <c r="G21" s="54"/>
      <c r="H21" s="54"/>
    </row>
    <row r="22" s="63" customFormat="true" ht="24.75" hidden="false" customHeight="true" outlineLevel="0" collapsed="false">
      <c r="A22" s="54"/>
      <c r="B22" s="64" t="s">
        <v>44</v>
      </c>
      <c r="C22" s="54"/>
      <c r="D22" s="59" t="s">
        <v>45</v>
      </c>
      <c r="E22" s="62" t="s">
        <v>20</v>
      </c>
      <c r="F22" s="54"/>
      <c r="G22" s="54"/>
      <c r="H22" s="54"/>
    </row>
    <row r="23" s="63" customFormat="true" ht="13.5" hidden="false" customHeight="true" outlineLevel="0" collapsed="false">
      <c r="A23" s="54"/>
      <c r="B23" s="64" t="s">
        <v>46</v>
      </c>
      <c r="C23" s="54"/>
      <c r="D23" s="59" t="s">
        <v>47</v>
      </c>
      <c r="E23" s="62" t="s">
        <v>20</v>
      </c>
      <c r="F23" s="54"/>
      <c r="G23" s="54"/>
      <c r="H23" s="54"/>
    </row>
    <row r="24" s="63" customFormat="true" ht="12.75" hidden="false" customHeight="false" outlineLevel="0" collapsed="false">
      <c r="A24" s="54"/>
      <c r="B24" s="55" t="s">
        <v>48</v>
      </c>
      <c r="C24" s="54"/>
      <c r="D24" s="59" t="s">
        <v>49</v>
      </c>
      <c r="E24" s="62" t="s">
        <v>20</v>
      </c>
      <c r="F24" s="54"/>
      <c r="G24" s="54"/>
      <c r="H24" s="54"/>
    </row>
    <row r="25" s="63" customFormat="true" ht="12.75" hidden="false" customHeight="false" outlineLevel="0" collapsed="false">
      <c r="A25" s="54"/>
      <c r="B25" s="55" t="s">
        <v>50</v>
      </c>
      <c r="C25" s="54"/>
      <c r="D25" s="59" t="s">
        <v>51</v>
      </c>
      <c r="E25" s="62" t="s">
        <v>20</v>
      </c>
      <c r="F25" s="54"/>
      <c r="G25" s="54"/>
      <c r="H25" s="54"/>
    </row>
    <row r="26" s="63" customFormat="true" ht="12.75" hidden="false" customHeight="false" outlineLevel="0" collapsed="false">
      <c r="A26" s="54"/>
      <c r="B26" s="55" t="s">
        <v>52</v>
      </c>
      <c r="C26" s="54"/>
      <c r="D26" s="59" t="s">
        <v>53</v>
      </c>
      <c r="E26" s="62" t="s">
        <v>20</v>
      </c>
      <c r="F26" s="54"/>
      <c r="G26" s="54"/>
      <c r="H26" s="54"/>
    </row>
    <row r="27" s="63" customFormat="true" ht="12.75" hidden="false" customHeight="false" outlineLevel="0" collapsed="false">
      <c r="A27" s="54"/>
      <c r="B27" s="2" t="s">
        <v>54</v>
      </c>
      <c r="C27" s="54"/>
      <c r="D27" s="59" t="s">
        <v>55</v>
      </c>
      <c r="E27" s="62" t="s">
        <v>20</v>
      </c>
      <c r="F27" s="54"/>
      <c r="G27" s="54"/>
      <c r="H27" s="54"/>
    </row>
    <row r="28" customFormat="false" ht="15.75" hidden="false" customHeight="false" outlineLevel="0" collapsed="false">
      <c r="A28" s="54"/>
      <c r="B28" s="65"/>
      <c r="C28" s="54"/>
      <c r="D28" s="59"/>
      <c r="E28" s="58"/>
      <c r="F28" s="2"/>
      <c r="G28" s="2"/>
      <c r="H28" s="54"/>
    </row>
    <row r="29" customFormat="false" ht="12.75" hidden="false" customHeight="false" outlineLevel="0" collapsed="false">
      <c r="A29" s="54"/>
      <c r="B29" s="55"/>
      <c r="C29" s="54"/>
      <c r="D29" s="59"/>
      <c r="E29" s="58"/>
      <c r="F29" s="2"/>
      <c r="G29" s="2"/>
      <c r="H29" s="54"/>
    </row>
    <row r="30" customFormat="false" ht="12.75" hidden="false" customHeight="false" outlineLevel="0" collapsed="false">
      <c r="A30" s="60" t="s">
        <v>56</v>
      </c>
      <c r="B30" s="61"/>
      <c r="C30" s="54"/>
      <c r="D30" s="54"/>
      <c r="E30" s="2"/>
      <c r="F30" s="2"/>
      <c r="G30" s="2"/>
      <c r="H30" s="54"/>
    </row>
    <row r="31" customFormat="false" ht="12.75" hidden="false" customHeight="false" outlineLevel="0" collapsed="false">
      <c r="A31" s="54"/>
      <c r="B31" s="61" t="s">
        <v>57</v>
      </c>
      <c r="C31" s="54"/>
      <c r="D31" s="59" t="s">
        <v>58</v>
      </c>
      <c r="E31" s="58" t="s">
        <v>20</v>
      </c>
      <c r="F31" s="2"/>
      <c r="G31" s="2"/>
      <c r="H31" s="54"/>
    </row>
    <row r="32" customFormat="false" ht="12.75" hidden="false" customHeight="false" outlineLevel="0" collapsed="false">
      <c r="A32" s="54"/>
      <c r="B32" s="61"/>
      <c r="C32" s="54"/>
      <c r="D32" s="59"/>
      <c r="E32" s="66"/>
      <c r="F32" s="2"/>
      <c r="G32" s="2"/>
      <c r="H32" s="54"/>
    </row>
    <row r="33" customFormat="false" ht="12.75" hidden="false" customHeight="false" outlineLevel="0" collapsed="false">
      <c r="A33" s="2"/>
      <c r="B33" s="61" t="s">
        <v>59</v>
      </c>
      <c r="C33" s="54"/>
      <c r="D33" s="59" t="s">
        <v>60</v>
      </c>
      <c r="E33" s="58" t="s">
        <v>20</v>
      </c>
      <c r="F33" s="2"/>
      <c r="G33" s="2"/>
      <c r="H33" s="2"/>
    </row>
    <row r="34" customFormat="false" ht="12.75" hidden="false" customHeight="false" outlineLevel="0" collapsed="false">
      <c r="A34" s="2"/>
      <c r="B34" s="2"/>
      <c r="C34" s="2"/>
      <c r="D34" s="2"/>
      <c r="E34" s="2"/>
      <c r="F34" s="2"/>
      <c r="G34" s="2"/>
      <c r="H34" s="2"/>
    </row>
  </sheetData>
  <hyperlinks>
    <hyperlink ref="D10" location="Ratios!A1" display="00.20"/>
    <hyperlink ref="D11" location="'Notes To Ratios'!A1" display="00.30"/>
    <hyperlink ref="D13" location="20.10!A1" display="20.10"/>
    <hyperlink ref="D14" location="20.20!A1" display="20.20"/>
    <hyperlink ref="D15" location="20.30!A1" display="20.30"/>
    <hyperlink ref="D16" location="20.40!A1" display="20.40"/>
    <hyperlink ref="D17" location="20.60!A1" display="20.60"/>
    <hyperlink ref="D19" location="30.15!A1" display="30.15"/>
    <hyperlink ref="D20" location="30.40A!A1" display="30.40A"/>
    <hyperlink ref="D21" location="30.40B!A1" display="30.40B"/>
    <hyperlink ref="D22" location="30.50!A1" display="30.50"/>
    <hyperlink ref="D23" location="30.55!A1" display="30.55"/>
    <hyperlink ref="D24" location="30.60!A1" display="30.60"/>
    <hyperlink ref="D25" location="30.70A!A1" display="30.70A"/>
    <hyperlink ref="D26" location="30.70B!A1" display="30.70B"/>
    <hyperlink ref="D27" location="30.80!A1" display="30.80"/>
    <hyperlink ref="D31" location="50.50!A1" display="50.50"/>
    <hyperlink ref="D33" location="199.10!A1" display="199.10"/>
  </hyperlinks>
  <printOptions headings="false" gridLines="false" gridLinesSet="true" horizontalCentered="false" verticalCentered="false"/>
  <pageMargins left="0.75" right="0.5" top="0.75" bottom="0.8" header="0.511811023622047" footer="0.25"/>
  <pageSetup paperSize="1" scale="100" fitToWidth="1" fitToHeight="2" pageOrder="downThenOver" orientation="portrait" blackAndWhite="false" draft="false" cellComments="none" horizontalDpi="300" verticalDpi="300" copies="1"/>
  <headerFooter differentFirst="false" differentOddEven="false">
    <oddHeader/>
    <oddFooter>&amp;CFSC-G-q-2003</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3" width="6.7"/>
    <col collapsed="false" customWidth="true" hidden="false" outlineLevel="0" max="5" min="2" style="483" width="11.7"/>
    <col collapsed="false" customWidth="true" hidden="false" outlineLevel="0" max="6" min="6" style="483" width="15.7"/>
    <col collapsed="false" customWidth="true" hidden="false" outlineLevel="0" max="7" min="7" style="483" width="4.7"/>
    <col collapsed="false" customWidth="true" hidden="false" outlineLevel="0" max="8" min="8" style="483" width="14.7"/>
    <col collapsed="false" customWidth="true" hidden="false" outlineLevel="0" max="9" min="9" style="483" width="15.7"/>
    <col collapsed="false" customWidth="false" hidden="false" outlineLevel="0" max="257" min="10" style="483" width="9.14"/>
  </cols>
  <sheetData>
    <row r="1" customFormat="false" ht="15.75" hidden="false" customHeight="false" outlineLevel="0" collapsed="false">
      <c r="A1" s="555" t="s">
        <v>619</v>
      </c>
      <c r="B1" s="555"/>
      <c r="C1" s="555"/>
      <c r="D1" s="555"/>
      <c r="E1" s="555"/>
      <c r="F1" s="285"/>
      <c r="G1" s="285"/>
      <c r="H1" s="285"/>
    </row>
    <row r="2" customFormat="false" ht="15.75" hidden="false" customHeight="false" outlineLevel="0" collapsed="false">
      <c r="A2" s="556" t="s">
        <v>58</v>
      </c>
      <c r="B2" s="556"/>
      <c r="C2" s="556"/>
      <c r="D2" s="556"/>
      <c r="E2" s="556"/>
      <c r="F2" s="556"/>
      <c r="G2" s="556"/>
      <c r="H2" s="556"/>
      <c r="I2" s="556"/>
    </row>
    <row r="3" s="557" customFormat="true" ht="18" hidden="false" customHeight="true" outlineLevel="0" collapsed="false">
      <c r="A3" s="244" t="str">
        <f aca="false">'Cover Page'!B8</f>
        <v>ABC General Insurance Company Limited</v>
      </c>
      <c r="B3" s="287"/>
      <c r="C3" s="287"/>
      <c r="D3" s="287"/>
      <c r="E3" s="287"/>
      <c r="F3" s="287"/>
      <c r="G3" s="287"/>
      <c r="I3" s="74" t="str">
        <f aca="false">'Cover Page'!$C$4&amp;" "&amp;'Cover Page'!$D$4</f>
        <v>September 2011</v>
      </c>
    </row>
    <row r="4" s="557" customFormat="true" ht="15.75" hidden="false" customHeight="false" outlineLevel="0" collapsed="false">
      <c r="A4" s="245" t="str">
        <f aca="false">dt</f>
        <v>2026/7/28 15:55</v>
      </c>
      <c r="B4" s="287"/>
      <c r="C4" s="287"/>
      <c r="D4" s="287"/>
      <c r="E4" s="287"/>
      <c r="F4" s="287"/>
      <c r="G4" s="287"/>
      <c r="I4" s="77" t="str">
        <f aca="false">'Cover Page'!$C$5</f>
        <v>Quarter ended</v>
      </c>
    </row>
    <row r="5" customFormat="false" ht="15.75" hidden="false" customHeight="false" outlineLevel="0" collapsed="false">
      <c r="A5" s="813" t="s">
        <v>620</v>
      </c>
      <c r="B5" s="813"/>
      <c r="C5" s="813"/>
      <c r="D5" s="813"/>
      <c r="E5" s="813"/>
      <c r="F5" s="813"/>
      <c r="G5" s="813"/>
      <c r="H5" s="813"/>
      <c r="I5" s="813"/>
    </row>
    <row r="6" customFormat="false" ht="16.5" hidden="false" customHeight="false" outlineLevel="0" collapsed="false">
      <c r="A6" s="813" t="s">
        <v>182</v>
      </c>
      <c r="B6" s="813"/>
      <c r="C6" s="813"/>
      <c r="D6" s="813"/>
      <c r="E6" s="813"/>
      <c r="F6" s="813"/>
      <c r="G6" s="813"/>
      <c r="H6" s="813"/>
      <c r="I6" s="813"/>
    </row>
    <row r="7" customFormat="false" ht="30.75" hidden="false" customHeight="false" outlineLevel="0" collapsed="false">
      <c r="A7" s="945"/>
      <c r="B7" s="946" t="s">
        <v>621</v>
      </c>
      <c r="C7" s="946"/>
      <c r="D7" s="946"/>
      <c r="E7" s="946"/>
      <c r="F7" s="946"/>
      <c r="G7" s="946"/>
      <c r="H7" s="568" t="str">
        <f aca="false">'20.10'!H7</f>
        <v>September 2011</v>
      </c>
      <c r="I7" s="495" t="str">
        <f aca="false">'20.10'!I7</f>
        <v>December 2010</v>
      </c>
    </row>
    <row r="8" customFormat="false" ht="15.75" hidden="false" customHeight="false" outlineLevel="0" collapsed="false">
      <c r="A8" s="947"/>
      <c r="B8" s="738"/>
      <c r="C8" s="738"/>
      <c r="D8" s="738"/>
      <c r="E8" s="738"/>
      <c r="F8" s="738"/>
      <c r="G8" s="738"/>
      <c r="H8" s="571" t="s">
        <v>184</v>
      </c>
      <c r="I8" s="822" t="s">
        <v>184</v>
      </c>
    </row>
    <row r="9" customFormat="false" ht="15.75" hidden="false" customHeight="false" outlineLevel="0" collapsed="false">
      <c r="A9" s="948"/>
      <c r="B9" s="949"/>
      <c r="C9" s="949"/>
      <c r="D9" s="949"/>
      <c r="E9" s="949"/>
      <c r="F9" s="949"/>
      <c r="G9" s="949"/>
      <c r="H9" s="577" t="str">
        <f aca="false">'20.10'!H9</f>
        <v>(01)</v>
      </c>
      <c r="I9" s="950" t="str">
        <f aca="false">'20.10'!I9</f>
        <v>(02)</v>
      </c>
    </row>
    <row r="10" customFormat="false" ht="15" hidden="false" customHeight="true" outlineLevel="0" collapsed="false">
      <c r="A10" s="898"/>
      <c r="B10" s="522" t="s">
        <v>622</v>
      </c>
      <c r="C10" s="862"/>
      <c r="D10" s="522"/>
      <c r="E10" s="522"/>
      <c r="F10" s="522"/>
      <c r="G10" s="951" t="s">
        <v>192</v>
      </c>
      <c r="H10" s="589"/>
      <c r="I10" s="589"/>
    </row>
    <row r="11" customFormat="false" ht="15" hidden="false" customHeight="true" outlineLevel="0" collapsed="false">
      <c r="A11" s="898"/>
      <c r="B11" s="522" t="s">
        <v>623</v>
      </c>
      <c r="C11" s="862"/>
      <c r="D11" s="522"/>
      <c r="E11" s="522"/>
      <c r="F11" s="522"/>
      <c r="G11" s="750" t="s">
        <v>194</v>
      </c>
      <c r="H11" s="589"/>
      <c r="I11" s="589"/>
    </row>
    <row r="12" customFormat="false" ht="15" hidden="false" customHeight="true" outlineLevel="0" collapsed="false">
      <c r="A12" s="898"/>
      <c r="B12" s="522" t="s">
        <v>624</v>
      </c>
      <c r="C12" s="862"/>
      <c r="D12" s="522"/>
      <c r="E12" s="522"/>
      <c r="F12" s="522"/>
      <c r="G12" s="750" t="s">
        <v>266</v>
      </c>
      <c r="H12" s="589"/>
      <c r="I12" s="589"/>
    </row>
    <row r="13" customFormat="false" ht="15" hidden="false" customHeight="true" outlineLevel="0" collapsed="false">
      <c r="A13" s="898"/>
      <c r="B13" s="522" t="s">
        <v>625</v>
      </c>
      <c r="C13" s="862"/>
      <c r="D13" s="522"/>
      <c r="E13" s="522"/>
      <c r="F13" s="522"/>
      <c r="G13" s="750" t="s">
        <v>268</v>
      </c>
      <c r="H13" s="589"/>
      <c r="I13" s="589"/>
    </row>
    <row r="14" customFormat="false" ht="15" hidden="false" customHeight="true" outlineLevel="0" collapsed="false">
      <c r="A14" s="898"/>
      <c r="B14" s="522" t="s">
        <v>626</v>
      </c>
      <c r="C14" s="862"/>
      <c r="D14" s="522"/>
      <c r="E14" s="522"/>
      <c r="F14" s="522"/>
      <c r="G14" s="750" t="s">
        <v>270</v>
      </c>
      <c r="H14" s="589"/>
      <c r="I14" s="589"/>
    </row>
    <row r="15" customFormat="false" ht="15" hidden="false" customHeight="true" outlineLevel="0" collapsed="false">
      <c r="A15" s="898"/>
      <c r="B15" s="522" t="s">
        <v>627</v>
      </c>
      <c r="C15" s="862"/>
      <c r="D15" s="522"/>
      <c r="E15" s="522"/>
      <c r="F15" s="522"/>
      <c r="G15" s="750" t="s">
        <v>272</v>
      </c>
      <c r="H15" s="589"/>
      <c r="I15" s="589"/>
    </row>
    <row r="16" customFormat="false" ht="15" hidden="false" customHeight="true" outlineLevel="0" collapsed="false">
      <c r="A16" s="898"/>
      <c r="B16" s="522" t="s">
        <v>628</v>
      </c>
      <c r="C16" s="862"/>
      <c r="D16" s="522"/>
      <c r="E16" s="522"/>
      <c r="F16" s="522"/>
      <c r="G16" s="750" t="s">
        <v>274</v>
      </c>
      <c r="H16" s="589"/>
      <c r="I16" s="589"/>
    </row>
    <row r="17" customFormat="false" ht="15" hidden="false" customHeight="true" outlineLevel="0" collapsed="false">
      <c r="A17" s="898"/>
      <c r="B17" s="522" t="s">
        <v>629</v>
      </c>
      <c r="C17" s="862"/>
      <c r="D17" s="522"/>
      <c r="E17" s="522"/>
      <c r="F17" s="522"/>
      <c r="G17" s="750" t="s">
        <v>276</v>
      </c>
      <c r="H17" s="589"/>
      <c r="I17" s="589"/>
    </row>
    <row r="18" customFormat="false" ht="15" hidden="false" customHeight="true" outlineLevel="0" collapsed="false">
      <c r="A18" s="898"/>
      <c r="B18" s="522" t="s">
        <v>630</v>
      </c>
      <c r="C18" s="862"/>
      <c r="D18" s="522"/>
      <c r="E18" s="522"/>
      <c r="F18" s="522"/>
      <c r="G18" s="750" t="s">
        <v>278</v>
      </c>
      <c r="H18" s="589"/>
      <c r="I18" s="589"/>
    </row>
    <row r="19" customFormat="false" ht="15" hidden="false" customHeight="true" outlineLevel="0" collapsed="false">
      <c r="A19" s="898"/>
      <c r="B19" s="522" t="s">
        <v>631</v>
      </c>
      <c r="C19" s="862"/>
      <c r="D19" s="522"/>
      <c r="E19" s="522"/>
      <c r="F19" s="522"/>
      <c r="G19" s="750" t="s">
        <v>333</v>
      </c>
      <c r="H19" s="589"/>
      <c r="I19" s="589"/>
    </row>
    <row r="20" customFormat="false" ht="15" hidden="false" customHeight="true" outlineLevel="0" collapsed="false">
      <c r="A20" s="898"/>
      <c r="B20" s="522" t="s">
        <v>632</v>
      </c>
      <c r="C20" s="862"/>
      <c r="D20" s="522"/>
      <c r="E20" s="522"/>
      <c r="F20" s="522"/>
      <c r="G20" s="750" t="s">
        <v>198</v>
      </c>
      <c r="H20" s="589"/>
      <c r="I20" s="589"/>
    </row>
    <row r="21" customFormat="false" ht="15" hidden="false" customHeight="true" outlineLevel="0" collapsed="false">
      <c r="A21" s="898"/>
      <c r="B21" s="522" t="s">
        <v>633</v>
      </c>
      <c r="C21" s="862"/>
      <c r="D21" s="522"/>
      <c r="E21" s="522"/>
      <c r="F21" s="522"/>
      <c r="G21" s="750" t="s">
        <v>338</v>
      </c>
      <c r="H21" s="589"/>
      <c r="I21" s="589"/>
    </row>
    <row r="22" customFormat="false" ht="15" hidden="false" customHeight="true" outlineLevel="0" collapsed="false">
      <c r="A22" s="898"/>
      <c r="B22" s="522" t="s">
        <v>634</v>
      </c>
      <c r="C22" s="862"/>
      <c r="D22" s="522"/>
      <c r="E22" s="522"/>
      <c r="F22" s="522"/>
      <c r="G22" s="556" t="n">
        <v>15</v>
      </c>
      <c r="H22" s="589"/>
      <c r="I22" s="589"/>
    </row>
    <row r="23" s="445" customFormat="true" ht="15" hidden="false" customHeight="true" outlineLevel="0" collapsed="false">
      <c r="A23" s="775"/>
      <c r="B23" s="578" t="s">
        <v>635</v>
      </c>
      <c r="C23" s="455"/>
      <c r="D23" s="578"/>
      <c r="E23" s="578"/>
      <c r="F23" s="578"/>
      <c r="G23" s="952" t="n">
        <v>16</v>
      </c>
      <c r="H23" s="589"/>
      <c r="I23" s="589"/>
    </row>
    <row r="24" customFormat="false" ht="15" hidden="false" customHeight="true" outlineLevel="0" collapsed="false">
      <c r="A24" s="775"/>
      <c r="B24" s="953" t="s">
        <v>636</v>
      </c>
      <c r="C24" s="953"/>
      <c r="D24" s="953"/>
      <c r="E24" s="953"/>
      <c r="F24" s="953"/>
      <c r="G24" s="952" t="n">
        <v>17</v>
      </c>
      <c r="H24" s="589"/>
      <c r="I24" s="589"/>
    </row>
    <row r="25" customFormat="false" ht="15" hidden="false" customHeight="true" outlineLevel="0" collapsed="false">
      <c r="A25" s="775"/>
      <c r="B25" s="954" t="s">
        <v>636</v>
      </c>
      <c r="C25" s="955"/>
      <c r="D25" s="954"/>
      <c r="E25" s="954"/>
      <c r="F25" s="954"/>
      <c r="G25" s="647" t="s">
        <v>292</v>
      </c>
      <c r="H25" s="589"/>
      <c r="I25" s="589"/>
    </row>
    <row r="26" customFormat="false" ht="15" hidden="false" customHeight="true" outlineLevel="0" collapsed="false">
      <c r="A26" s="775"/>
      <c r="B26" s="954" t="s">
        <v>636</v>
      </c>
      <c r="C26" s="955"/>
      <c r="D26" s="954"/>
      <c r="E26" s="954"/>
      <c r="F26" s="954"/>
      <c r="G26" s="647" t="s">
        <v>294</v>
      </c>
      <c r="H26" s="589"/>
      <c r="I26" s="589"/>
    </row>
    <row r="27" customFormat="false" ht="15" hidden="false" customHeight="true" outlineLevel="0" collapsed="false">
      <c r="A27" s="775"/>
      <c r="B27" s="954" t="s">
        <v>636</v>
      </c>
      <c r="C27" s="955"/>
      <c r="D27" s="954"/>
      <c r="E27" s="954"/>
      <c r="F27" s="954"/>
      <c r="G27" s="647" t="s">
        <v>341</v>
      </c>
      <c r="H27" s="589"/>
      <c r="I27" s="589"/>
    </row>
    <row r="28" customFormat="false" ht="15" hidden="false" customHeight="true" outlineLevel="0" collapsed="false">
      <c r="A28" s="775"/>
      <c r="B28" s="956" t="s">
        <v>637</v>
      </c>
      <c r="C28" s="956"/>
      <c r="D28" s="956"/>
      <c r="E28" s="956"/>
      <c r="F28" s="956"/>
      <c r="G28" s="596" t="s">
        <v>454</v>
      </c>
      <c r="H28" s="598"/>
      <c r="I28" s="598"/>
    </row>
    <row r="29" customFormat="false" ht="26.1" hidden="false" customHeight="true" outlineLevel="0" collapsed="false">
      <c r="A29" s="957"/>
      <c r="B29" s="684" t="s">
        <v>638</v>
      </c>
      <c r="C29" s="958"/>
      <c r="D29" s="684"/>
      <c r="E29" s="684"/>
      <c r="F29" s="684"/>
      <c r="G29" s="596" t="s">
        <v>312</v>
      </c>
      <c r="H29" s="627" t="n">
        <f aca="false">SUM(H10:H28)</f>
        <v>0</v>
      </c>
      <c r="I29" s="627" t="n">
        <f aca="false">SUM(I10:I28)</f>
        <v>0</v>
      </c>
    </row>
    <row r="30" customFormat="false" ht="15.75" hidden="false" customHeight="false" outlineLevel="0" collapsed="false">
      <c r="A30" s="959"/>
      <c r="B30" s="578" t="s">
        <v>639</v>
      </c>
      <c r="C30" s="375"/>
      <c r="D30" s="578"/>
      <c r="E30" s="578"/>
      <c r="F30" s="578"/>
      <c r="G30" s="578"/>
      <c r="H30" s="960"/>
      <c r="I30" s="960"/>
    </row>
    <row r="31" customFormat="false" ht="15.75" hidden="false" customHeight="false" outlineLevel="0" collapsed="false">
      <c r="A31" s="455"/>
      <c r="B31" s="455" t="s">
        <v>640</v>
      </c>
      <c r="C31" s="455"/>
      <c r="D31" s="455"/>
      <c r="E31" s="455"/>
      <c r="F31" s="578"/>
      <c r="G31" s="578"/>
      <c r="H31" s="960"/>
      <c r="I31" s="960"/>
    </row>
    <row r="32" customFormat="false" ht="29.25" hidden="false" customHeight="true" outlineLevel="0" collapsed="false">
      <c r="A32" s="558" t="s">
        <v>641</v>
      </c>
      <c r="B32" s="558"/>
      <c r="C32" s="558"/>
      <c r="D32" s="558"/>
      <c r="E32" s="558"/>
      <c r="F32" s="558"/>
      <c r="G32" s="558"/>
      <c r="H32" s="960"/>
      <c r="I32" s="960"/>
    </row>
    <row r="33" customFormat="false" ht="16.5" hidden="false" customHeight="false" outlineLevel="0" collapsed="false">
      <c r="A33" s="961" t="s">
        <v>182</v>
      </c>
      <c r="B33" s="961"/>
      <c r="C33" s="961"/>
      <c r="D33" s="961"/>
      <c r="E33" s="961"/>
      <c r="F33" s="961"/>
      <c r="G33" s="961"/>
      <c r="H33" s="960"/>
      <c r="I33" s="960"/>
    </row>
    <row r="34" customFormat="false" ht="30.75" hidden="false" customHeight="false" outlineLevel="0" collapsed="false">
      <c r="A34" s="962" t="s">
        <v>621</v>
      </c>
      <c r="B34" s="962"/>
      <c r="C34" s="962"/>
      <c r="D34" s="962"/>
      <c r="E34" s="962"/>
      <c r="F34" s="962"/>
      <c r="G34" s="962"/>
      <c r="H34" s="963" t="str">
        <f aca="false">H7</f>
        <v>September 2011</v>
      </c>
      <c r="I34" s="963" t="str">
        <f aca="false">I7</f>
        <v>December 2010</v>
      </c>
    </row>
    <row r="35" customFormat="false" ht="15.75" hidden="false" customHeight="false" outlineLevel="0" collapsed="false">
      <c r="A35" s="947"/>
      <c r="B35" s="738"/>
      <c r="C35" s="738"/>
      <c r="D35" s="738"/>
      <c r="E35" s="738"/>
      <c r="F35" s="738"/>
      <c r="G35" s="738"/>
      <c r="H35" s="571" t="s">
        <v>184</v>
      </c>
      <c r="I35" s="822" t="s">
        <v>184</v>
      </c>
    </row>
    <row r="36" customFormat="false" ht="15.75" hidden="false" customHeight="false" outlineLevel="0" collapsed="false">
      <c r="A36" s="964"/>
      <c r="B36" s="949"/>
      <c r="C36" s="949"/>
      <c r="D36" s="949"/>
      <c r="E36" s="949"/>
      <c r="F36" s="949"/>
      <c r="G36" s="949"/>
      <c r="H36" s="577" t="str">
        <f aca="false">'20.10'!H9</f>
        <v>(01)</v>
      </c>
      <c r="I36" s="950" t="str">
        <f aca="false">'20.10'!I9</f>
        <v>(02)</v>
      </c>
    </row>
    <row r="37" customFormat="false" ht="20.1" hidden="false" customHeight="true" outlineLevel="0" collapsed="false">
      <c r="A37" s="898"/>
      <c r="B37" s="965" t="s">
        <v>642</v>
      </c>
      <c r="C37" s="965"/>
      <c r="D37" s="965"/>
      <c r="E37" s="965"/>
      <c r="F37" s="965"/>
      <c r="G37" s="949" t="s">
        <v>224</v>
      </c>
      <c r="H37" s="586"/>
      <c r="I37" s="586"/>
    </row>
    <row r="38" customFormat="false" ht="15" hidden="false" customHeight="true" outlineLevel="0" collapsed="false">
      <c r="A38" s="898"/>
      <c r="B38" s="966" t="s">
        <v>643</v>
      </c>
      <c r="C38" s="966" t="s">
        <v>643</v>
      </c>
      <c r="D38" s="966" t="s">
        <v>643</v>
      </c>
      <c r="E38" s="966" t="s">
        <v>643</v>
      </c>
      <c r="F38" s="966" t="s">
        <v>643</v>
      </c>
      <c r="G38" s="949" t="s">
        <v>367</v>
      </c>
      <c r="H38" s="586"/>
      <c r="I38" s="586"/>
    </row>
    <row r="39" customFormat="false" ht="15" hidden="false" customHeight="true" outlineLevel="0" collapsed="false">
      <c r="A39" s="898"/>
      <c r="B39" s="966" t="s">
        <v>644</v>
      </c>
      <c r="C39" s="966" t="s">
        <v>644</v>
      </c>
      <c r="D39" s="966" t="s">
        <v>644</v>
      </c>
      <c r="E39" s="966" t="s">
        <v>644</v>
      </c>
      <c r="F39" s="966" t="s">
        <v>644</v>
      </c>
      <c r="G39" s="949" t="s">
        <v>480</v>
      </c>
      <c r="H39" s="586"/>
      <c r="I39" s="586"/>
    </row>
    <row r="40" customFormat="false" ht="15" hidden="false" customHeight="true" outlineLevel="0" collapsed="false">
      <c r="A40" s="898"/>
      <c r="B40" s="966" t="s">
        <v>645</v>
      </c>
      <c r="C40" s="966" t="s">
        <v>645</v>
      </c>
      <c r="D40" s="966" t="s">
        <v>645</v>
      </c>
      <c r="E40" s="966" t="s">
        <v>645</v>
      </c>
      <c r="F40" s="966" t="s">
        <v>645</v>
      </c>
      <c r="G40" s="949" t="s">
        <v>646</v>
      </c>
      <c r="H40" s="586"/>
      <c r="I40" s="586"/>
    </row>
    <row r="41" customFormat="false" ht="15" hidden="false" customHeight="true" outlineLevel="0" collapsed="false">
      <c r="A41" s="898"/>
      <c r="B41" s="966" t="s">
        <v>647</v>
      </c>
      <c r="C41" s="966"/>
      <c r="D41" s="966"/>
      <c r="E41" s="966"/>
      <c r="F41" s="966"/>
      <c r="G41" s="949" t="s">
        <v>648</v>
      </c>
      <c r="H41" s="586"/>
      <c r="I41" s="586"/>
    </row>
    <row r="42" customFormat="false" ht="15" hidden="false" customHeight="true" outlineLevel="0" collapsed="false">
      <c r="A42" s="898"/>
      <c r="B42" s="966" t="s">
        <v>647</v>
      </c>
      <c r="C42" s="966"/>
      <c r="D42" s="966"/>
      <c r="E42" s="966"/>
      <c r="F42" s="966"/>
      <c r="G42" s="949" t="s">
        <v>482</v>
      </c>
      <c r="H42" s="586"/>
      <c r="I42" s="586"/>
    </row>
    <row r="43" customFormat="false" ht="15" hidden="false" customHeight="true" outlineLevel="0" collapsed="false">
      <c r="A43" s="898"/>
      <c r="B43" s="966" t="s">
        <v>647</v>
      </c>
      <c r="C43" s="966"/>
      <c r="D43" s="966"/>
      <c r="E43" s="966"/>
      <c r="F43" s="966"/>
      <c r="G43" s="949" t="s">
        <v>649</v>
      </c>
      <c r="H43" s="586"/>
      <c r="I43" s="586"/>
    </row>
    <row r="44" customFormat="false" ht="15" hidden="false" customHeight="true" outlineLevel="0" collapsed="false">
      <c r="A44" s="898"/>
      <c r="B44" s="966" t="s">
        <v>647</v>
      </c>
      <c r="C44" s="966"/>
      <c r="D44" s="966"/>
      <c r="E44" s="966"/>
      <c r="F44" s="966"/>
      <c r="G44" s="949" t="s">
        <v>545</v>
      </c>
      <c r="H44" s="586"/>
      <c r="I44" s="586"/>
    </row>
    <row r="45" customFormat="false" ht="15" hidden="false" customHeight="true" outlineLevel="0" collapsed="false">
      <c r="A45" s="898"/>
      <c r="B45" s="966" t="s">
        <v>647</v>
      </c>
      <c r="C45" s="966"/>
      <c r="D45" s="966"/>
      <c r="E45" s="966"/>
      <c r="F45" s="966"/>
      <c r="G45" s="949" t="s">
        <v>547</v>
      </c>
      <c r="H45" s="586"/>
      <c r="I45" s="586"/>
    </row>
    <row r="46" customFormat="false" ht="15" hidden="false" customHeight="true" outlineLevel="0" collapsed="false">
      <c r="A46" s="898"/>
      <c r="B46" s="966" t="s">
        <v>647</v>
      </c>
      <c r="C46" s="966"/>
      <c r="D46" s="966"/>
      <c r="E46" s="966"/>
      <c r="F46" s="966"/>
      <c r="G46" s="949" t="s">
        <v>315</v>
      </c>
      <c r="H46" s="586"/>
      <c r="I46" s="586"/>
    </row>
    <row r="47" customFormat="false" ht="15" hidden="false" customHeight="true" outlineLevel="0" collapsed="false">
      <c r="A47" s="898"/>
      <c r="B47" s="966" t="s">
        <v>647</v>
      </c>
      <c r="C47" s="966"/>
      <c r="D47" s="966"/>
      <c r="E47" s="966"/>
      <c r="F47" s="966"/>
      <c r="G47" s="949" t="s">
        <v>550</v>
      </c>
      <c r="H47" s="586"/>
      <c r="I47" s="586"/>
    </row>
    <row r="48" customFormat="false" ht="15" hidden="false" customHeight="true" outlineLevel="0" collapsed="false">
      <c r="A48" s="898"/>
      <c r="B48" s="966" t="s">
        <v>647</v>
      </c>
      <c r="C48" s="966"/>
      <c r="D48" s="966"/>
      <c r="E48" s="966"/>
      <c r="F48" s="966"/>
      <c r="G48" s="949" t="s">
        <v>227</v>
      </c>
      <c r="H48" s="586"/>
      <c r="I48" s="586"/>
    </row>
    <row r="49" customFormat="false" ht="15.75" hidden="false" customHeight="false" outlineLevel="0" collapsed="false">
      <c r="A49" s="898"/>
      <c r="B49" s="966" t="s">
        <v>647</v>
      </c>
      <c r="C49" s="966"/>
      <c r="D49" s="966"/>
      <c r="E49" s="966"/>
      <c r="F49" s="966"/>
      <c r="G49" s="556"/>
      <c r="H49" s="967"/>
      <c r="I49" s="967"/>
    </row>
    <row r="50" customFormat="false" ht="16.5" hidden="false" customHeight="false" outlineLevel="0" collapsed="false">
      <c r="A50" s="823"/>
      <c r="B50" s="968" t="s">
        <v>650</v>
      </c>
      <c r="C50" s="968"/>
      <c r="D50" s="968"/>
      <c r="E50" s="968"/>
      <c r="F50" s="599"/>
      <c r="G50" s="969" t="s">
        <v>259</v>
      </c>
      <c r="H50" s="627" t="n">
        <f aca="false">SUM(H37:H49)</f>
        <v>0</v>
      </c>
      <c r="I50" s="627" t="n">
        <f aca="false">SUM(I37:I49)</f>
        <v>0</v>
      </c>
    </row>
    <row r="51" customFormat="false" ht="15.75" hidden="false" customHeight="false" outlineLevel="0" collapsed="false">
      <c r="A51" s="285"/>
      <c r="B51" s="285"/>
      <c r="C51" s="285"/>
      <c r="D51" s="285"/>
      <c r="E51" s="285"/>
      <c r="F51" s="285"/>
      <c r="G51" s="285"/>
      <c r="H51" s="629"/>
    </row>
    <row r="52" customFormat="false" ht="15.75" hidden="false" customHeight="false" outlineLevel="0" collapsed="false">
      <c r="A52" s="285"/>
      <c r="B52" s="285"/>
      <c r="C52" s="285"/>
      <c r="D52" s="285"/>
      <c r="E52" s="285"/>
      <c r="F52" s="285"/>
      <c r="G52" s="285"/>
      <c r="H52" s="629"/>
    </row>
  </sheetData>
  <sheetProtection sheet="true" password="ac40"/>
  <mergeCells count="21">
    <mergeCell ref="A2:I2"/>
    <mergeCell ref="A5:I5"/>
    <mergeCell ref="A6:I6"/>
    <mergeCell ref="B7:G7"/>
    <mergeCell ref="B9:G9"/>
    <mergeCell ref="B24:F24"/>
    <mergeCell ref="A32:G32"/>
    <mergeCell ref="A33:G33"/>
    <mergeCell ref="A34:G34"/>
    <mergeCell ref="B38:F38"/>
    <mergeCell ref="B39:F39"/>
    <mergeCell ref="B40:F40"/>
    <mergeCell ref="B41:F41"/>
    <mergeCell ref="B42:F42"/>
    <mergeCell ref="B43:F43"/>
    <mergeCell ref="B44:F44"/>
    <mergeCell ref="B45:F45"/>
    <mergeCell ref="B46:F46"/>
    <mergeCell ref="B47:F47"/>
    <mergeCell ref="B48:F48"/>
    <mergeCell ref="B49:F49"/>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199.10</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280" width="11.7"/>
    <col collapsed="false" customWidth="true" hidden="false" outlineLevel="0" max="3" min="3" style="280" width="12.42"/>
    <col collapsed="false" customWidth="true" hidden="false" outlineLevel="0" max="4" min="4" style="280" width="13.28"/>
    <col collapsed="false" customWidth="true" hidden="false" outlineLevel="0" max="5" min="5" style="280" width="11.7"/>
    <col collapsed="false" customWidth="false" hidden="false" outlineLevel="0" max="8" min="6" style="280" width="9.14"/>
    <col collapsed="false" customWidth="true" hidden="false" outlineLevel="0" max="9" min="9" style="280" width="18.7"/>
    <col collapsed="false" customWidth="true" hidden="false" outlineLevel="0" max="10" min="10" style="280" width="24.7"/>
    <col collapsed="false" customWidth="false" hidden="false" outlineLevel="0" max="257" min="11" style="280" width="9.14"/>
  </cols>
  <sheetData>
    <row r="1" customFormat="false" ht="15.75" hidden="false" customHeight="false" outlineLevel="0" collapsed="false">
      <c r="A1" s="282" t="s">
        <v>651</v>
      </c>
      <c r="B1" s="282"/>
      <c r="C1" s="282"/>
      <c r="D1" s="282"/>
      <c r="E1" s="282"/>
      <c r="F1" s="283"/>
      <c r="G1" s="283"/>
      <c r="H1" s="283"/>
      <c r="I1" s="283"/>
      <c r="J1" s="283"/>
      <c r="K1" s="283"/>
    </row>
    <row r="2" customFormat="false" ht="15.75" hidden="false" customHeight="false" outlineLevel="0" collapsed="false">
      <c r="A2" s="284" t="s">
        <v>60</v>
      </c>
      <c r="B2" s="284"/>
      <c r="C2" s="284"/>
      <c r="D2" s="284"/>
      <c r="E2" s="284"/>
      <c r="F2" s="284"/>
      <c r="G2" s="284"/>
      <c r="H2" s="284"/>
      <c r="I2" s="284"/>
      <c r="J2" s="283"/>
      <c r="K2" s="283"/>
    </row>
    <row r="3" s="279" customFormat="true" ht="21.75" hidden="false" customHeight="true" outlineLevel="0" collapsed="false">
      <c r="A3" s="244" t="str">
        <f aca="false">'Cover Page'!$B8</f>
        <v>ABC General Insurance Company Limited</v>
      </c>
      <c r="B3" s="712"/>
      <c r="C3" s="712"/>
      <c r="D3" s="376"/>
      <c r="E3" s="287"/>
      <c r="F3" s="712"/>
      <c r="G3" s="712"/>
      <c r="H3" s="712"/>
      <c r="I3" s="74" t="str">
        <f aca="false">'Cover Page'!$C$4&amp;" "&amp;'Cover Page'!$D$4</f>
        <v>September 2011</v>
      </c>
      <c r="J3" s="712"/>
      <c r="K3" s="712"/>
    </row>
    <row r="4" s="279" customFormat="true" ht="15.75" hidden="false" customHeight="false" outlineLevel="0" collapsed="false">
      <c r="A4" s="245" t="str">
        <f aca="false">dt</f>
        <v>2026/7/28 15:55</v>
      </c>
      <c r="B4" s="712"/>
      <c r="C4" s="712"/>
      <c r="D4" s="287"/>
      <c r="E4" s="287"/>
      <c r="F4" s="712"/>
      <c r="G4" s="712"/>
      <c r="H4" s="712"/>
      <c r="I4" s="77" t="str">
        <f aca="false">'Cover Page'!$C$5</f>
        <v>Quarter ended</v>
      </c>
      <c r="J4" s="712"/>
      <c r="K4" s="712"/>
    </row>
    <row r="5" customFormat="false" ht="15.75" hidden="false" customHeight="false" outlineLevel="0" collapsed="false">
      <c r="A5" s="540" t="s">
        <v>652</v>
      </c>
      <c r="B5" s="540"/>
      <c r="C5" s="540"/>
      <c r="D5" s="540"/>
      <c r="E5" s="540"/>
      <c r="F5" s="540"/>
      <c r="G5" s="540"/>
      <c r="H5" s="540"/>
      <c r="I5" s="540"/>
      <c r="J5" s="970"/>
      <c r="K5" s="283"/>
    </row>
    <row r="6" customFormat="false" ht="15.75" hidden="false" customHeight="false" outlineLevel="0" collapsed="false">
      <c r="A6" s="970"/>
      <c r="B6" s="970"/>
      <c r="C6" s="970"/>
      <c r="D6" s="970"/>
      <c r="E6" s="970"/>
      <c r="F6" s="970"/>
      <c r="G6" s="970"/>
      <c r="H6" s="970"/>
      <c r="I6" s="970"/>
      <c r="J6" s="970"/>
      <c r="K6" s="283"/>
    </row>
    <row r="7" customFormat="false" ht="15.75" hidden="false" customHeight="false" outlineLevel="0" collapsed="false">
      <c r="A7" s="970" t="s">
        <v>653</v>
      </c>
      <c r="B7" s="971"/>
      <c r="C7" s="504"/>
      <c r="D7" s="504"/>
      <c r="E7" s="970"/>
      <c r="F7" s="970" t="s">
        <v>654</v>
      </c>
      <c r="G7" s="971"/>
      <c r="H7" s="504"/>
      <c r="I7" s="504"/>
      <c r="J7" s="970"/>
      <c r="K7" s="283"/>
    </row>
    <row r="8" customFormat="false" ht="15.75" hidden="false" customHeight="false" outlineLevel="0" collapsed="false">
      <c r="A8" s="970"/>
      <c r="B8" s="970"/>
      <c r="C8" s="972" t="s">
        <v>655</v>
      </c>
      <c r="D8" s="970"/>
      <c r="E8" s="970"/>
      <c r="F8" s="970"/>
      <c r="G8" s="970"/>
      <c r="H8" s="970"/>
      <c r="I8" s="970"/>
      <c r="J8" s="970"/>
      <c r="K8" s="283"/>
    </row>
    <row r="9" customFormat="false" ht="15.75" hidden="false" customHeight="false" outlineLevel="0" collapsed="false">
      <c r="A9" s="973"/>
      <c r="B9" s="971"/>
      <c r="C9" s="974"/>
      <c r="D9" s="504"/>
      <c r="E9" s="973" t="s">
        <v>656</v>
      </c>
      <c r="F9" s="973"/>
      <c r="G9" s="971"/>
      <c r="H9" s="504"/>
      <c r="I9" s="504"/>
      <c r="J9" s="970"/>
      <c r="K9" s="283"/>
    </row>
    <row r="10" customFormat="false" ht="15.75" hidden="false" customHeight="false" outlineLevel="0" collapsed="false">
      <c r="A10" s="970"/>
      <c r="B10" s="970"/>
      <c r="C10" s="970"/>
      <c r="D10" s="970"/>
      <c r="E10" s="970"/>
      <c r="F10" s="970"/>
      <c r="G10" s="970"/>
      <c r="H10" s="970"/>
      <c r="I10" s="970"/>
      <c r="J10" s="970"/>
      <c r="K10" s="283"/>
    </row>
    <row r="11" customFormat="false" ht="15.75" hidden="false" customHeight="false" outlineLevel="0" collapsed="false">
      <c r="A11" s="970" t="s">
        <v>657</v>
      </c>
      <c r="B11" s="971"/>
      <c r="C11" s="504"/>
      <c r="D11" s="504"/>
      <c r="E11" s="970"/>
      <c r="F11" s="970" t="s">
        <v>658</v>
      </c>
      <c r="G11" s="971"/>
      <c r="H11" s="504"/>
      <c r="I11" s="504"/>
      <c r="J11" s="970"/>
      <c r="K11" s="283"/>
    </row>
    <row r="12" customFormat="false" ht="15.75" hidden="false" customHeight="false" outlineLevel="0" collapsed="false">
      <c r="A12" s="970"/>
      <c r="B12" s="970"/>
      <c r="C12" s="970"/>
      <c r="D12" s="970"/>
      <c r="E12" s="970"/>
      <c r="F12" s="970"/>
      <c r="G12" s="970"/>
      <c r="H12" s="970"/>
      <c r="I12" s="970"/>
      <c r="J12" s="970"/>
      <c r="K12" s="283"/>
    </row>
    <row r="13" customFormat="false" ht="15.75" hidden="false" customHeight="false" outlineLevel="0" collapsed="false">
      <c r="A13" s="973"/>
      <c r="B13" s="971"/>
      <c r="C13" s="974"/>
      <c r="D13" s="504"/>
      <c r="E13" s="973" t="s">
        <v>656</v>
      </c>
      <c r="F13" s="973"/>
      <c r="G13" s="971"/>
      <c r="H13" s="504"/>
      <c r="I13" s="504"/>
      <c r="J13" s="970"/>
      <c r="K13" s="283"/>
    </row>
    <row r="14" customFormat="false" ht="15.75" hidden="false" customHeight="false" outlineLevel="0" collapsed="false">
      <c r="A14" s="970"/>
      <c r="B14" s="970"/>
      <c r="C14" s="970"/>
      <c r="D14" s="970"/>
      <c r="E14" s="970"/>
      <c r="F14" s="970"/>
      <c r="G14" s="970"/>
      <c r="H14" s="970"/>
      <c r="I14" s="970"/>
      <c r="J14" s="970"/>
      <c r="K14" s="283"/>
    </row>
    <row r="15" customFormat="false" ht="15.75" hidden="false" customHeight="false" outlineLevel="0" collapsed="false">
      <c r="A15" s="970" t="s">
        <v>659</v>
      </c>
      <c r="B15" s="971"/>
      <c r="C15" s="504"/>
      <c r="D15" s="504"/>
      <c r="E15" s="970" t="s">
        <v>657</v>
      </c>
      <c r="F15" s="971"/>
      <c r="G15" s="504"/>
      <c r="H15" s="504"/>
      <c r="I15" s="504"/>
      <c r="J15" s="970"/>
      <c r="K15" s="283"/>
    </row>
    <row r="16" customFormat="false" ht="15.75" hidden="false" customHeight="false" outlineLevel="0" collapsed="false">
      <c r="A16" s="970"/>
      <c r="B16" s="970"/>
      <c r="C16" s="970"/>
      <c r="D16" s="970"/>
      <c r="E16" s="970"/>
      <c r="F16" s="970"/>
      <c r="G16" s="970"/>
      <c r="H16" s="970"/>
      <c r="I16" s="970"/>
      <c r="J16" s="970"/>
      <c r="K16" s="283"/>
    </row>
    <row r="17" customFormat="false" ht="15.75" hidden="false" customHeight="false" outlineLevel="0" collapsed="false">
      <c r="A17" s="970" t="s">
        <v>660</v>
      </c>
      <c r="B17" s="970"/>
      <c r="C17" s="975" t="str">
        <f aca="false">'Cover Page'!B8</f>
        <v>ABC General Insurance Company Limited</v>
      </c>
      <c r="D17" s="976"/>
      <c r="E17" s="970"/>
      <c r="F17" s="970"/>
      <c r="G17" s="970"/>
      <c r="H17" s="970"/>
      <c r="I17" s="970"/>
      <c r="J17" s="970"/>
      <c r="K17" s="970"/>
    </row>
    <row r="18" customFormat="false" ht="15.75" hidden="false" customHeight="false" outlineLevel="0" collapsed="false">
      <c r="A18" s="970"/>
      <c r="B18" s="970"/>
      <c r="C18" s="497"/>
      <c r="D18" s="970"/>
      <c r="E18" s="970"/>
      <c r="F18" s="970"/>
      <c r="G18" s="970"/>
      <c r="H18" s="970"/>
      <c r="I18" s="970"/>
      <c r="J18" s="970"/>
      <c r="K18" s="283"/>
    </row>
    <row r="19" customFormat="false" ht="15.75" hidden="false" customHeight="false" outlineLevel="0" collapsed="false">
      <c r="A19" s="970" t="s">
        <v>661</v>
      </c>
      <c r="B19" s="970"/>
      <c r="C19" s="970"/>
      <c r="D19" s="970"/>
      <c r="E19" s="970"/>
      <c r="F19" s="970"/>
      <c r="G19" s="970"/>
      <c r="H19" s="970"/>
      <c r="I19" s="246"/>
      <c r="J19" s="970"/>
      <c r="K19" s="283"/>
    </row>
    <row r="20" customFormat="false" ht="15.75" hidden="false" customHeight="false" outlineLevel="0" collapsed="false">
      <c r="A20" s="970"/>
      <c r="B20" s="970"/>
      <c r="C20" s="970"/>
      <c r="D20" s="970"/>
      <c r="E20" s="970"/>
      <c r="F20" s="970"/>
      <c r="G20" s="970"/>
      <c r="H20" s="970"/>
      <c r="I20" s="970"/>
      <c r="J20" s="970"/>
      <c r="K20" s="283"/>
    </row>
    <row r="21" customFormat="false" ht="15.75" hidden="false" customHeight="false" outlineLevel="0" collapsed="false">
      <c r="A21" s="970"/>
      <c r="B21" s="970" t="s">
        <v>662</v>
      </c>
      <c r="C21" s="970"/>
      <c r="D21" s="970"/>
      <c r="E21" s="970"/>
      <c r="F21" s="970"/>
      <c r="G21" s="970"/>
      <c r="H21" s="970"/>
      <c r="I21" s="970"/>
      <c r="J21" s="970"/>
      <c r="K21" s="283"/>
    </row>
    <row r="22" customFormat="false" ht="15.75" hidden="false" customHeight="false" outlineLevel="0" collapsed="false">
      <c r="A22" s="970"/>
      <c r="B22" s="970" t="s">
        <v>663</v>
      </c>
      <c r="C22" s="970"/>
      <c r="D22" s="970"/>
      <c r="E22" s="970"/>
      <c r="F22" s="970"/>
      <c r="G22" s="970"/>
      <c r="H22" s="970"/>
      <c r="I22" s="970"/>
      <c r="J22" s="970"/>
      <c r="K22" s="283"/>
    </row>
    <row r="23" customFormat="false" ht="15.75" hidden="false" customHeight="false" outlineLevel="0" collapsed="false">
      <c r="A23" s="970"/>
      <c r="B23" s="970" t="s">
        <v>664</v>
      </c>
      <c r="C23" s="970"/>
      <c r="D23" s="970"/>
      <c r="E23" s="970"/>
      <c r="F23" s="970"/>
      <c r="G23" s="970"/>
      <c r="H23" s="970"/>
      <c r="I23" s="970"/>
      <c r="J23" s="970"/>
      <c r="K23" s="283"/>
    </row>
    <row r="24" customFormat="false" ht="15.75" hidden="false" customHeight="false" outlineLevel="0" collapsed="false">
      <c r="A24" s="970"/>
      <c r="B24" s="970" t="s">
        <v>665</v>
      </c>
      <c r="C24" s="970"/>
      <c r="D24" s="970"/>
      <c r="E24" s="970"/>
      <c r="F24" s="970"/>
      <c r="G24" s="977" t="s">
        <v>666</v>
      </c>
      <c r="H24" s="970" t="s">
        <v>667</v>
      </c>
      <c r="I24" s="970"/>
      <c r="J24" s="970"/>
      <c r="K24" s="283"/>
    </row>
    <row r="25" customFormat="false" ht="15.75" hidden="false" customHeight="false" outlineLevel="0" collapsed="false">
      <c r="A25" s="970"/>
      <c r="B25" s="978" t="str">
        <f aca="false">I3</f>
        <v>September 2011</v>
      </c>
      <c r="C25" s="497"/>
      <c r="D25" s="970" t="s">
        <v>668</v>
      </c>
      <c r="F25" s="970"/>
      <c r="G25" s="970"/>
      <c r="H25" s="970"/>
      <c r="I25" s="979"/>
      <c r="J25" s="970"/>
      <c r="K25" s="980"/>
    </row>
    <row r="26" customFormat="false" ht="15.75" hidden="false" customHeight="false" outlineLevel="0" collapsed="false">
      <c r="A26" s="970"/>
      <c r="B26" s="970"/>
      <c r="C26" s="970"/>
      <c r="D26" s="970"/>
      <c r="E26" s="970"/>
      <c r="F26" s="970"/>
      <c r="G26" s="970"/>
      <c r="H26" s="970"/>
      <c r="I26" s="970"/>
      <c r="J26" s="970"/>
      <c r="K26" s="980"/>
    </row>
    <row r="27" customFormat="false" ht="15.75" hidden="false" customHeight="false" outlineLevel="0" collapsed="false">
      <c r="A27" s="970"/>
      <c r="B27" s="970" t="s">
        <v>669</v>
      </c>
      <c r="C27" s="970"/>
      <c r="D27" s="970"/>
      <c r="E27" s="970"/>
      <c r="F27" s="970"/>
      <c r="G27" s="970"/>
      <c r="H27" s="970"/>
      <c r="I27" s="970"/>
      <c r="J27" s="970"/>
      <c r="K27" s="283"/>
    </row>
    <row r="28" customFormat="false" ht="15.75" hidden="false" customHeight="false" outlineLevel="0" collapsed="false">
      <c r="A28" s="970"/>
      <c r="B28" s="981" t="str">
        <f aca="false">G24</f>
        <v>0</v>
      </c>
      <c r="C28" s="970" t="s">
        <v>667</v>
      </c>
      <c r="D28" s="982" t="str">
        <f aca="false">I3</f>
        <v>September 2011</v>
      </c>
      <c r="E28" s="983"/>
      <c r="F28" s="970" t="s">
        <v>670</v>
      </c>
      <c r="G28" s="970"/>
      <c r="H28" s="970"/>
      <c r="I28" s="970"/>
      <c r="J28" s="970"/>
      <c r="K28" s="283"/>
    </row>
    <row r="29" customFormat="false" ht="15.75" hidden="false" customHeight="false" outlineLevel="0" collapsed="false">
      <c r="A29" s="970"/>
      <c r="B29" s="970" t="s">
        <v>671</v>
      </c>
      <c r="C29" s="970"/>
      <c r="D29" s="970"/>
      <c r="E29" s="970"/>
      <c r="F29" s="970"/>
      <c r="G29" s="970"/>
      <c r="H29" s="970"/>
      <c r="I29" s="970"/>
      <c r="J29" s="970"/>
      <c r="K29" s="283"/>
    </row>
    <row r="30" customFormat="false" ht="15.75" hidden="false" customHeight="false" outlineLevel="0" collapsed="false">
      <c r="A30" s="970"/>
      <c r="B30" s="970"/>
      <c r="C30" s="970"/>
      <c r="D30" s="970"/>
      <c r="E30" s="970"/>
      <c r="F30" s="970"/>
      <c r="G30" s="970"/>
      <c r="H30" s="970"/>
      <c r="I30" s="970"/>
      <c r="J30" s="970"/>
      <c r="K30" s="283"/>
    </row>
    <row r="31" customFormat="false" ht="15.75" hidden="false" customHeight="false" outlineLevel="0" collapsed="false">
      <c r="A31" s="970"/>
      <c r="B31" s="970" t="s">
        <v>672</v>
      </c>
      <c r="C31" s="970"/>
      <c r="D31" s="970"/>
      <c r="E31" s="970"/>
      <c r="F31" s="970"/>
      <c r="G31" s="970"/>
      <c r="H31" s="970"/>
      <c r="I31" s="970"/>
      <c r="J31" s="970"/>
      <c r="K31" s="283"/>
    </row>
    <row r="32" customFormat="false" ht="15.75" hidden="false" customHeight="false" outlineLevel="0" collapsed="false">
      <c r="A32" s="970"/>
      <c r="B32" s="970" t="s">
        <v>673</v>
      </c>
      <c r="C32" s="970"/>
      <c r="D32" s="970"/>
      <c r="E32" s="970"/>
      <c r="F32" s="970"/>
      <c r="G32" s="970"/>
      <c r="H32" s="970"/>
      <c r="I32" s="970"/>
      <c r="J32" s="970"/>
      <c r="K32" s="283"/>
    </row>
    <row r="33" customFormat="false" ht="15.75" hidden="false" customHeight="false" outlineLevel="0" collapsed="false">
      <c r="A33" s="970"/>
      <c r="B33" s="970" t="s">
        <v>674</v>
      </c>
      <c r="C33" s="970"/>
      <c r="D33" s="970"/>
      <c r="E33" s="970"/>
      <c r="F33" s="970"/>
      <c r="G33" s="970"/>
      <c r="H33" s="970"/>
      <c r="I33" s="970"/>
      <c r="J33" s="970"/>
      <c r="K33" s="283"/>
    </row>
    <row r="34" customFormat="false" ht="15.75" hidden="false" customHeight="false" outlineLevel="0" collapsed="false">
      <c r="A34" s="970"/>
      <c r="B34" s="970" t="s">
        <v>675</v>
      </c>
      <c r="C34" s="970"/>
      <c r="D34" s="970"/>
      <c r="E34" s="970"/>
      <c r="F34" s="970"/>
      <c r="G34" s="970"/>
      <c r="H34" s="970"/>
      <c r="I34" s="970"/>
      <c r="J34" s="970"/>
      <c r="K34" s="283"/>
    </row>
    <row r="35" customFormat="false" ht="15.75" hidden="false" customHeight="false" outlineLevel="0" collapsed="false">
      <c r="A35" s="970"/>
      <c r="B35" s="970"/>
      <c r="C35" s="970"/>
      <c r="D35" s="970"/>
      <c r="E35" s="970"/>
      <c r="F35" s="970"/>
      <c r="G35" s="970"/>
      <c r="H35" s="970"/>
      <c r="I35" s="970"/>
      <c r="J35" s="970"/>
      <c r="K35" s="283"/>
    </row>
    <row r="36" customFormat="false" ht="15.75" hidden="false" customHeight="false" outlineLevel="0" collapsed="false">
      <c r="A36" s="970"/>
      <c r="B36" s="970" t="s">
        <v>676</v>
      </c>
      <c r="C36" s="970"/>
      <c r="D36" s="970"/>
      <c r="E36" s="970"/>
      <c r="F36" s="970"/>
      <c r="G36" s="970"/>
      <c r="H36" s="970"/>
      <c r="I36" s="970"/>
      <c r="J36" s="970"/>
      <c r="K36" s="283"/>
    </row>
    <row r="37" customFormat="false" ht="15.75" hidden="false" customHeight="false" outlineLevel="0" collapsed="false">
      <c r="A37" s="970"/>
      <c r="B37" s="970"/>
      <c r="C37" s="970"/>
      <c r="D37" s="970"/>
      <c r="E37" s="970"/>
      <c r="F37" s="970"/>
      <c r="G37" s="970"/>
      <c r="H37" s="970"/>
      <c r="I37" s="970"/>
      <c r="J37" s="970"/>
      <c r="K37" s="283"/>
    </row>
    <row r="38" customFormat="false" ht="15.75" hidden="false" customHeight="false" outlineLevel="0" collapsed="false">
      <c r="A38" s="970"/>
      <c r="B38" s="970"/>
      <c r="C38" s="970"/>
      <c r="D38" s="970"/>
      <c r="E38" s="970"/>
      <c r="F38" s="970"/>
      <c r="G38" s="970"/>
      <c r="H38" s="970"/>
      <c r="I38" s="970"/>
      <c r="J38" s="970"/>
      <c r="K38" s="283"/>
    </row>
    <row r="39" customFormat="false" ht="15.75" hidden="false" customHeight="false" outlineLevel="0" collapsed="false">
      <c r="A39" s="970"/>
      <c r="B39" s="970"/>
      <c r="C39" s="970"/>
      <c r="D39" s="970" t="s">
        <v>677</v>
      </c>
      <c r="E39" s="984" t="s">
        <v>678</v>
      </c>
      <c r="F39" s="970"/>
      <c r="G39" s="970"/>
      <c r="H39" s="970"/>
      <c r="I39" s="970"/>
      <c r="J39" s="970"/>
      <c r="K39" s="283"/>
    </row>
    <row r="40" customFormat="false" ht="15.75" hidden="false" customHeight="false" outlineLevel="0" collapsed="false">
      <c r="A40" s="970"/>
      <c r="B40" s="970"/>
      <c r="C40" s="970"/>
      <c r="D40" s="970" t="s">
        <v>679</v>
      </c>
      <c r="E40" s="984"/>
      <c r="F40" s="972"/>
      <c r="G40" s="970"/>
      <c r="H40" s="970"/>
      <c r="I40" s="970"/>
      <c r="J40" s="970"/>
      <c r="K40" s="283"/>
    </row>
    <row r="41" customFormat="false" ht="15.75" hidden="false" customHeight="false" outlineLevel="0" collapsed="false">
      <c r="A41" s="970"/>
      <c r="B41" s="970"/>
      <c r="C41" s="970"/>
      <c r="D41" s="970"/>
      <c r="E41" s="970"/>
      <c r="F41" s="970"/>
      <c r="G41" s="970"/>
      <c r="H41" s="970"/>
      <c r="I41" s="970"/>
      <c r="J41" s="970"/>
      <c r="K41" s="283"/>
    </row>
    <row r="42" customFormat="false" ht="15.75" hidden="false" customHeight="false" outlineLevel="0" collapsed="false">
      <c r="A42" s="970"/>
      <c r="B42" s="970"/>
      <c r="C42" s="970"/>
      <c r="D42" s="970"/>
      <c r="E42" s="970"/>
      <c r="F42" s="970"/>
      <c r="G42" s="970"/>
      <c r="H42" s="970"/>
      <c r="I42" s="970"/>
      <c r="J42" s="970"/>
      <c r="K42" s="283"/>
    </row>
    <row r="43" customFormat="false" ht="15.75" hidden="false" customHeight="false" outlineLevel="0" collapsed="false">
      <c r="A43" s="970"/>
      <c r="B43" s="970"/>
      <c r="C43" s="970"/>
      <c r="D43" s="970" t="s">
        <v>677</v>
      </c>
      <c r="E43" s="984" t="s">
        <v>678</v>
      </c>
      <c r="F43" s="970"/>
      <c r="G43" s="970"/>
      <c r="H43" s="970"/>
      <c r="I43" s="970"/>
      <c r="J43" s="970"/>
      <c r="K43" s="283"/>
    </row>
    <row r="44" customFormat="false" ht="15.75" hidden="false" customHeight="false" outlineLevel="0" collapsed="false">
      <c r="A44" s="970"/>
      <c r="B44" s="970"/>
      <c r="C44" s="970"/>
      <c r="D44" s="970" t="s">
        <v>679</v>
      </c>
      <c r="E44" s="984"/>
      <c r="F44" s="972"/>
      <c r="G44" s="970"/>
      <c r="H44" s="970"/>
      <c r="I44" s="970"/>
      <c r="J44" s="970"/>
      <c r="K44" s="283"/>
    </row>
    <row r="45" customFormat="false" ht="15.75" hidden="false" customHeight="false" outlineLevel="0" collapsed="false">
      <c r="A45" s="970"/>
      <c r="B45" s="970"/>
      <c r="C45" s="970"/>
      <c r="D45" s="970"/>
      <c r="E45" s="970"/>
      <c r="F45" s="970"/>
      <c r="G45" s="970"/>
      <c r="H45" s="970"/>
      <c r="I45" s="970"/>
      <c r="J45" s="970"/>
      <c r="K45" s="283"/>
    </row>
    <row r="46" customFormat="false" ht="15.75" hidden="false" customHeight="false" outlineLevel="0" collapsed="false">
      <c r="A46" s="970" t="s">
        <v>680</v>
      </c>
      <c r="B46" s="970"/>
      <c r="C46" s="970"/>
      <c r="D46" s="970"/>
      <c r="E46" s="971"/>
      <c r="F46" s="504"/>
      <c r="G46" s="504"/>
      <c r="H46" s="504"/>
      <c r="I46" s="970"/>
      <c r="J46" s="970"/>
      <c r="K46" s="283"/>
    </row>
    <row r="47" customFormat="false" ht="15.75" hidden="false" customHeight="false" outlineLevel="0" collapsed="false">
      <c r="A47" s="970"/>
      <c r="B47" s="970"/>
      <c r="C47" s="970"/>
      <c r="D47" s="970"/>
      <c r="E47" s="970"/>
      <c r="F47" s="970"/>
      <c r="G47" s="970"/>
      <c r="H47" s="970"/>
      <c r="I47" s="970"/>
      <c r="J47" s="970"/>
      <c r="K47" s="283"/>
    </row>
    <row r="48" customFormat="false" ht="15.75" hidden="false" customHeight="false" outlineLevel="0" collapsed="false">
      <c r="A48" s="971"/>
      <c r="B48" s="974"/>
      <c r="C48" s="504"/>
      <c r="D48" s="283" t="s">
        <v>656</v>
      </c>
      <c r="E48" s="970"/>
      <c r="F48" s="971"/>
      <c r="G48" s="504"/>
      <c r="H48" s="504"/>
      <c r="I48" s="970"/>
      <c r="J48" s="970"/>
      <c r="K48" s="283"/>
    </row>
    <row r="49" customFormat="false" ht="15.75" hidden="false" customHeight="false" outlineLevel="0" collapsed="false">
      <c r="A49" s="970"/>
      <c r="B49" s="970"/>
      <c r="C49" s="970"/>
      <c r="D49" s="970"/>
      <c r="E49" s="970"/>
      <c r="F49" s="970"/>
      <c r="G49" s="970"/>
      <c r="H49" s="970"/>
      <c r="I49" s="970"/>
      <c r="J49" s="970"/>
      <c r="K49" s="283"/>
    </row>
    <row r="50" customFormat="false" ht="15.75" hidden="false" customHeight="false" outlineLevel="0" collapsed="false">
      <c r="A50" s="970" t="s">
        <v>681</v>
      </c>
      <c r="B50" s="985"/>
      <c r="C50" s="504"/>
      <c r="D50" s="970" t="s">
        <v>682</v>
      </c>
      <c r="E50" s="971"/>
      <c r="F50" s="484" t="n">
        <f aca="false">'Trans. Form'!J9</f>
        <v>2011</v>
      </c>
      <c r="H50" s="970"/>
      <c r="I50" s="970"/>
      <c r="J50" s="970"/>
      <c r="K50" s="283"/>
    </row>
    <row r="51" customFormat="false" ht="15.75" hidden="false" customHeight="false" outlineLevel="0" collapsed="false">
      <c r="A51" s="970"/>
      <c r="B51" s="970"/>
      <c r="C51" s="970"/>
      <c r="D51" s="970"/>
      <c r="E51" s="970"/>
      <c r="F51" s="970"/>
      <c r="G51" s="970"/>
      <c r="H51" s="970"/>
      <c r="I51" s="970"/>
      <c r="J51" s="970"/>
      <c r="K51" s="283"/>
    </row>
    <row r="52" customFormat="false" ht="15.75" hidden="false" customHeight="false" outlineLevel="0" collapsed="false">
      <c r="E52" s="970"/>
      <c r="F52" s="970"/>
      <c r="G52" s="970"/>
      <c r="H52" s="970"/>
      <c r="I52" s="970"/>
      <c r="J52" s="970"/>
      <c r="K52" s="283"/>
    </row>
    <row r="53" customFormat="false" ht="15.75" hidden="false" customHeight="false" outlineLevel="0" collapsed="false">
      <c r="A53" s="970"/>
      <c r="B53" s="970"/>
      <c r="C53" s="970"/>
      <c r="D53" s="970"/>
      <c r="E53" s="970"/>
      <c r="F53" s="970"/>
      <c r="G53" s="970"/>
      <c r="H53" s="970"/>
      <c r="I53" s="970"/>
      <c r="J53" s="970"/>
      <c r="K53" s="283"/>
    </row>
    <row r="54" customFormat="false" ht="15.75" hidden="false" customHeight="false" outlineLevel="0" collapsed="false">
      <c r="A54" s="970"/>
      <c r="B54" s="970"/>
      <c r="C54" s="970"/>
      <c r="D54" s="970"/>
      <c r="E54" s="970"/>
      <c r="F54" s="970"/>
      <c r="G54" s="970"/>
      <c r="H54" s="970"/>
      <c r="I54" s="970"/>
      <c r="J54" s="970"/>
      <c r="K54" s="283"/>
    </row>
    <row r="55" customFormat="false" ht="15.75" hidden="false" customHeight="false" outlineLevel="0" collapsed="false">
      <c r="A55" s="970" t="s">
        <v>683</v>
      </c>
      <c r="B55" s="970"/>
      <c r="C55" s="970"/>
      <c r="D55" s="970"/>
      <c r="E55" s="970"/>
      <c r="F55" s="970"/>
      <c r="G55" s="970"/>
      <c r="H55" s="970"/>
      <c r="I55" s="970"/>
      <c r="J55" s="970"/>
      <c r="K55" s="283"/>
    </row>
    <row r="56" customFormat="false" ht="15.75" hidden="false" customHeight="false" outlineLevel="0" collapsed="false">
      <c r="A56" s="972" t="s">
        <v>684</v>
      </c>
      <c r="B56" s="970"/>
      <c r="C56" s="970"/>
      <c r="D56" s="970"/>
      <c r="E56" s="970"/>
      <c r="F56" s="970"/>
      <c r="G56" s="970"/>
      <c r="H56" s="970"/>
      <c r="I56" s="970"/>
      <c r="J56" s="970"/>
      <c r="K56" s="283"/>
    </row>
    <row r="57" customFormat="false" ht="15.75" hidden="false" customHeight="false" outlineLevel="0" collapsed="false">
      <c r="A57" s="970"/>
      <c r="B57" s="970"/>
      <c r="C57" s="970"/>
      <c r="D57" s="970"/>
      <c r="E57" s="970"/>
      <c r="F57" s="970"/>
      <c r="G57" s="970"/>
      <c r="H57" s="970"/>
      <c r="I57" s="970"/>
      <c r="J57" s="970"/>
      <c r="K57" s="283"/>
    </row>
    <row r="58" customFormat="false" ht="15.75" hidden="false" customHeight="false" outlineLevel="0" collapsed="false">
      <c r="A58" s="970"/>
      <c r="B58" s="970"/>
      <c r="C58" s="970"/>
      <c r="D58" s="970"/>
      <c r="E58" s="970"/>
      <c r="F58" s="970"/>
      <c r="G58" s="970"/>
      <c r="H58" s="970"/>
      <c r="I58" s="970"/>
      <c r="J58" s="970"/>
      <c r="K58" s="283"/>
    </row>
    <row r="59" customFormat="false" ht="15.75" hidden="false" customHeight="false" outlineLevel="0" collapsed="false">
      <c r="A59" s="970"/>
      <c r="B59" s="970"/>
      <c r="C59" s="970"/>
      <c r="D59" s="970"/>
      <c r="E59" s="970"/>
      <c r="F59" s="970"/>
      <c r="G59" s="970"/>
      <c r="H59" s="970"/>
      <c r="I59" s="970"/>
      <c r="J59" s="970"/>
      <c r="K59" s="283"/>
    </row>
    <row r="60" customFormat="false" ht="14.25" hidden="false" customHeight="true" outlineLevel="0" collapsed="false">
      <c r="A60" s="970"/>
      <c r="B60" s="970"/>
      <c r="C60" s="970"/>
      <c r="D60" s="970"/>
      <c r="E60" s="970"/>
      <c r="F60" s="970"/>
      <c r="G60" s="970"/>
      <c r="H60" s="970"/>
      <c r="I60" s="970"/>
      <c r="J60" s="970"/>
      <c r="K60" s="283"/>
    </row>
    <row r="61" customFormat="false" ht="15.75" hidden="false" customHeight="false" outlineLevel="0" collapsed="false">
      <c r="A61" s="970"/>
      <c r="B61" s="970"/>
      <c r="C61" s="970"/>
      <c r="D61" s="970"/>
      <c r="E61" s="970"/>
      <c r="F61" s="970"/>
      <c r="G61" s="970"/>
      <c r="H61" s="970"/>
      <c r="I61" s="970"/>
      <c r="J61" s="970"/>
      <c r="K61" s="283"/>
    </row>
    <row r="62" customFormat="false" ht="15.75" hidden="false" customHeight="false" outlineLevel="0" collapsed="false">
      <c r="A62" s="970"/>
      <c r="B62" s="970"/>
      <c r="C62" s="970"/>
      <c r="D62" s="970"/>
      <c r="E62" s="970"/>
      <c r="F62" s="970"/>
      <c r="G62" s="970"/>
      <c r="H62" s="970"/>
      <c r="I62" s="970"/>
      <c r="J62" s="970"/>
      <c r="K62" s="283"/>
    </row>
    <row r="63" customFormat="false" ht="15.75" hidden="false" customHeight="false" outlineLevel="0" collapsed="false">
      <c r="A63" s="970"/>
      <c r="B63" s="970"/>
      <c r="C63" s="970"/>
      <c r="D63" s="970"/>
      <c r="E63" s="970"/>
      <c r="F63" s="970"/>
      <c r="G63" s="970"/>
      <c r="H63" s="970"/>
      <c r="I63" s="970"/>
      <c r="J63" s="970"/>
      <c r="K63" s="283"/>
    </row>
    <row r="64" customFormat="false" ht="15.75" hidden="false" customHeight="false" outlineLevel="0" collapsed="false">
      <c r="A64" s="970"/>
      <c r="B64" s="970"/>
      <c r="C64" s="970"/>
      <c r="D64" s="970"/>
      <c r="E64" s="970"/>
      <c r="F64" s="970"/>
      <c r="G64" s="970"/>
      <c r="H64" s="970"/>
      <c r="I64" s="970"/>
      <c r="J64" s="970"/>
      <c r="K64" s="283"/>
    </row>
    <row r="65" customFormat="false" ht="15.75" hidden="false" customHeight="false" outlineLevel="0" collapsed="false">
      <c r="A65" s="970"/>
      <c r="B65" s="970"/>
      <c r="C65" s="970"/>
      <c r="D65" s="970"/>
      <c r="E65" s="970"/>
      <c r="F65" s="970"/>
      <c r="G65" s="970"/>
      <c r="H65" s="970"/>
      <c r="I65" s="970"/>
      <c r="J65" s="970"/>
      <c r="K65" s="283"/>
    </row>
    <row r="66" customFormat="false" ht="15.75" hidden="false" customHeight="false" outlineLevel="0" collapsed="false">
      <c r="A66" s="970"/>
      <c r="B66" s="970"/>
      <c r="C66" s="970"/>
      <c r="D66" s="970"/>
      <c r="E66" s="970"/>
      <c r="F66" s="970"/>
      <c r="G66" s="970"/>
      <c r="H66" s="970"/>
      <c r="I66" s="970"/>
      <c r="J66" s="970"/>
      <c r="K66" s="283"/>
    </row>
    <row r="67" customFormat="false" ht="15.75" hidden="false" customHeight="false" outlineLevel="0" collapsed="false">
      <c r="A67" s="970"/>
      <c r="B67" s="970"/>
      <c r="C67" s="970"/>
      <c r="D67" s="970"/>
      <c r="E67" s="970"/>
      <c r="F67" s="970"/>
      <c r="G67" s="970"/>
      <c r="H67" s="970"/>
      <c r="I67" s="970"/>
      <c r="J67" s="970"/>
      <c r="K67" s="283"/>
    </row>
    <row r="68" customFormat="false" ht="15.75" hidden="false" customHeight="false" outlineLevel="0" collapsed="false">
      <c r="A68" s="970"/>
      <c r="B68" s="970"/>
      <c r="C68" s="970"/>
      <c r="D68" s="970"/>
      <c r="E68" s="970"/>
      <c r="F68" s="970"/>
      <c r="G68" s="970"/>
      <c r="H68" s="970"/>
      <c r="I68" s="970"/>
      <c r="J68" s="970"/>
      <c r="K68" s="283"/>
    </row>
    <row r="69" customFormat="false" ht="15.75" hidden="false" customHeight="false" outlineLevel="0" collapsed="false">
      <c r="A69" s="970"/>
      <c r="B69" s="970"/>
      <c r="C69" s="970"/>
      <c r="D69" s="970"/>
      <c r="E69" s="970"/>
      <c r="F69" s="970"/>
      <c r="G69" s="970"/>
      <c r="H69" s="970"/>
      <c r="I69" s="970"/>
      <c r="J69" s="970"/>
      <c r="K69" s="283"/>
    </row>
    <row r="70" customFormat="false" ht="15.75" hidden="false" customHeight="false" outlineLevel="0" collapsed="false">
      <c r="A70" s="970"/>
      <c r="B70" s="970"/>
      <c r="C70" s="970"/>
      <c r="D70" s="970"/>
      <c r="E70" s="970"/>
      <c r="F70" s="970"/>
      <c r="G70" s="970"/>
      <c r="H70" s="970"/>
      <c r="I70" s="970"/>
      <c r="J70" s="970"/>
      <c r="K70" s="283"/>
    </row>
    <row r="71" customFormat="false" ht="15.75" hidden="false" customHeight="false" outlineLevel="0" collapsed="false">
      <c r="A71" s="970"/>
      <c r="B71" s="970"/>
      <c r="C71" s="970"/>
      <c r="D71" s="970"/>
      <c r="E71" s="970"/>
      <c r="F71" s="970"/>
      <c r="G71" s="970"/>
      <c r="H71" s="970"/>
      <c r="I71" s="970"/>
      <c r="J71" s="970"/>
      <c r="K71" s="283"/>
    </row>
    <row r="72" customFormat="false" ht="15.75" hidden="false" customHeight="false" outlineLevel="0" collapsed="false">
      <c r="A72" s="970"/>
      <c r="B72" s="970"/>
      <c r="C72" s="970"/>
      <c r="D72" s="970"/>
      <c r="E72" s="970"/>
      <c r="F72" s="970"/>
      <c r="G72" s="970"/>
      <c r="H72" s="970"/>
      <c r="I72" s="970"/>
      <c r="J72" s="970"/>
      <c r="K72" s="283"/>
    </row>
    <row r="73" customFormat="false" ht="15.75" hidden="false" customHeight="false" outlineLevel="0" collapsed="false">
      <c r="A73" s="970"/>
      <c r="B73" s="970"/>
      <c r="C73" s="970"/>
      <c r="D73" s="970"/>
      <c r="E73" s="970"/>
      <c r="F73" s="970"/>
      <c r="G73" s="970"/>
      <c r="H73" s="970"/>
      <c r="I73" s="970"/>
      <c r="J73" s="970"/>
      <c r="K73" s="283"/>
    </row>
    <row r="74" customFormat="false" ht="15.75" hidden="false" customHeight="false" outlineLevel="0" collapsed="false">
      <c r="A74" s="970"/>
      <c r="B74" s="970"/>
      <c r="C74" s="970"/>
      <c r="D74" s="970"/>
      <c r="E74" s="970"/>
      <c r="F74" s="970"/>
      <c r="G74" s="970"/>
      <c r="H74" s="970"/>
      <c r="I74" s="970"/>
      <c r="J74" s="970"/>
      <c r="K74" s="283"/>
    </row>
    <row r="75" customFormat="false" ht="15.75" hidden="false" customHeight="false" outlineLevel="0" collapsed="false">
      <c r="A75" s="970"/>
      <c r="B75" s="970"/>
      <c r="C75" s="970"/>
      <c r="D75" s="970"/>
      <c r="E75" s="970"/>
      <c r="F75" s="970"/>
      <c r="G75" s="970"/>
      <c r="H75" s="970"/>
      <c r="I75" s="970"/>
      <c r="J75" s="970"/>
      <c r="K75" s="283"/>
    </row>
    <row r="76" customFormat="false" ht="15.75" hidden="false" customHeight="false" outlineLevel="0" collapsed="false">
      <c r="A76" s="970"/>
      <c r="B76" s="970"/>
      <c r="C76" s="970"/>
      <c r="D76" s="970"/>
      <c r="E76" s="970"/>
      <c r="F76" s="970"/>
      <c r="G76" s="970"/>
      <c r="H76" s="970"/>
      <c r="I76" s="970"/>
      <c r="J76" s="970"/>
      <c r="K76" s="283"/>
    </row>
    <row r="77" customFormat="false" ht="15.75" hidden="false" customHeight="false" outlineLevel="0" collapsed="false">
      <c r="A77" s="970"/>
      <c r="B77" s="970"/>
      <c r="C77" s="970"/>
      <c r="D77" s="970"/>
      <c r="E77" s="970"/>
      <c r="F77" s="970"/>
      <c r="G77" s="970"/>
      <c r="H77" s="970"/>
      <c r="I77" s="970"/>
      <c r="J77" s="970"/>
      <c r="K77" s="283"/>
    </row>
    <row r="78" customFormat="false" ht="15.75" hidden="false" customHeight="false" outlineLevel="0" collapsed="false">
      <c r="A78" s="970"/>
      <c r="B78" s="970"/>
      <c r="C78" s="970"/>
      <c r="D78" s="970"/>
      <c r="E78" s="970"/>
      <c r="F78" s="970"/>
      <c r="G78" s="970"/>
      <c r="H78" s="970"/>
      <c r="I78" s="970"/>
      <c r="J78" s="970"/>
      <c r="K78" s="283"/>
    </row>
    <row r="79" customFormat="false" ht="15.75" hidden="false" customHeight="false" outlineLevel="0" collapsed="false">
      <c r="A79" s="970"/>
      <c r="B79" s="970"/>
      <c r="C79" s="970"/>
      <c r="D79" s="970"/>
      <c r="E79" s="970"/>
      <c r="F79" s="970"/>
      <c r="G79" s="970"/>
      <c r="H79" s="970"/>
      <c r="I79" s="970"/>
      <c r="J79" s="970"/>
      <c r="K79" s="283"/>
    </row>
    <row r="80" customFormat="false" ht="15.75" hidden="false" customHeight="false" outlineLevel="0" collapsed="false">
      <c r="A80" s="970"/>
      <c r="B80" s="970"/>
      <c r="C80" s="970"/>
      <c r="D80" s="970"/>
      <c r="E80" s="970"/>
      <c r="F80" s="970"/>
      <c r="G80" s="970"/>
      <c r="H80" s="970"/>
      <c r="I80" s="970"/>
      <c r="J80" s="970"/>
      <c r="K80" s="283"/>
    </row>
    <row r="81" customFormat="false" ht="15.75" hidden="false" customHeight="false" outlineLevel="0" collapsed="false">
      <c r="A81" s="970"/>
      <c r="B81" s="970"/>
      <c r="C81" s="970"/>
      <c r="D81" s="970"/>
      <c r="E81" s="970"/>
      <c r="F81" s="970"/>
      <c r="G81" s="970"/>
      <c r="H81" s="970"/>
      <c r="I81" s="970"/>
      <c r="J81" s="970"/>
      <c r="K81" s="283"/>
    </row>
    <row r="82" customFormat="false" ht="15.75" hidden="false" customHeight="false" outlineLevel="0" collapsed="false">
      <c r="A82" s="970"/>
      <c r="B82" s="970"/>
      <c r="C82" s="970"/>
      <c r="D82" s="970"/>
      <c r="E82" s="970"/>
      <c r="F82" s="970"/>
      <c r="G82" s="970"/>
      <c r="H82" s="970"/>
      <c r="I82" s="970"/>
      <c r="J82" s="970"/>
      <c r="K82" s="283"/>
    </row>
    <row r="83" customFormat="false" ht="15.75" hidden="false" customHeight="false" outlineLevel="0" collapsed="false">
      <c r="A83" s="970"/>
      <c r="B83" s="970"/>
      <c r="C83" s="970"/>
      <c r="D83" s="970"/>
      <c r="E83" s="970"/>
      <c r="F83" s="970"/>
      <c r="G83" s="970"/>
      <c r="H83" s="970"/>
      <c r="I83" s="970"/>
      <c r="J83" s="970"/>
      <c r="K83" s="283"/>
    </row>
    <row r="84" customFormat="false" ht="15.75" hidden="false" customHeight="false" outlineLevel="0" collapsed="false">
      <c r="A84" s="970"/>
      <c r="B84" s="970"/>
      <c r="C84" s="970"/>
      <c r="D84" s="970"/>
      <c r="E84" s="970"/>
      <c r="F84" s="970"/>
      <c r="G84" s="970"/>
      <c r="H84" s="970"/>
      <c r="I84" s="970"/>
      <c r="J84" s="970"/>
      <c r="K84" s="283"/>
    </row>
    <row r="85" customFormat="false" ht="15.75" hidden="false" customHeight="false" outlineLevel="0" collapsed="false">
      <c r="A85" s="970"/>
      <c r="B85" s="970"/>
      <c r="C85" s="970"/>
      <c r="D85" s="970"/>
      <c r="E85" s="970"/>
      <c r="F85" s="970"/>
      <c r="G85" s="970"/>
      <c r="H85" s="970"/>
      <c r="I85" s="970"/>
      <c r="J85" s="970"/>
      <c r="K85" s="283"/>
    </row>
    <row r="86" customFormat="false" ht="15.75" hidden="false" customHeight="false" outlineLevel="0" collapsed="false">
      <c r="A86" s="970"/>
      <c r="B86" s="970"/>
      <c r="C86" s="970"/>
      <c r="D86" s="970"/>
      <c r="E86" s="970"/>
      <c r="F86" s="970"/>
      <c r="G86" s="970"/>
      <c r="H86" s="970"/>
      <c r="I86" s="970"/>
      <c r="J86" s="970"/>
      <c r="K86" s="283"/>
    </row>
    <row r="87" customFormat="false" ht="15.75" hidden="false" customHeight="false" outlineLevel="0" collapsed="false">
      <c r="A87" s="970"/>
      <c r="B87" s="970"/>
      <c r="C87" s="970"/>
      <c r="D87" s="970"/>
      <c r="E87" s="970"/>
      <c r="F87" s="970"/>
      <c r="G87" s="970"/>
      <c r="H87" s="970"/>
      <c r="I87" s="970"/>
      <c r="J87" s="970"/>
      <c r="K87" s="283"/>
    </row>
    <row r="88" customFormat="false" ht="15.75" hidden="false" customHeight="false" outlineLevel="0" collapsed="false">
      <c r="A88" s="970"/>
      <c r="B88" s="970"/>
      <c r="C88" s="970"/>
      <c r="D88" s="970"/>
      <c r="E88" s="970"/>
      <c r="F88" s="970"/>
      <c r="G88" s="970"/>
      <c r="H88" s="970"/>
      <c r="I88" s="970"/>
      <c r="J88" s="970"/>
      <c r="K88" s="283"/>
    </row>
    <row r="89" customFormat="false" ht="15.75" hidden="false" customHeight="false" outlineLevel="0" collapsed="false">
      <c r="A89" s="970"/>
      <c r="B89" s="970"/>
      <c r="C89" s="970"/>
      <c r="D89" s="970"/>
      <c r="E89" s="970"/>
      <c r="F89" s="970"/>
      <c r="G89" s="970"/>
      <c r="H89" s="970"/>
      <c r="I89" s="970"/>
      <c r="J89" s="970"/>
      <c r="K89" s="283"/>
    </row>
    <row r="90" customFormat="false" ht="15.75" hidden="false" customHeight="false" outlineLevel="0" collapsed="false">
      <c r="A90" s="970"/>
      <c r="B90" s="970"/>
      <c r="C90" s="970"/>
      <c r="D90" s="970"/>
      <c r="E90" s="970"/>
      <c r="F90" s="970"/>
      <c r="G90" s="970"/>
      <c r="H90" s="970"/>
      <c r="I90" s="970"/>
      <c r="J90" s="970"/>
      <c r="K90" s="283"/>
    </row>
    <row r="91" customFormat="false" ht="15.75" hidden="false" customHeight="false" outlineLevel="0" collapsed="false">
      <c r="A91" s="970"/>
      <c r="B91" s="970"/>
      <c r="C91" s="970"/>
      <c r="D91" s="970"/>
      <c r="E91" s="970"/>
      <c r="F91" s="970"/>
      <c r="G91" s="970"/>
      <c r="H91" s="970"/>
      <c r="I91" s="970"/>
      <c r="J91" s="970"/>
      <c r="K91" s="283"/>
    </row>
    <row r="92" customFormat="false" ht="15.75" hidden="false" customHeight="false" outlineLevel="0" collapsed="false">
      <c r="A92" s="970"/>
      <c r="B92" s="970"/>
      <c r="C92" s="970"/>
      <c r="D92" s="970"/>
      <c r="E92" s="970"/>
      <c r="F92" s="970"/>
      <c r="G92" s="970"/>
      <c r="H92" s="970"/>
      <c r="I92" s="970"/>
      <c r="J92" s="970"/>
      <c r="K92" s="283"/>
    </row>
    <row r="93" customFormat="false" ht="15.75" hidden="false" customHeight="false" outlineLevel="0" collapsed="false">
      <c r="A93" s="970"/>
      <c r="B93" s="970"/>
      <c r="C93" s="970"/>
      <c r="D93" s="970"/>
      <c r="E93" s="970"/>
      <c r="F93" s="970"/>
      <c r="G93" s="970"/>
      <c r="H93" s="970"/>
      <c r="I93" s="970"/>
      <c r="J93" s="970"/>
      <c r="K93" s="283"/>
    </row>
    <row r="94" customFormat="false" ht="15.75" hidden="false" customHeight="false" outlineLevel="0" collapsed="false">
      <c r="A94" s="970"/>
      <c r="B94" s="970"/>
      <c r="C94" s="970"/>
      <c r="D94" s="970"/>
      <c r="E94" s="970"/>
      <c r="F94" s="970"/>
      <c r="G94" s="970"/>
      <c r="H94" s="970"/>
      <c r="I94" s="970"/>
      <c r="J94" s="970"/>
      <c r="K94" s="283"/>
    </row>
    <row r="95" customFormat="false" ht="15.75" hidden="false" customHeight="false" outlineLevel="0" collapsed="false">
      <c r="A95" s="970"/>
      <c r="B95" s="970"/>
      <c r="C95" s="970"/>
      <c r="D95" s="970"/>
      <c r="E95" s="970"/>
      <c r="F95" s="970"/>
      <c r="G95" s="970"/>
      <c r="H95" s="970"/>
      <c r="I95" s="970"/>
      <c r="J95" s="970"/>
      <c r="K95" s="283"/>
    </row>
    <row r="96" customFormat="false" ht="15.75" hidden="false" customHeight="false" outlineLevel="0" collapsed="false">
      <c r="A96" s="970"/>
      <c r="B96" s="970"/>
      <c r="C96" s="970"/>
      <c r="D96" s="970"/>
      <c r="E96" s="970"/>
      <c r="F96" s="970"/>
      <c r="G96" s="970"/>
      <c r="H96" s="970"/>
      <c r="I96" s="970"/>
      <c r="J96" s="970"/>
      <c r="K96" s="283"/>
    </row>
    <row r="97" customFormat="false" ht="15.75" hidden="false" customHeight="false" outlineLevel="0" collapsed="false">
      <c r="A97" s="970"/>
      <c r="B97" s="970"/>
      <c r="C97" s="970"/>
      <c r="D97" s="970"/>
      <c r="E97" s="970"/>
      <c r="F97" s="970"/>
      <c r="G97" s="970"/>
      <c r="H97" s="970"/>
      <c r="I97" s="970"/>
      <c r="J97" s="970"/>
      <c r="K97" s="283"/>
    </row>
    <row r="98" customFormat="false" ht="15.75" hidden="false" customHeight="false" outlineLevel="0" collapsed="false">
      <c r="A98" s="970"/>
      <c r="B98" s="970"/>
      <c r="C98" s="970"/>
      <c r="D98" s="970"/>
      <c r="E98" s="970"/>
      <c r="F98" s="970"/>
      <c r="G98" s="970"/>
      <c r="H98" s="970"/>
      <c r="I98" s="970"/>
      <c r="J98" s="970"/>
      <c r="K98" s="283"/>
    </row>
    <row r="99" customFormat="false" ht="15.75" hidden="false" customHeight="false" outlineLevel="0" collapsed="false">
      <c r="A99" s="970"/>
      <c r="B99" s="970"/>
      <c r="C99" s="970"/>
      <c r="D99" s="970"/>
      <c r="E99" s="970"/>
      <c r="F99" s="970"/>
      <c r="G99" s="970"/>
      <c r="H99" s="970"/>
      <c r="I99" s="970"/>
      <c r="J99" s="970"/>
      <c r="K99" s="283"/>
    </row>
    <row r="100" customFormat="false" ht="15.75" hidden="false" customHeight="false" outlineLevel="0" collapsed="false">
      <c r="A100" s="970"/>
      <c r="B100" s="970"/>
      <c r="C100" s="970"/>
      <c r="D100" s="970"/>
      <c r="E100" s="970"/>
      <c r="F100" s="970"/>
      <c r="G100" s="970"/>
      <c r="H100" s="970"/>
      <c r="I100" s="970"/>
      <c r="J100" s="970"/>
      <c r="K100" s="283"/>
    </row>
    <row r="101" customFormat="false" ht="15.75" hidden="false" customHeight="false" outlineLevel="0" collapsed="false">
      <c r="A101" s="970"/>
      <c r="B101" s="970"/>
      <c r="C101" s="970"/>
      <c r="D101" s="970"/>
      <c r="E101" s="970"/>
      <c r="F101" s="970"/>
      <c r="G101" s="970"/>
      <c r="H101" s="970"/>
      <c r="I101" s="970"/>
      <c r="J101" s="970"/>
      <c r="K101" s="283"/>
    </row>
    <row r="102" customFormat="false" ht="15.75" hidden="false" customHeight="false" outlineLevel="0" collapsed="false">
      <c r="A102" s="970"/>
      <c r="B102" s="970"/>
      <c r="C102" s="970"/>
      <c r="D102" s="970"/>
      <c r="E102" s="970"/>
      <c r="F102" s="970"/>
      <c r="G102" s="970"/>
      <c r="H102" s="970"/>
      <c r="I102" s="970"/>
      <c r="J102" s="970"/>
      <c r="K102" s="283"/>
    </row>
    <row r="103" customFormat="false" ht="15.75" hidden="false" customHeight="false" outlineLevel="0" collapsed="false">
      <c r="A103" s="970"/>
      <c r="B103" s="970"/>
      <c r="C103" s="970"/>
      <c r="D103" s="970"/>
      <c r="E103" s="970"/>
      <c r="F103" s="970"/>
      <c r="G103" s="970"/>
      <c r="H103" s="970"/>
      <c r="I103" s="970"/>
      <c r="J103" s="970"/>
      <c r="K103" s="283"/>
    </row>
    <row r="104" customFormat="false" ht="15.75" hidden="false" customHeight="false" outlineLevel="0" collapsed="false">
      <c r="A104" s="970"/>
      <c r="B104" s="970"/>
      <c r="C104" s="970"/>
      <c r="D104" s="970"/>
      <c r="E104" s="970"/>
      <c r="F104" s="970"/>
      <c r="G104" s="970"/>
      <c r="H104" s="970"/>
      <c r="I104" s="970"/>
      <c r="J104" s="970"/>
      <c r="K104" s="283"/>
    </row>
    <row r="105" customFormat="false" ht="15.75" hidden="false" customHeight="false" outlineLevel="0" collapsed="false">
      <c r="A105" s="970"/>
      <c r="B105" s="970"/>
      <c r="C105" s="970"/>
      <c r="D105" s="970"/>
      <c r="E105" s="970"/>
      <c r="F105" s="970"/>
      <c r="G105" s="970"/>
      <c r="H105" s="970"/>
      <c r="I105" s="970"/>
      <c r="J105" s="970"/>
      <c r="K105" s="283"/>
    </row>
    <row r="106" customFormat="false" ht="15.75" hidden="false" customHeight="false" outlineLevel="0" collapsed="false">
      <c r="A106" s="970"/>
      <c r="B106" s="970"/>
      <c r="C106" s="970"/>
      <c r="D106" s="970"/>
      <c r="E106" s="970"/>
      <c r="F106" s="970"/>
      <c r="G106" s="970"/>
      <c r="H106" s="970"/>
      <c r="I106" s="970"/>
      <c r="J106" s="970"/>
      <c r="K106" s="283"/>
    </row>
    <row r="107" customFormat="false" ht="15.75" hidden="false" customHeight="false" outlineLevel="0" collapsed="false">
      <c r="A107" s="970"/>
      <c r="B107" s="970"/>
      <c r="C107" s="970"/>
      <c r="D107" s="970"/>
      <c r="E107" s="970"/>
      <c r="F107" s="970"/>
      <c r="G107" s="970"/>
      <c r="H107" s="970"/>
      <c r="I107" s="970"/>
      <c r="J107" s="970"/>
      <c r="K107" s="283"/>
    </row>
    <row r="108" customFormat="false" ht="15.75" hidden="false" customHeight="false" outlineLevel="0" collapsed="false">
      <c r="A108" s="970"/>
      <c r="B108" s="970"/>
      <c r="C108" s="970"/>
      <c r="D108" s="970"/>
      <c r="E108" s="970"/>
      <c r="F108" s="970"/>
      <c r="G108" s="970"/>
      <c r="H108" s="970"/>
      <c r="I108" s="970"/>
      <c r="J108" s="970"/>
      <c r="K108" s="283"/>
    </row>
    <row r="109" customFormat="false" ht="15.75" hidden="false" customHeight="false" outlineLevel="0" collapsed="false">
      <c r="A109" s="970"/>
      <c r="B109" s="970"/>
      <c r="C109" s="970"/>
      <c r="D109" s="970"/>
      <c r="E109" s="970"/>
      <c r="F109" s="970"/>
      <c r="G109" s="970"/>
      <c r="H109" s="970"/>
      <c r="I109" s="970"/>
      <c r="J109" s="970"/>
      <c r="K109" s="283"/>
    </row>
    <row r="110" customFormat="false" ht="15.75" hidden="false" customHeight="false" outlineLevel="0" collapsed="false">
      <c r="A110" s="970"/>
      <c r="B110" s="970"/>
      <c r="C110" s="970"/>
      <c r="D110" s="970"/>
      <c r="E110" s="970"/>
      <c r="F110" s="970"/>
      <c r="G110" s="970"/>
      <c r="H110" s="970"/>
      <c r="I110" s="970"/>
      <c r="J110" s="970"/>
      <c r="K110" s="283"/>
    </row>
    <row r="111" customFormat="false" ht="15.75" hidden="false" customHeight="false" outlineLevel="0" collapsed="false">
      <c r="A111" s="970"/>
      <c r="B111" s="970"/>
      <c r="C111" s="970"/>
      <c r="D111" s="970"/>
      <c r="E111" s="970"/>
      <c r="F111" s="970"/>
      <c r="G111" s="970"/>
      <c r="H111" s="970"/>
      <c r="I111" s="970"/>
      <c r="J111" s="970"/>
      <c r="K111" s="283"/>
    </row>
    <row r="112" customFormat="false" ht="15.75" hidden="false" customHeight="false" outlineLevel="0" collapsed="false">
      <c r="A112" s="970"/>
      <c r="B112" s="970"/>
      <c r="C112" s="970"/>
      <c r="D112" s="970"/>
      <c r="E112" s="970"/>
      <c r="F112" s="970"/>
      <c r="G112" s="970"/>
      <c r="H112" s="970"/>
      <c r="I112" s="970"/>
      <c r="J112" s="970"/>
      <c r="K112" s="283"/>
    </row>
    <row r="113" customFormat="false" ht="15.75" hidden="false" customHeight="false" outlineLevel="0" collapsed="false">
      <c r="A113" s="970"/>
      <c r="B113" s="970"/>
      <c r="C113" s="970"/>
      <c r="D113" s="970"/>
      <c r="E113" s="970"/>
      <c r="F113" s="970"/>
      <c r="G113" s="970"/>
      <c r="H113" s="970"/>
      <c r="I113" s="970"/>
      <c r="J113" s="970"/>
      <c r="K113" s="283"/>
    </row>
    <row r="114" customFormat="false" ht="15.75" hidden="false" customHeight="false" outlineLevel="0" collapsed="false">
      <c r="A114" s="970"/>
      <c r="B114" s="970"/>
      <c r="C114" s="970"/>
      <c r="D114" s="970"/>
      <c r="E114" s="970"/>
      <c r="F114" s="970"/>
      <c r="G114" s="970"/>
      <c r="H114" s="970"/>
      <c r="I114" s="970"/>
      <c r="J114" s="970"/>
      <c r="K114" s="283"/>
    </row>
    <row r="115" customFormat="false" ht="15.75" hidden="false" customHeight="false" outlineLevel="0" collapsed="false">
      <c r="A115" s="970"/>
      <c r="B115" s="970"/>
      <c r="C115" s="970"/>
      <c r="D115" s="970"/>
      <c r="E115" s="970"/>
      <c r="F115" s="970"/>
      <c r="G115" s="970"/>
      <c r="H115" s="970"/>
      <c r="I115" s="970"/>
      <c r="J115" s="970"/>
      <c r="K115" s="283"/>
    </row>
    <row r="116" customFormat="false" ht="15.75" hidden="false" customHeight="false" outlineLevel="0" collapsed="false">
      <c r="A116" s="970"/>
      <c r="B116" s="970"/>
      <c r="C116" s="970"/>
      <c r="D116" s="970"/>
      <c r="E116" s="970"/>
      <c r="F116" s="970"/>
      <c r="G116" s="970"/>
      <c r="H116" s="970"/>
      <c r="I116" s="970"/>
      <c r="J116" s="970"/>
      <c r="K116" s="283"/>
    </row>
    <row r="117" customFormat="false" ht="15.75" hidden="false" customHeight="false" outlineLevel="0" collapsed="false">
      <c r="A117" s="970"/>
      <c r="B117" s="970"/>
      <c r="C117" s="970"/>
      <c r="D117" s="970"/>
      <c r="E117" s="970"/>
      <c r="F117" s="970"/>
      <c r="G117" s="970"/>
      <c r="H117" s="970"/>
      <c r="I117" s="970"/>
      <c r="J117" s="970"/>
      <c r="K117" s="283"/>
    </row>
    <row r="118" customFormat="false" ht="15.75" hidden="false" customHeight="false" outlineLevel="0" collapsed="false">
      <c r="A118" s="970"/>
      <c r="B118" s="970"/>
      <c r="C118" s="970"/>
      <c r="D118" s="970"/>
      <c r="E118" s="970"/>
      <c r="F118" s="970"/>
      <c r="G118" s="970"/>
      <c r="H118" s="970"/>
      <c r="I118" s="970"/>
      <c r="J118" s="970"/>
      <c r="K118" s="283"/>
    </row>
    <row r="119" customFormat="false" ht="15.75" hidden="false" customHeight="false" outlineLevel="0" collapsed="false">
      <c r="A119" s="970"/>
      <c r="B119" s="970"/>
      <c r="C119" s="970"/>
      <c r="D119" s="970"/>
      <c r="E119" s="970"/>
      <c r="F119" s="970"/>
      <c r="G119" s="970"/>
      <c r="H119" s="970"/>
      <c r="I119" s="970"/>
      <c r="J119" s="970"/>
      <c r="K119" s="283"/>
    </row>
    <row r="120" customFormat="false" ht="15.75" hidden="false" customHeight="false" outlineLevel="0" collapsed="false">
      <c r="A120" s="970"/>
      <c r="B120" s="970"/>
      <c r="C120" s="970"/>
      <c r="D120" s="970"/>
      <c r="E120" s="970"/>
      <c r="F120" s="970"/>
      <c r="G120" s="970"/>
      <c r="H120" s="970"/>
      <c r="I120" s="970"/>
      <c r="J120" s="970"/>
      <c r="K120" s="283"/>
    </row>
    <row r="121" customFormat="false" ht="15.75" hidden="false" customHeight="false" outlineLevel="0" collapsed="false">
      <c r="A121" s="970"/>
      <c r="B121" s="970"/>
      <c r="C121" s="970"/>
      <c r="D121" s="970"/>
      <c r="E121" s="970"/>
      <c r="F121" s="970"/>
      <c r="G121" s="970"/>
      <c r="H121" s="970"/>
      <c r="I121" s="970"/>
      <c r="J121" s="970"/>
      <c r="K121" s="283"/>
    </row>
    <row r="122" customFormat="false" ht="15.75" hidden="false" customHeight="false" outlineLevel="0" collapsed="false">
      <c r="A122" s="970"/>
      <c r="B122" s="970"/>
      <c r="C122" s="970"/>
      <c r="D122" s="970"/>
      <c r="E122" s="970"/>
      <c r="F122" s="970"/>
      <c r="G122" s="970"/>
      <c r="H122" s="970"/>
      <c r="I122" s="970"/>
      <c r="J122" s="970"/>
      <c r="K122" s="283"/>
    </row>
  </sheetData>
  <sheetProtection sheet="true" objects="true" scenarios="true"/>
  <mergeCells count="2">
    <mergeCell ref="A2:I2"/>
    <mergeCell ref="A5:I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Last Page</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986" width="18.41"/>
    <col collapsed="false" customWidth="true" hidden="false" outlineLevel="0" max="2" min="2" style="986" width="16.42"/>
    <col collapsed="false" customWidth="true" hidden="false" outlineLevel="0" max="3" min="3" style="986" width="7.42"/>
    <col collapsed="false" customWidth="true" hidden="false" outlineLevel="0" max="4" min="4" style="986" width="16.42"/>
    <col collapsed="false" customWidth="true" hidden="false" outlineLevel="0" max="5" min="5" style="986" width="15.13"/>
    <col collapsed="false" customWidth="true" hidden="false" outlineLevel="0" max="7" min="6" style="986" width="16.42"/>
    <col collapsed="false" customWidth="true" hidden="false" outlineLevel="0" max="8" min="8" style="986" width="18.99"/>
    <col collapsed="false" customWidth="true" hidden="false" outlineLevel="0" max="9" min="9" style="986" width="9.99"/>
    <col collapsed="false" customWidth="true" hidden="false" outlineLevel="0" max="10" min="10" style="986" width="16.42"/>
    <col collapsed="false" customWidth="false" hidden="false" outlineLevel="0" max="257" min="11" style="986" width="14.85"/>
  </cols>
  <sheetData>
    <row r="1" customFormat="false" ht="15" hidden="false" customHeight="false" outlineLevel="0" collapsed="false">
      <c r="A1" s="987" t="s">
        <v>685</v>
      </c>
      <c r="B1" s="988"/>
      <c r="C1" s="988"/>
      <c r="D1" s="988"/>
      <c r="E1" s="988"/>
      <c r="F1" s="988"/>
      <c r="G1" s="988"/>
      <c r="H1" s="988"/>
      <c r="I1" s="988"/>
      <c r="J1" s="988"/>
      <c r="K1" s="988"/>
      <c r="L1" s="989"/>
      <c r="M1" s="989"/>
      <c r="N1" s="989"/>
      <c r="O1" s="989"/>
      <c r="P1" s="989"/>
    </row>
    <row r="2" customFormat="false" ht="15" hidden="false" customHeight="false" outlineLevel="0" collapsed="false">
      <c r="A2" s="990" t="s">
        <v>686</v>
      </c>
      <c r="B2" s="990"/>
      <c r="C2" s="990"/>
      <c r="D2" s="990"/>
      <c r="E2" s="990"/>
      <c r="F2" s="990"/>
      <c r="G2" s="990"/>
      <c r="H2" s="990"/>
      <c r="I2" s="990"/>
      <c r="J2" s="990"/>
      <c r="K2" s="988"/>
      <c r="L2" s="989"/>
      <c r="M2" s="989"/>
      <c r="N2" s="989"/>
      <c r="O2" s="989"/>
      <c r="P2" s="989"/>
    </row>
    <row r="3" customFormat="false" ht="15" hidden="false" customHeight="false" outlineLevel="0" collapsed="false">
      <c r="A3" s="988"/>
      <c r="B3" s="988"/>
      <c r="C3" s="988"/>
      <c r="D3" s="988"/>
      <c r="E3" s="988"/>
      <c r="F3" s="988"/>
      <c r="G3" s="988"/>
      <c r="H3" s="988"/>
      <c r="I3" s="988"/>
      <c r="J3" s="988"/>
      <c r="K3" s="988"/>
      <c r="L3" s="989"/>
      <c r="M3" s="989"/>
      <c r="N3" s="989"/>
      <c r="O3" s="989"/>
      <c r="P3" s="989"/>
    </row>
    <row r="4" customFormat="false" ht="15" hidden="false" customHeight="false" outlineLevel="0" collapsed="false">
      <c r="A4" s="988"/>
      <c r="B4" s="988"/>
      <c r="C4" s="988"/>
      <c r="D4" s="988"/>
      <c r="E4" s="988"/>
      <c r="F4" s="988"/>
      <c r="G4" s="988"/>
      <c r="H4" s="988"/>
      <c r="I4" s="988"/>
      <c r="J4" s="988"/>
      <c r="K4" s="988"/>
      <c r="L4" s="989"/>
      <c r="M4" s="989"/>
      <c r="N4" s="989"/>
      <c r="O4" s="989"/>
      <c r="P4" s="989"/>
    </row>
    <row r="5" customFormat="false" ht="19.9" hidden="false" customHeight="true" outlineLevel="0" collapsed="false">
      <c r="A5" s="991" t="s">
        <v>687</v>
      </c>
      <c r="B5" s="991"/>
      <c r="C5" s="991"/>
      <c r="D5" s="991"/>
      <c r="E5" s="991"/>
      <c r="F5" s="991"/>
      <c r="G5" s="991"/>
      <c r="H5" s="991"/>
      <c r="I5" s="991"/>
      <c r="J5" s="991"/>
      <c r="K5" s="988"/>
      <c r="L5" s="989"/>
      <c r="M5" s="989"/>
      <c r="N5" s="989"/>
      <c r="O5" s="989"/>
      <c r="P5" s="989"/>
    </row>
    <row r="6" customFormat="false" ht="9.95" hidden="false" customHeight="true" outlineLevel="0" collapsed="false">
      <c r="A6" s="988"/>
      <c r="B6" s="992"/>
      <c r="C6" s="988"/>
      <c r="D6" s="988"/>
      <c r="E6" s="988"/>
      <c r="F6" s="988"/>
      <c r="G6" s="988"/>
      <c r="H6" s="988"/>
      <c r="I6" s="988"/>
      <c r="J6" s="988"/>
      <c r="K6" s="988"/>
      <c r="L6" s="989"/>
      <c r="M6" s="989"/>
      <c r="N6" s="989"/>
      <c r="O6" s="989"/>
      <c r="P6" s="989"/>
    </row>
    <row r="7" customFormat="false" ht="9.95" hidden="false" customHeight="true" outlineLevel="0" collapsed="false">
      <c r="A7" s="988"/>
      <c r="B7" s="992"/>
      <c r="C7" s="988"/>
      <c r="D7" s="988"/>
      <c r="E7" s="988"/>
      <c r="F7" s="988"/>
      <c r="G7" s="988"/>
      <c r="H7" s="988"/>
      <c r="I7" s="988"/>
      <c r="J7" s="988"/>
      <c r="K7" s="988"/>
      <c r="L7" s="989"/>
      <c r="M7" s="989"/>
      <c r="N7" s="989"/>
      <c r="O7" s="989"/>
      <c r="P7" s="989"/>
    </row>
    <row r="8" customFormat="false" ht="4.9" hidden="false" customHeight="true" outlineLevel="0" collapsed="false">
      <c r="A8" s="993"/>
      <c r="B8" s="994"/>
      <c r="C8" s="995"/>
      <c r="D8" s="995"/>
      <c r="E8" s="995"/>
      <c r="F8" s="995"/>
      <c r="G8" s="995"/>
      <c r="H8" s="995"/>
      <c r="I8" s="996"/>
      <c r="J8" s="997"/>
      <c r="K8" s="988"/>
      <c r="L8" s="989"/>
      <c r="M8" s="989"/>
      <c r="N8" s="989"/>
      <c r="O8" s="989"/>
      <c r="P8" s="989"/>
    </row>
    <row r="9" customFormat="false" ht="31.9" hidden="false" customHeight="true" outlineLevel="0" collapsed="false">
      <c r="A9" s="998" t="s">
        <v>688</v>
      </c>
      <c r="B9" s="999"/>
      <c r="C9" s="1000" t="str">
        <f aca="false">'Cover Page'!B8</f>
        <v>ABC General Insurance Company Limited</v>
      </c>
      <c r="D9" s="1001"/>
      <c r="E9" s="1001"/>
      <c r="F9" s="1001"/>
      <c r="G9" s="1001"/>
      <c r="H9" s="1001"/>
      <c r="I9" s="1002" t="s">
        <v>689</v>
      </c>
      <c r="J9" s="1003" t="n">
        <f aca="false">'Cover Page'!D4</f>
        <v>2011</v>
      </c>
      <c r="K9" s="988"/>
      <c r="L9" s="989"/>
      <c r="M9" s="989"/>
      <c r="N9" s="989"/>
      <c r="O9" s="989"/>
      <c r="P9" s="989"/>
    </row>
    <row r="10" customFormat="false" ht="31.9" hidden="false" customHeight="true" outlineLevel="0" collapsed="false">
      <c r="A10" s="998" t="s">
        <v>690</v>
      </c>
      <c r="B10" s="999"/>
      <c r="C10" s="1004"/>
      <c r="D10" s="1001"/>
      <c r="E10" s="1001"/>
      <c r="F10" s="1001"/>
      <c r="G10" s="1001"/>
      <c r="H10" s="1002" t="s">
        <v>691</v>
      </c>
      <c r="I10" s="1004"/>
      <c r="J10" s="1005"/>
      <c r="K10" s="988"/>
      <c r="L10" s="989"/>
      <c r="M10" s="989"/>
      <c r="N10" s="989"/>
      <c r="O10" s="989"/>
      <c r="P10" s="989"/>
    </row>
    <row r="11" customFormat="false" ht="31.9" hidden="false" customHeight="true" outlineLevel="0" collapsed="false">
      <c r="A11" s="998" t="s">
        <v>692</v>
      </c>
      <c r="B11" s="999"/>
      <c r="C11" s="1004"/>
      <c r="D11" s="1001"/>
      <c r="E11" s="1001"/>
      <c r="F11" s="1001"/>
      <c r="G11" s="1001"/>
      <c r="H11" s="1002" t="s">
        <v>693</v>
      </c>
      <c r="I11" s="1004"/>
      <c r="J11" s="1005"/>
      <c r="K11" s="988"/>
      <c r="L11" s="989"/>
      <c r="M11" s="989"/>
      <c r="N11" s="989"/>
      <c r="O11" s="989"/>
      <c r="P11" s="989"/>
    </row>
    <row r="12" customFormat="false" ht="31.9" hidden="false" customHeight="true" outlineLevel="0" collapsed="false">
      <c r="A12" s="998" t="s">
        <v>694</v>
      </c>
      <c r="B12" s="1006"/>
      <c r="C12" s="1007"/>
      <c r="D12" s="1008" t="str">
        <f aca="false">'Cover Page'!B19</f>
        <v>(FSC-G-q-2009)</v>
      </c>
      <c r="E12" s="1001"/>
      <c r="F12" s="1009" t="s">
        <v>695</v>
      </c>
      <c r="G12" s="1001"/>
      <c r="H12" s="1001" t="s">
        <v>696</v>
      </c>
      <c r="I12" s="1002" t="s">
        <v>697</v>
      </c>
      <c r="J12" s="1010"/>
      <c r="K12" s="988"/>
      <c r="L12" s="989"/>
      <c r="M12" s="989"/>
      <c r="N12" s="989"/>
      <c r="O12" s="989"/>
      <c r="P12" s="989"/>
    </row>
    <row r="13" customFormat="false" ht="31.9" hidden="false" customHeight="true" outlineLevel="0" collapsed="false">
      <c r="A13" s="1009" t="s">
        <v>698</v>
      </c>
      <c r="B13" s="1011"/>
      <c r="C13" s="1001"/>
      <c r="D13" s="1001"/>
      <c r="E13" s="1012"/>
      <c r="F13" s="1013"/>
      <c r="G13" s="1014" t="s">
        <v>699</v>
      </c>
      <c r="H13" s="1015"/>
      <c r="I13" s="1015"/>
      <c r="J13" s="1005"/>
      <c r="K13" s="988"/>
      <c r="L13" s="989"/>
      <c r="M13" s="989"/>
      <c r="N13" s="989"/>
      <c r="O13" s="989"/>
      <c r="P13" s="989" t="s">
        <v>699</v>
      </c>
    </row>
    <row r="14" customFormat="false" ht="24" hidden="false" customHeight="true" outlineLevel="0" collapsed="false">
      <c r="A14" s="1016" t="s">
        <v>700</v>
      </c>
      <c r="B14" s="1017"/>
      <c r="C14" s="1017"/>
      <c r="D14" s="1017"/>
      <c r="E14" s="1017"/>
      <c r="F14" s="1017"/>
      <c r="G14" s="1017"/>
      <c r="H14" s="1017"/>
      <c r="I14" s="1017"/>
      <c r="J14" s="1018"/>
      <c r="K14" s="988"/>
      <c r="L14" s="989"/>
      <c r="M14" s="989"/>
      <c r="N14" s="989"/>
      <c r="O14" s="989"/>
      <c r="P14" s="989" t="s">
        <v>701</v>
      </c>
    </row>
    <row r="15" customFormat="false" ht="24" hidden="false" customHeight="true" outlineLevel="0" collapsed="false">
      <c r="A15" s="998" t="s">
        <v>702</v>
      </c>
      <c r="B15" s="1019"/>
      <c r="C15" s="999"/>
      <c r="D15" s="999"/>
      <c r="E15" s="999"/>
      <c r="F15" s="999"/>
      <c r="G15" s="999"/>
      <c r="H15" s="999"/>
      <c r="I15" s="999"/>
      <c r="J15" s="1020"/>
      <c r="K15" s="988"/>
      <c r="L15" s="989"/>
      <c r="M15" s="989"/>
      <c r="N15" s="989"/>
      <c r="O15" s="989"/>
      <c r="P15" s="989" t="s">
        <v>703</v>
      </c>
    </row>
    <row r="16" customFormat="false" ht="24" hidden="false" customHeight="true" outlineLevel="0" collapsed="false">
      <c r="A16" s="1021" t="s">
        <v>704</v>
      </c>
      <c r="B16" s="988"/>
      <c r="C16" s="988"/>
      <c r="D16" s="988"/>
      <c r="E16" s="988"/>
      <c r="F16" s="988"/>
      <c r="G16" s="988"/>
      <c r="H16" s="988"/>
      <c r="I16" s="988"/>
      <c r="J16" s="1022"/>
      <c r="K16" s="988"/>
      <c r="L16" s="989"/>
      <c r="M16" s="989"/>
      <c r="N16" s="989"/>
      <c r="O16" s="989"/>
      <c r="P16" s="989" t="s">
        <v>705</v>
      </c>
    </row>
    <row r="17" customFormat="false" ht="24" hidden="false" customHeight="true" outlineLevel="0" collapsed="false">
      <c r="A17" s="1021" t="s">
        <v>706</v>
      </c>
      <c r="B17" s="988"/>
      <c r="C17" s="988"/>
      <c r="D17" s="988"/>
      <c r="E17" s="988"/>
      <c r="F17" s="1023"/>
      <c r="G17" s="1023"/>
      <c r="H17" s="988"/>
      <c r="I17" s="988"/>
      <c r="J17" s="1022"/>
      <c r="K17" s="988"/>
      <c r="L17" s="989"/>
      <c r="M17" s="989"/>
      <c r="N17" s="989"/>
      <c r="O17" s="989"/>
      <c r="P17" s="989" t="s">
        <v>707</v>
      </c>
    </row>
    <row r="18" customFormat="false" ht="24" hidden="false" customHeight="true" outlineLevel="0" collapsed="false">
      <c r="A18" s="1024"/>
      <c r="B18" s="1019"/>
      <c r="C18" s="999"/>
      <c r="D18" s="999"/>
      <c r="E18" s="999"/>
      <c r="F18" s="999"/>
      <c r="G18" s="999"/>
      <c r="H18" s="999"/>
      <c r="I18" s="999"/>
      <c r="J18" s="1020"/>
      <c r="K18" s="988"/>
      <c r="L18" s="989"/>
      <c r="M18" s="989"/>
      <c r="N18" s="989"/>
      <c r="O18" s="989"/>
      <c r="P18" s="989"/>
    </row>
    <row r="19" customFormat="false" ht="31.9" hidden="false" customHeight="true" outlineLevel="0" collapsed="false">
      <c r="A19" s="1024" t="s">
        <v>708</v>
      </c>
      <c r="B19" s="1004"/>
      <c r="C19" s="1001"/>
      <c r="D19" s="1001"/>
      <c r="E19" s="1001"/>
      <c r="F19" s="1025" t="s">
        <v>709</v>
      </c>
      <c r="G19" s="1004"/>
      <c r="H19" s="1004"/>
      <c r="I19" s="1001"/>
      <c r="J19" s="1005"/>
      <c r="K19" s="988"/>
      <c r="L19" s="989"/>
      <c r="M19" s="989"/>
      <c r="N19" s="989"/>
      <c r="O19" s="989"/>
      <c r="P19" s="989"/>
    </row>
    <row r="20" customFormat="false" ht="24" hidden="false" customHeight="true" outlineLevel="0" collapsed="false">
      <c r="A20" s="1021" t="s">
        <v>710</v>
      </c>
      <c r="B20" s="1026"/>
      <c r="C20" s="988"/>
      <c r="D20" s="988"/>
      <c r="E20" s="988"/>
      <c r="F20" s="1027" t="s">
        <v>711</v>
      </c>
      <c r="G20" s="1028"/>
      <c r="H20" s="1029"/>
      <c r="I20" s="988"/>
      <c r="J20" s="1022"/>
      <c r="K20" s="988"/>
      <c r="L20" s="989"/>
      <c r="M20" s="989"/>
      <c r="N20" s="989"/>
      <c r="O20" s="989"/>
      <c r="P20" s="989"/>
    </row>
    <row r="21" customFormat="false" ht="7.9" hidden="false" customHeight="true" outlineLevel="0" collapsed="false">
      <c r="A21" s="1030"/>
      <c r="B21" s="1031"/>
      <c r="C21" s="1031"/>
      <c r="D21" s="1031"/>
      <c r="E21" s="1031"/>
      <c r="F21" s="1032"/>
      <c r="G21" s="1031"/>
      <c r="H21" s="1031"/>
      <c r="I21" s="1031"/>
      <c r="J21" s="1033"/>
      <c r="K21" s="988"/>
      <c r="L21" s="989"/>
      <c r="M21" s="989"/>
      <c r="N21" s="989"/>
      <c r="O21" s="989"/>
      <c r="P21" s="989"/>
    </row>
    <row r="22" customFormat="false" ht="15" hidden="false" customHeight="false" outlineLevel="0" collapsed="false">
      <c r="A22" s="988"/>
      <c r="B22" s="988"/>
      <c r="C22" s="988"/>
      <c r="D22" s="988"/>
      <c r="E22" s="988"/>
      <c r="F22" s="988"/>
      <c r="G22" s="988"/>
      <c r="H22" s="988"/>
      <c r="I22" s="988"/>
      <c r="J22" s="988"/>
      <c r="K22" s="988"/>
      <c r="L22" s="989"/>
      <c r="M22" s="989"/>
      <c r="N22" s="989"/>
      <c r="O22" s="989"/>
      <c r="P22" s="989"/>
    </row>
    <row r="23" customFormat="false" ht="19.9" hidden="false" customHeight="true" outlineLevel="0" collapsed="false">
      <c r="A23" s="988"/>
      <c r="B23" s="988"/>
      <c r="C23" s="988"/>
      <c r="D23" s="988"/>
      <c r="E23" s="988"/>
      <c r="F23" s="988"/>
      <c r="G23" s="988"/>
      <c r="H23" s="989"/>
      <c r="I23" s="989"/>
      <c r="J23" s="989"/>
      <c r="K23" s="988"/>
      <c r="L23" s="989"/>
      <c r="M23" s="989"/>
      <c r="N23" s="989"/>
      <c r="O23" s="989"/>
      <c r="P23" s="989"/>
    </row>
    <row r="24" customFormat="false" ht="19.9" hidden="false" customHeight="true" outlineLevel="0" collapsed="false">
      <c r="A24" s="988"/>
      <c r="B24" s="988"/>
      <c r="C24" s="1026"/>
      <c r="D24" s="988"/>
      <c r="E24" s="988"/>
      <c r="F24" s="988"/>
      <c r="G24" s="988"/>
      <c r="H24" s="988"/>
      <c r="I24" s="988"/>
      <c r="J24" s="988"/>
      <c r="K24" s="988"/>
      <c r="L24" s="989"/>
      <c r="M24" s="989"/>
      <c r="N24" s="989"/>
      <c r="O24" s="989"/>
      <c r="P24" s="989"/>
    </row>
    <row r="25" customFormat="false" ht="19.9" hidden="false" customHeight="true" outlineLevel="0" collapsed="false">
      <c r="A25" s="1034"/>
      <c r="B25" s="1017"/>
      <c r="C25" s="1017"/>
      <c r="D25" s="1017"/>
      <c r="E25" s="988"/>
      <c r="F25" s="988"/>
      <c r="G25" s="988"/>
      <c r="H25" s="988"/>
      <c r="I25" s="988"/>
      <c r="J25" s="988"/>
      <c r="K25" s="988"/>
      <c r="L25" s="989"/>
      <c r="M25" s="989"/>
      <c r="N25" s="989"/>
      <c r="O25" s="989"/>
      <c r="P25" s="989"/>
    </row>
    <row r="26" customFormat="false" ht="19.9" hidden="false" customHeight="true" outlineLevel="0" collapsed="false">
      <c r="A26" s="988"/>
      <c r="B26" s="1035"/>
      <c r="C26" s="1017"/>
      <c r="D26" s="1017"/>
      <c r="E26" s="1017"/>
      <c r="F26" s="988"/>
      <c r="G26" s="988"/>
      <c r="H26" s="988"/>
      <c r="I26" s="988"/>
      <c r="J26" s="988"/>
      <c r="K26" s="988"/>
      <c r="L26" s="989"/>
      <c r="M26" s="989"/>
      <c r="N26" s="989"/>
      <c r="O26" s="989"/>
      <c r="P26" s="989"/>
    </row>
    <row r="27" customFormat="false" ht="19.9" hidden="false" customHeight="true" outlineLevel="0" collapsed="false">
      <c r="A27" s="988"/>
      <c r="B27" s="988"/>
      <c r="C27" s="988"/>
      <c r="D27" s="988"/>
      <c r="E27" s="988"/>
      <c r="F27" s="988"/>
      <c r="G27" s="988"/>
      <c r="H27" s="988"/>
      <c r="I27" s="988"/>
      <c r="J27" s="988"/>
      <c r="K27" s="988"/>
      <c r="L27" s="989"/>
      <c r="M27" s="989"/>
      <c r="N27" s="989"/>
      <c r="O27" s="989"/>
      <c r="P27" s="989"/>
    </row>
    <row r="28" customFormat="false" ht="19.9" hidden="false" customHeight="true" outlineLevel="0" collapsed="false">
      <c r="A28" s="988"/>
      <c r="B28" s="988"/>
      <c r="C28" s="988"/>
      <c r="D28" s="989"/>
      <c r="E28" s="988"/>
      <c r="F28" s="988"/>
      <c r="G28" s="988"/>
      <c r="H28" s="988"/>
      <c r="I28" s="988"/>
      <c r="J28" s="988"/>
      <c r="K28" s="988"/>
      <c r="L28" s="989"/>
      <c r="M28" s="989"/>
      <c r="N28" s="989"/>
      <c r="O28" s="989"/>
      <c r="P28" s="989"/>
    </row>
    <row r="29" customFormat="false" ht="19.9" hidden="false" customHeight="true" outlineLevel="0" collapsed="false">
      <c r="A29" s="988"/>
      <c r="B29" s="988"/>
      <c r="C29" s="988"/>
      <c r="D29" s="1036"/>
      <c r="E29" s="988"/>
      <c r="F29" s="988"/>
      <c r="G29" s="988"/>
      <c r="H29" s="988"/>
      <c r="I29" s="988"/>
      <c r="J29" s="988"/>
      <c r="K29" s="988"/>
      <c r="L29" s="989"/>
      <c r="M29" s="989"/>
      <c r="N29" s="989"/>
      <c r="O29" s="989"/>
      <c r="P29" s="989"/>
    </row>
    <row r="30" customFormat="false" ht="15" hidden="false" customHeight="false" outlineLevel="0" collapsed="false">
      <c r="A30" s="988"/>
      <c r="B30" s="988"/>
      <c r="C30" s="988"/>
      <c r="D30" s="988"/>
      <c r="E30" s="988"/>
      <c r="F30" s="988"/>
      <c r="G30" s="988"/>
      <c r="H30" s="988"/>
      <c r="I30" s="988"/>
      <c r="J30" s="988"/>
      <c r="K30" s="988"/>
      <c r="L30" s="989"/>
      <c r="M30" s="989"/>
      <c r="N30" s="989"/>
      <c r="O30" s="989"/>
      <c r="P30" s="989"/>
    </row>
    <row r="31" customFormat="false" ht="15" hidden="false" customHeight="false" outlineLevel="0" collapsed="false">
      <c r="A31" s="988"/>
      <c r="B31" s="1037"/>
      <c r="C31" s="988"/>
      <c r="D31" s="1037"/>
      <c r="E31" s="988"/>
      <c r="F31" s="988"/>
      <c r="G31" s="988"/>
      <c r="H31" s="988"/>
      <c r="I31" s="988"/>
      <c r="J31" s="988"/>
      <c r="K31" s="988"/>
      <c r="L31" s="989"/>
      <c r="M31" s="989"/>
      <c r="N31" s="989"/>
      <c r="O31" s="989"/>
      <c r="P31" s="989"/>
    </row>
    <row r="32" customFormat="false" ht="15" hidden="false" customHeight="false" outlineLevel="0" collapsed="false">
      <c r="A32" s="988"/>
      <c r="B32" s="1038"/>
      <c r="C32" s="988"/>
      <c r="D32" s="988"/>
      <c r="E32" s="988"/>
      <c r="F32" s="988"/>
      <c r="G32" s="988"/>
      <c r="H32" s="988"/>
      <c r="I32" s="988"/>
      <c r="J32" s="988"/>
      <c r="K32" s="988"/>
      <c r="L32" s="989"/>
      <c r="M32" s="989"/>
      <c r="N32" s="989"/>
      <c r="O32" s="989"/>
      <c r="P32" s="989"/>
    </row>
    <row r="33" customFormat="false" ht="15" hidden="false" customHeight="false" outlineLevel="0" collapsed="false">
      <c r="A33" s="988"/>
      <c r="B33" s="1038"/>
      <c r="C33" s="988"/>
      <c r="D33" s="988"/>
      <c r="E33" s="988"/>
      <c r="F33" s="988"/>
      <c r="G33" s="988"/>
      <c r="H33" s="988"/>
      <c r="I33" s="988"/>
      <c r="J33" s="988"/>
      <c r="K33" s="988"/>
      <c r="L33" s="989"/>
      <c r="M33" s="989"/>
      <c r="N33" s="989"/>
      <c r="O33" s="989"/>
      <c r="P33" s="989"/>
    </row>
    <row r="34" customFormat="false" ht="15" hidden="false" customHeight="false" outlineLevel="0" collapsed="false">
      <c r="A34" s="988"/>
      <c r="B34" s="1038"/>
      <c r="C34" s="988"/>
      <c r="D34" s="988"/>
      <c r="E34" s="988"/>
      <c r="F34" s="988"/>
      <c r="G34" s="988"/>
      <c r="H34" s="988"/>
      <c r="I34" s="988"/>
      <c r="J34" s="988"/>
      <c r="K34" s="988"/>
      <c r="L34" s="989"/>
      <c r="M34" s="989"/>
      <c r="N34" s="989"/>
      <c r="O34" s="989"/>
      <c r="P34" s="989"/>
    </row>
    <row r="35" customFormat="false" ht="15" hidden="false" customHeight="false" outlineLevel="0" collapsed="false">
      <c r="A35" s="988"/>
      <c r="B35" s="1038"/>
      <c r="C35" s="988"/>
      <c r="D35" s="988"/>
      <c r="E35" s="988"/>
      <c r="F35" s="988"/>
      <c r="G35" s="988"/>
      <c r="H35" s="988"/>
      <c r="I35" s="988"/>
      <c r="J35" s="988"/>
      <c r="K35" s="988"/>
      <c r="L35" s="989"/>
      <c r="M35" s="989"/>
      <c r="N35" s="989"/>
      <c r="O35" s="989"/>
      <c r="P35" s="989"/>
    </row>
    <row r="36" customFormat="false" ht="15" hidden="false" customHeight="false" outlineLevel="0" collapsed="false">
      <c r="A36" s="988"/>
      <c r="B36" s="1038"/>
      <c r="C36" s="988"/>
      <c r="D36" s="988"/>
      <c r="E36" s="988"/>
      <c r="F36" s="988"/>
      <c r="G36" s="988"/>
      <c r="H36" s="988"/>
      <c r="I36" s="988"/>
      <c r="J36" s="988"/>
      <c r="K36" s="988"/>
      <c r="L36" s="989"/>
      <c r="M36" s="989"/>
      <c r="N36" s="989"/>
      <c r="O36" s="989"/>
      <c r="P36" s="989"/>
    </row>
    <row r="37" customFormat="false" ht="15" hidden="false" customHeight="false" outlineLevel="0" collapsed="false">
      <c r="A37" s="988"/>
      <c r="B37" s="1038"/>
      <c r="C37" s="988"/>
      <c r="D37" s="988"/>
      <c r="E37" s="988"/>
      <c r="F37" s="988"/>
      <c r="G37" s="988"/>
      <c r="H37" s="988"/>
      <c r="I37" s="988"/>
      <c r="J37" s="988"/>
      <c r="K37" s="988"/>
      <c r="L37" s="989"/>
      <c r="M37" s="989"/>
      <c r="N37" s="989"/>
      <c r="O37" s="989"/>
      <c r="P37" s="989"/>
    </row>
    <row r="38" customFormat="false" ht="15" hidden="false" customHeight="false" outlineLevel="0" collapsed="false">
      <c r="A38" s="988"/>
      <c r="B38" s="1038"/>
      <c r="C38" s="988"/>
      <c r="D38" s="988"/>
      <c r="E38" s="988"/>
      <c r="F38" s="988"/>
      <c r="G38" s="988"/>
      <c r="H38" s="988"/>
      <c r="I38" s="988"/>
      <c r="J38" s="988"/>
      <c r="K38" s="988"/>
      <c r="L38" s="989"/>
      <c r="M38" s="989"/>
      <c r="N38" s="989"/>
      <c r="O38" s="989"/>
      <c r="P38" s="989"/>
    </row>
    <row r="39" customFormat="false" ht="15" hidden="false" customHeight="false" outlineLevel="0" collapsed="false">
      <c r="A39" s="988"/>
      <c r="B39" s="1038"/>
      <c r="C39" s="988"/>
      <c r="D39" s="988"/>
      <c r="E39" s="988"/>
      <c r="F39" s="988"/>
      <c r="G39" s="988"/>
      <c r="H39" s="988"/>
      <c r="I39" s="988"/>
      <c r="J39" s="988"/>
      <c r="K39" s="988"/>
      <c r="L39" s="989"/>
      <c r="M39" s="989"/>
      <c r="N39" s="989"/>
      <c r="O39" s="989"/>
      <c r="P39" s="989"/>
    </row>
    <row r="40" customFormat="false" ht="15" hidden="false" customHeight="false" outlineLevel="0" collapsed="false">
      <c r="A40" s="988"/>
      <c r="B40" s="1038"/>
      <c r="C40" s="988"/>
      <c r="D40" s="988"/>
      <c r="E40" s="988"/>
      <c r="F40" s="988"/>
      <c r="G40" s="988"/>
      <c r="H40" s="988"/>
      <c r="I40" s="988"/>
      <c r="J40" s="988"/>
      <c r="K40" s="988"/>
      <c r="L40" s="989"/>
      <c r="M40" s="989"/>
      <c r="N40" s="989"/>
      <c r="O40" s="989"/>
      <c r="P40" s="989"/>
    </row>
    <row r="41" customFormat="false" ht="15" hidden="false" customHeight="false" outlineLevel="0" collapsed="false">
      <c r="A41" s="988"/>
      <c r="B41" s="1038"/>
      <c r="C41" s="988"/>
      <c r="D41" s="988"/>
      <c r="E41" s="988"/>
      <c r="F41" s="988"/>
      <c r="G41" s="988"/>
      <c r="H41" s="988"/>
      <c r="I41" s="988"/>
      <c r="J41" s="988"/>
      <c r="K41" s="988"/>
      <c r="L41" s="989"/>
      <c r="M41" s="989"/>
      <c r="N41" s="989"/>
      <c r="O41" s="989"/>
      <c r="P41" s="989"/>
    </row>
    <row r="42" customFormat="false" ht="15" hidden="false" customHeight="false" outlineLevel="0" collapsed="false">
      <c r="A42" s="988"/>
      <c r="B42" s="1038"/>
      <c r="C42" s="988"/>
      <c r="D42" s="988"/>
      <c r="E42" s="988"/>
      <c r="F42" s="988"/>
      <c r="G42" s="988"/>
      <c r="H42" s="988"/>
      <c r="I42" s="988"/>
      <c r="J42" s="988"/>
      <c r="K42" s="988"/>
      <c r="L42" s="989"/>
      <c r="M42" s="989"/>
      <c r="N42" s="989"/>
      <c r="O42" s="989"/>
      <c r="P42" s="989"/>
    </row>
    <row r="43" customFormat="false" ht="15" hidden="false" customHeight="false" outlineLevel="0" collapsed="false">
      <c r="A43" s="988"/>
      <c r="B43" s="1038"/>
      <c r="C43" s="988"/>
      <c r="D43" s="988"/>
      <c r="E43" s="988"/>
      <c r="F43" s="988"/>
      <c r="G43" s="988"/>
      <c r="H43" s="988"/>
      <c r="I43" s="988"/>
      <c r="J43" s="988"/>
      <c r="K43" s="988"/>
      <c r="L43" s="989"/>
      <c r="M43" s="989"/>
      <c r="N43" s="989"/>
      <c r="O43" s="989"/>
      <c r="P43" s="989"/>
    </row>
    <row r="44" customFormat="false" ht="15" hidden="false" customHeight="false" outlineLevel="0" collapsed="false">
      <c r="A44" s="988"/>
      <c r="B44" s="1038"/>
      <c r="C44" s="988"/>
      <c r="D44" s="988"/>
      <c r="E44" s="988"/>
      <c r="F44" s="988"/>
      <c r="G44" s="988"/>
      <c r="H44" s="988"/>
      <c r="I44" s="988"/>
      <c r="J44" s="988"/>
      <c r="K44" s="988"/>
      <c r="L44" s="989"/>
      <c r="M44" s="989"/>
      <c r="N44" s="989"/>
      <c r="O44" s="989"/>
      <c r="P44" s="989"/>
    </row>
    <row r="45" customFormat="false" ht="15" hidden="false" customHeight="false" outlineLevel="0" collapsed="false">
      <c r="A45" s="988"/>
      <c r="B45" s="1038"/>
      <c r="C45" s="988"/>
      <c r="D45" s="988"/>
      <c r="E45" s="988"/>
      <c r="F45" s="988"/>
      <c r="G45" s="988"/>
      <c r="H45" s="988"/>
      <c r="I45" s="988"/>
      <c r="J45" s="988"/>
      <c r="K45" s="988"/>
      <c r="L45" s="989"/>
      <c r="M45" s="989"/>
      <c r="N45" s="989"/>
      <c r="O45" s="989"/>
      <c r="P45" s="989"/>
    </row>
    <row r="46" customFormat="false" ht="15" hidden="false" customHeight="false" outlineLevel="0" collapsed="false">
      <c r="A46" s="988"/>
      <c r="B46" s="1038"/>
      <c r="C46" s="988"/>
      <c r="D46" s="988"/>
      <c r="E46" s="988"/>
      <c r="F46" s="988"/>
      <c r="G46" s="988"/>
      <c r="H46" s="988"/>
      <c r="I46" s="988"/>
      <c r="J46" s="988"/>
      <c r="K46" s="988"/>
      <c r="L46" s="989"/>
      <c r="M46" s="989"/>
      <c r="N46" s="989"/>
      <c r="O46" s="989"/>
      <c r="P46" s="989"/>
    </row>
  </sheetData>
  <sheetProtection sheet="true" objects="true" scenarios="true"/>
  <mergeCells count="2">
    <mergeCell ref="A2:J2"/>
    <mergeCell ref="A5:J5"/>
  </mergeCells>
  <dataValidations count="1">
    <dataValidation allowBlank="true" errorStyle="stop" operator="between" prompt="by clicking on arrow button" promptTitle="Select Filing #" showDropDown="false" showErrorMessage="true" showInputMessage="true" sqref="G13" type="list">
      <formula1>$P$13:$P$17</formula1>
      <formula2>0</formula2>
    </dataValidation>
  </dataValidations>
  <printOptions headings="false" gridLines="false" gridLinesSet="true" horizontalCentered="false" verticalCentered="false"/>
  <pageMargins left="0.747916666666667" right="0.747916666666667"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P&amp;&amp;C-1&amp;CFSC-G-q-2003</oddFooter>
  </headerFooter>
  <rowBreaks count="1" manualBreakCount="1">
    <brk id="2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4.84765625" defaultRowHeight="15" zeroHeight="false" outlineLevelRow="0" outlineLevelCol="0"/>
  <cols>
    <col collapsed="false" customWidth="true" hidden="false" outlineLevel="0" max="1" min="1" style="986" width="6.13"/>
    <col collapsed="false" customWidth="true" hidden="false" outlineLevel="0" max="2" min="2" style="986" width="86.85"/>
    <col collapsed="false" customWidth="true" hidden="false" outlineLevel="0" max="3" min="3" style="986" width="14.56"/>
    <col collapsed="false" customWidth="false" hidden="false" outlineLevel="0" max="257" min="4" style="986" width="14.85"/>
  </cols>
  <sheetData>
    <row r="1" customFormat="false" ht="15" hidden="false" customHeight="false" outlineLevel="0" collapsed="false">
      <c r="A1" s="1039" t="s">
        <v>712</v>
      </c>
      <c r="B1" s="989"/>
      <c r="C1" s="988"/>
      <c r="D1" s="989"/>
      <c r="E1" s="989"/>
      <c r="F1" s="989"/>
      <c r="G1" s="989"/>
      <c r="H1" s="989"/>
    </row>
    <row r="2" customFormat="false" ht="15" hidden="false" customHeight="false" outlineLevel="0" collapsed="false">
      <c r="A2" s="988"/>
      <c r="B2" s="988"/>
      <c r="C2" s="988"/>
      <c r="D2" s="989"/>
      <c r="E2" s="989"/>
      <c r="F2" s="989"/>
      <c r="G2" s="989"/>
      <c r="H2" s="989"/>
    </row>
    <row r="3" customFormat="false" ht="15.75" hidden="false" customHeight="false" outlineLevel="0" collapsed="false">
      <c r="A3" s="244" t="str">
        <f aca="false">'Cover Page'!$B$8</f>
        <v>ABC General Insurance Company Limited</v>
      </c>
      <c r="B3" s="988"/>
      <c r="C3" s="1040" t="str">
        <f aca="false">'199.10'!I3</f>
        <v>September 2011</v>
      </c>
      <c r="D3" s="989"/>
      <c r="E3" s="989"/>
      <c r="F3" s="989"/>
      <c r="G3" s="989"/>
      <c r="H3" s="989"/>
    </row>
    <row r="4" customFormat="false" ht="15.75" hidden="false" customHeight="false" outlineLevel="0" collapsed="false">
      <c r="A4" s="245" t="str">
        <f aca="false">dt</f>
        <v>2026/7/28 15:55</v>
      </c>
      <c r="B4" s="988"/>
      <c r="C4" s="485" t="str">
        <f aca="false">'Cover Page'!$C$5</f>
        <v>Quarter ended</v>
      </c>
      <c r="D4" s="989"/>
      <c r="E4" s="989"/>
      <c r="F4" s="989"/>
      <c r="G4" s="989"/>
      <c r="H4" s="989"/>
    </row>
    <row r="5" customFormat="false" ht="18" hidden="false" customHeight="false" outlineLevel="0" collapsed="false">
      <c r="A5" s="988"/>
      <c r="B5" s="1041" t="s">
        <v>713</v>
      </c>
      <c r="C5" s="988"/>
      <c r="D5" s="989"/>
      <c r="E5" s="989"/>
      <c r="F5" s="989"/>
      <c r="G5" s="989"/>
      <c r="H5" s="989"/>
    </row>
    <row r="6" customFormat="false" ht="60" hidden="false" customHeight="false" outlineLevel="0" collapsed="false">
      <c r="A6" s="988"/>
      <c r="B6" s="1042" t="s">
        <v>714</v>
      </c>
      <c r="C6" s="1043"/>
      <c r="D6" s="989"/>
      <c r="E6" s="989"/>
      <c r="F6" s="989"/>
      <c r="G6" s="989"/>
      <c r="H6" s="989"/>
    </row>
    <row r="7" customFormat="false" ht="15" hidden="false" customHeight="false" outlineLevel="0" collapsed="false">
      <c r="A7" s="1017"/>
      <c r="B7" s="1043"/>
      <c r="C7" s="1043"/>
      <c r="D7" s="989"/>
      <c r="E7" s="989"/>
      <c r="F7" s="989"/>
      <c r="G7" s="989"/>
      <c r="H7" s="989"/>
    </row>
    <row r="8" customFormat="false" ht="15.75" hidden="false" customHeight="true" outlineLevel="0" collapsed="false">
      <c r="A8" s="988"/>
      <c r="B8" s="1044" t="s">
        <v>715</v>
      </c>
      <c r="C8" s="1044" t="s">
        <v>716</v>
      </c>
      <c r="D8" s="989"/>
      <c r="E8" s="989"/>
      <c r="F8" s="989"/>
      <c r="G8" s="989"/>
      <c r="H8" s="989"/>
    </row>
    <row r="9" customFormat="false" ht="15" hidden="false" customHeight="false" outlineLevel="0" collapsed="false">
      <c r="A9" s="988"/>
      <c r="B9" s="1043"/>
      <c r="C9" s="1045" t="n">
        <v>1</v>
      </c>
      <c r="D9" s="989"/>
      <c r="E9" s="989"/>
      <c r="F9" s="989"/>
      <c r="G9" s="989"/>
      <c r="H9" s="989"/>
    </row>
    <row r="10" customFormat="false" ht="14.25" hidden="false" customHeight="true" outlineLevel="0" collapsed="false">
      <c r="A10" s="988"/>
      <c r="B10" s="1043"/>
      <c r="C10" s="1045" t="n">
        <v>1</v>
      </c>
      <c r="D10" s="988"/>
      <c r="E10" s="988"/>
      <c r="F10" s="988"/>
      <c r="G10" s="988"/>
      <c r="H10" s="988"/>
    </row>
    <row r="11" customFormat="false" ht="14.25" hidden="false" customHeight="true" outlineLevel="0" collapsed="false">
      <c r="A11" s="988"/>
      <c r="B11" s="1046" t="e">
        <f aca="false">IF(C11=1,"Ascii file contains #REF! Error","")</f>
        <v>#REF!</v>
      </c>
      <c r="C11" s="1045" t="e">
        <f aca="false">IF(asciiErr,1,0)</f>
        <v>#REF!</v>
      </c>
      <c r="D11" s="988"/>
      <c r="E11" s="988"/>
      <c r="F11" s="988"/>
      <c r="G11" s="988"/>
      <c r="H11" s="988"/>
    </row>
    <row r="12" customFormat="false" ht="15" hidden="false" customHeight="false" outlineLevel="0" collapsed="false">
      <c r="A12" s="1047" t="s">
        <v>717</v>
      </c>
      <c r="B12" s="2" t="s">
        <v>718</v>
      </c>
      <c r="C12" s="1048" t="n">
        <f aca="false">NumAscii!E29-(NumAscii!E274)</f>
        <v>0</v>
      </c>
      <c r="D12" s="989"/>
      <c r="E12" s="989"/>
      <c r="F12" s="989"/>
      <c r="G12" s="989"/>
      <c r="H12" s="989"/>
    </row>
    <row r="13" customFormat="false" ht="15" hidden="false" customHeight="false" outlineLevel="0" collapsed="false">
      <c r="A13" s="1047"/>
      <c r="B13" s="2" t="s">
        <v>719</v>
      </c>
      <c r="C13" s="1048" t="n">
        <f aca="false">NumAscii!E59-(NumAscii!E340)</f>
        <v>0</v>
      </c>
      <c r="D13" s="989"/>
      <c r="E13" s="989"/>
      <c r="F13" s="989"/>
      <c r="G13" s="989"/>
      <c r="H13" s="989"/>
    </row>
    <row r="14" customFormat="false" ht="15" hidden="false" customHeight="false" outlineLevel="0" collapsed="false">
      <c r="A14" s="1047"/>
      <c r="B14" s="2" t="s">
        <v>720</v>
      </c>
      <c r="C14" s="1048" t="n">
        <f aca="false">NumAscii!E32-(NumAscii!E92)</f>
        <v>0</v>
      </c>
      <c r="D14" s="989"/>
      <c r="E14" s="989"/>
      <c r="F14" s="989"/>
      <c r="G14" s="989"/>
      <c r="H14" s="989"/>
    </row>
    <row r="15" customFormat="false" ht="15" hidden="false" customHeight="false" outlineLevel="0" collapsed="false">
      <c r="A15" s="1047"/>
      <c r="B15" s="2" t="s">
        <v>721</v>
      </c>
      <c r="C15" s="1048" t="n">
        <f aca="false">NumAscii!E62-(NumAscii!E122)</f>
        <v>0</v>
      </c>
      <c r="D15" s="989"/>
      <c r="E15" s="989"/>
      <c r="F15" s="989"/>
      <c r="G15" s="989"/>
      <c r="H15" s="989"/>
    </row>
    <row r="16" customFormat="false" ht="15" hidden="false" customHeight="false" outlineLevel="0" collapsed="false">
      <c r="A16" s="1047" t="s">
        <v>722</v>
      </c>
      <c r="B16" s="2" t="s">
        <v>723</v>
      </c>
      <c r="C16" s="1048" t="n">
        <f aca="false">NumAscii!E80-(NumAscii!E276)</f>
        <v>0</v>
      </c>
      <c r="D16" s="989"/>
      <c r="E16" s="989"/>
      <c r="F16" s="989"/>
      <c r="G16" s="989"/>
      <c r="H16" s="989"/>
    </row>
    <row r="17" customFormat="false" ht="15" hidden="false" customHeight="false" outlineLevel="0" collapsed="false">
      <c r="A17" s="1047"/>
      <c r="B17" s="2" t="s">
        <v>724</v>
      </c>
      <c r="C17" s="1048" t="n">
        <f aca="false">NumAscii!E110-(NumAscii!E364)</f>
        <v>0</v>
      </c>
      <c r="D17" s="989"/>
      <c r="E17" s="989"/>
      <c r="F17" s="989"/>
      <c r="G17" s="989"/>
      <c r="H17" s="989"/>
    </row>
    <row r="18" customFormat="false" ht="15" hidden="false" customHeight="false" outlineLevel="0" collapsed="false">
      <c r="A18" s="1047" t="s">
        <v>725</v>
      </c>
      <c r="B18" s="2" t="s">
        <v>726</v>
      </c>
      <c r="C18" s="1048" t="n">
        <f aca="false">NumAscii!E84-(NumAscii!E224)</f>
        <v>0</v>
      </c>
      <c r="D18" s="989"/>
      <c r="E18" s="989"/>
      <c r="F18" s="989"/>
      <c r="G18" s="989"/>
      <c r="H18" s="989"/>
    </row>
    <row r="19" customFormat="false" ht="15" hidden="false" customHeight="false" outlineLevel="0" collapsed="false">
      <c r="A19" s="1047" t="s">
        <v>727</v>
      </c>
      <c r="B19" s="2" t="s">
        <v>728</v>
      </c>
      <c r="C19" s="1048" t="n">
        <f aca="false">NumAscii!E114-(NumAscii!E245)</f>
        <v>0</v>
      </c>
      <c r="D19" s="989"/>
      <c r="E19" s="989"/>
      <c r="F19" s="989"/>
      <c r="G19" s="989"/>
      <c r="H19" s="989"/>
    </row>
    <row r="20" customFormat="false" ht="15" hidden="false" customHeight="false" outlineLevel="0" collapsed="false">
      <c r="A20" s="1047"/>
      <c r="B20" s="2" t="s">
        <v>729</v>
      </c>
      <c r="C20" s="1048" t="n">
        <f aca="false">NumAscii!E305-(NumAscii!E246)</f>
        <v>0</v>
      </c>
      <c r="D20" s="989"/>
      <c r="E20" s="989"/>
      <c r="F20" s="989"/>
      <c r="G20" s="989"/>
      <c r="H20" s="989"/>
    </row>
    <row r="21" customFormat="false" ht="15" hidden="false" customHeight="false" outlineLevel="0" collapsed="false">
      <c r="A21" s="1047" t="s">
        <v>730</v>
      </c>
      <c r="B21" s="2" t="s">
        <v>731</v>
      </c>
      <c r="C21" s="1048" t="n">
        <f aca="false">NumAscii!E87-(NumAscii!E195)</f>
        <v>0</v>
      </c>
      <c r="D21" s="989"/>
      <c r="E21" s="989"/>
      <c r="F21" s="989"/>
      <c r="G21" s="989"/>
      <c r="H21" s="989"/>
    </row>
    <row r="22" customFormat="false" ht="15" hidden="false" customHeight="false" outlineLevel="0" collapsed="false">
      <c r="A22" s="1047"/>
      <c r="B22" s="2" t="s">
        <v>732</v>
      </c>
      <c r="C22" s="1048" t="n">
        <f aca="false">NumAscii!E117-(NumAscii!E206)</f>
        <v>0</v>
      </c>
      <c r="D22" s="989"/>
      <c r="E22" s="989"/>
      <c r="F22" s="989"/>
      <c r="G22" s="989"/>
      <c r="H22" s="989"/>
    </row>
    <row r="23" customFormat="false" ht="15" hidden="false" customHeight="false" outlineLevel="0" collapsed="false">
      <c r="A23" s="1047" t="s">
        <v>733</v>
      </c>
      <c r="B23" s="2" t="s">
        <v>734</v>
      </c>
      <c r="C23" s="1048" t="n">
        <f aca="false">NumAscii!E189-(NumAscii!E153)</f>
        <v>0</v>
      </c>
      <c r="D23" s="989"/>
      <c r="E23" s="989"/>
      <c r="F23" s="989"/>
      <c r="G23" s="989"/>
      <c r="H23" s="989"/>
    </row>
    <row r="24" customFormat="false" ht="15" hidden="false" customHeight="false" outlineLevel="0" collapsed="false">
      <c r="A24" s="1047" t="s">
        <v>735</v>
      </c>
      <c r="B24" s="2" t="s">
        <v>736</v>
      </c>
      <c r="C24" s="1048" t="n">
        <f aca="false">NumAscii!E200-(NumAscii!E184)</f>
        <v>0</v>
      </c>
      <c r="D24" s="989"/>
      <c r="E24" s="989"/>
      <c r="F24" s="989"/>
      <c r="G24" s="989"/>
      <c r="H24" s="989"/>
    </row>
  </sheetData>
  <sheetProtection sheet="true" objects="true" scenarios="true"/>
  <autoFilter ref="C8:C24"/>
  <printOptions headings="false" gridLines="false" gridLinesSet="true" horizontalCentered="false" verticalCentered="false"/>
  <pageMargins left="0.747916666666667" right="0.747916666666667"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0.56"/>
    <col collapsed="false" customWidth="true" hidden="false" outlineLevel="0" max="4" min="4" style="0" width="82.99"/>
    <col collapsed="false" customWidth="true" hidden="false" outlineLevel="0" max="5" min="5" style="0" width="7.56"/>
  </cols>
  <sheetData>
    <row r="1" customFormat="false" ht="12.75" hidden="false" customHeight="false" outlineLevel="0" collapsed="false">
      <c r="A1" s="1" t="s">
        <v>737</v>
      </c>
      <c r="B1" s="2"/>
      <c r="C1" s="2"/>
      <c r="D1" s="2"/>
      <c r="E1" s="2"/>
    </row>
    <row r="2" customFormat="false" ht="12.75" hidden="false" customHeight="false" outlineLevel="0" collapsed="false">
      <c r="A2" s="2"/>
      <c r="B2" s="2"/>
      <c r="C2" s="2"/>
      <c r="D2" s="2"/>
      <c r="E2" s="2"/>
    </row>
    <row r="3" customFormat="false" ht="15.75" hidden="false" customHeight="false" outlineLevel="0" collapsed="false">
      <c r="A3" s="2"/>
      <c r="B3" s="244" t="str">
        <f aca="false">'Cover Page'!$B$8</f>
        <v>ABC General Insurance Company Limited</v>
      </c>
      <c r="C3" s="2"/>
      <c r="D3" s="2"/>
      <c r="E3" s="286" t="str">
        <f aca="false">'Cover Page'!$C$4&amp;" "&amp;'Cover Page'!$D$4</f>
        <v>September 2011</v>
      </c>
    </row>
    <row r="4" customFormat="false" ht="15.75" hidden="false" customHeight="false" outlineLevel="0" collapsed="false">
      <c r="A4" s="2"/>
      <c r="B4" s="245" t="str">
        <f aca="false">dt</f>
        <v>2026/7/28 15:55</v>
      </c>
      <c r="C4" s="2"/>
      <c r="D4" s="2"/>
      <c r="E4" s="485" t="str">
        <f aca="false">'Cover Page'!$C$5</f>
        <v>Quarter ended</v>
      </c>
    </row>
    <row r="5" customFormat="false" ht="18" hidden="false" customHeight="false" outlineLevel="0" collapsed="false">
      <c r="A5" s="2"/>
      <c r="B5" s="538"/>
      <c r="C5" s="538"/>
      <c r="D5" s="1049" t="s">
        <v>738</v>
      </c>
      <c r="E5" s="538"/>
    </row>
    <row r="6" customFormat="false" ht="12.75" hidden="false" customHeight="false" outlineLevel="0" collapsed="false">
      <c r="A6" s="2"/>
      <c r="B6" s="2"/>
      <c r="C6" s="2"/>
      <c r="D6" s="2"/>
      <c r="E6" s="2"/>
    </row>
    <row r="7" customFormat="false" ht="12.75" hidden="false" customHeight="false" outlineLevel="0" collapsed="false">
      <c r="A7" s="2"/>
      <c r="B7" s="2"/>
      <c r="C7" s="2" t="s">
        <v>739</v>
      </c>
      <c r="D7" s="2"/>
      <c r="E7" s="2"/>
    </row>
    <row r="8" customFormat="false" ht="12.75" hidden="false" customHeight="false" outlineLevel="0" collapsed="false">
      <c r="A8" s="2"/>
      <c r="B8" s="2"/>
      <c r="C8" s="2"/>
      <c r="D8" s="2"/>
      <c r="E8" s="2"/>
    </row>
    <row r="9" customFormat="false" ht="15.75" hidden="false" customHeight="false" outlineLevel="0" collapsed="false">
      <c r="A9" s="2"/>
      <c r="B9" s="1" t="s">
        <v>740</v>
      </c>
      <c r="C9" s="1050" t="s">
        <v>185</v>
      </c>
      <c r="D9" s="1050" t="s">
        <v>621</v>
      </c>
      <c r="E9" s="2"/>
    </row>
    <row r="11" customFormat="false" ht="12.75" hidden="false" customHeight="false" outlineLevel="0" collapsed="false">
      <c r="A11" s="1051" t="s">
        <v>181</v>
      </c>
      <c r="B11" s="1052" t="n">
        <f aca="false">VLOOKUP(A11,chgtbl,2,FALSE())</f>
        <v>1455763.22</v>
      </c>
      <c r="C11" s="1053" t="str">
        <f aca="false">MID(A11,2,2)&amp;"."&amp;RIGHT(A11,2)</f>
        <v>20.10</v>
      </c>
      <c r="D11" s="0" t="str">
        <f aca="false">VLOOKUP(C11,Toc!$A$3:$C$49,3,FALSE())</f>
        <v>Assets</v>
      </c>
    </row>
    <row r="12" customFormat="false" ht="12.75" hidden="false" customHeight="false" outlineLevel="0" collapsed="false">
      <c r="A12" s="1051" t="s">
        <v>260</v>
      </c>
      <c r="B12" s="1052" t="n">
        <f aca="false">VLOOKUP(A12,chgtbl,2,FALSE())</f>
        <v>-577883.11</v>
      </c>
      <c r="C12" s="1053" t="str">
        <f aca="false">MID(A12,2,2)&amp;"."&amp;RIGHT(A12,2)</f>
        <v>20.20</v>
      </c>
      <c r="D12" s="0" t="str">
        <f aca="false">VLOOKUP(C12,Toc!$A$3:$C$49,3,FALSE())</f>
        <v>Liabilities, Capital, Surplus And Reserves</v>
      </c>
    </row>
    <row r="13" customFormat="false" ht="12.75" hidden="false" customHeight="false" outlineLevel="0" collapsed="false">
      <c r="A13" s="1051" t="s">
        <v>317</v>
      </c>
      <c r="B13" s="1052" t="n">
        <f aca="false">VLOOKUP(A13,chgtbl,2,FALSE())</f>
        <v>0</v>
      </c>
      <c r="C13" s="1053" t="str">
        <f aca="false">MID(A13,2,2)&amp;"."&amp;RIGHT(A13,2)</f>
        <v>20.30</v>
      </c>
      <c r="D13" s="0" t="str">
        <f aca="false">VLOOKUP(C13,Toc!$A$3:$C$49,3,FALSE())</f>
        <v>Income</v>
      </c>
    </row>
    <row r="14" customFormat="false" ht="12.75" hidden="false" customHeight="false" outlineLevel="0" collapsed="false">
      <c r="A14" s="1051" t="s">
        <v>372</v>
      </c>
      <c r="B14" s="1052" t="n">
        <f aca="false">VLOOKUP(A14,chgtbl,2,FALSE())</f>
        <v>-1289209.33</v>
      </c>
      <c r="C14" s="1053" t="str">
        <f aca="false">MID(A14,2,2)&amp;"."&amp;RIGHT(A14,2)</f>
        <v>20.40</v>
      </c>
      <c r="D14" s="0" t="str">
        <f aca="false">VLOOKUP(C14,Toc!$A$3:$C$49,3,FALSE())</f>
        <v>Statement of Retained Earnings</v>
      </c>
    </row>
    <row r="15" customFormat="false" ht="12.75" hidden="false" customHeight="false" outlineLevel="0" collapsed="false">
      <c r="A15" s="1051" t="s">
        <v>396</v>
      </c>
      <c r="B15" s="1052" t="n">
        <f aca="false">VLOOKUP(A15,chgtbl,2,FALSE())</f>
        <v>1255876.33</v>
      </c>
      <c r="C15" s="1053" t="str">
        <f aca="false">MID(A15,2,2)&amp;"."&amp;RIGHT(A15,2)</f>
        <v>30.15</v>
      </c>
      <c r="D15" s="0" t="str">
        <f aca="false">VLOOKUP(C15,Toc!$A$3:$C$49,3,FALSE())</f>
        <v>Reserves Required</v>
      </c>
    </row>
    <row r="16" customFormat="false" ht="12.75" hidden="false" customHeight="false" outlineLevel="0" collapsed="false">
      <c r="A16" s="1054" t="s">
        <v>619</v>
      </c>
      <c r="B16" s="1055" t="n">
        <f aca="false">VLOOKUP(A16,chgtbl,2,FALSE())</f>
        <v>633771.44</v>
      </c>
      <c r="C16" s="4" t="str">
        <f aca="false">MID(A16,2,2)&amp;"."&amp;RIGHT(A16,2)</f>
        <v>50.50</v>
      </c>
      <c r="D16" s="2" t="str">
        <f aca="false">VLOOKUP(C16,Toc!$A$3:$C$49,3,FALSE())</f>
        <v>Other Assets, Other Liabilities</v>
      </c>
      <c r="E16" s="2"/>
    </row>
  </sheetData>
  <sheetProtection sheet="true" objects="true" scenarios="true"/>
  <autoFilter ref="B9:B16"/>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P of &amp;"of ,Regular"[Pages]</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2" min="1" style="986" width="11.42"/>
    <col collapsed="false" customWidth="true" hidden="false" outlineLevel="0" max="3" min="3" style="986" width="12.7"/>
    <col collapsed="false" customWidth="false" hidden="false" outlineLevel="0" max="257" min="4" style="986" width="11.42"/>
  </cols>
  <sheetData>
    <row r="1" customFormat="false" ht="15" hidden="false" customHeight="false" outlineLevel="0" collapsed="false">
      <c r="A1" s="989"/>
      <c r="B1" s="989"/>
      <c r="C1" s="989"/>
      <c r="D1" s="989"/>
      <c r="E1" s="989"/>
      <c r="F1" s="989"/>
      <c r="G1" s="989"/>
      <c r="H1" s="989"/>
      <c r="I1" s="989"/>
      <c r="J1" s="989"/>
    </row>
    <row r="2" customFormat="false" ht="15.75" hidden="false" customHeight="false" outlineLevel="0" collapsed="false">
      <c r="A2" s="244" t="str">
        <f aca="false">'Cover Page'!$B$8</f>
        <v>ABC General Insurance Company Limited</v>
      </c>
      <c r="B2" s="989"/>
      <c r="C2" s="989"/>
      <c r="D2" s="989"/>
      <c r="E2" s="989"/>
      <c r="F2" s="989"/>
      <c r="G2" s="989"/>
      <c r="H2" s="989"/>
      <c r="I2" s="989"/>
      <c r="J2" s="1056" t="str">
        <f aca="false">Warnings!E3</f>
        <v>September 2011</v>
      </c>
    </row>
    <row r="3" customFormat="false" ht="15" hidden="false" customHeight="false" outlineLevel="0" collapsed="false">
      <c r="A3" s="245" t="str">
        <f aca="false">dt</f>
        <v>2026/7/28 15:55</v>
      </c>
      <c r="B3" s="989"/>
      <c r="C3" s="989"/>
      <c r="D3" s="989"/>
      <c r="E3" s="989"/>
      <c r="F3" s="989"/>
      <c r="G3" s="989"/>
      <c r="H3" s="989"/>
      <c r="I3" s="989"/>
      <c r="J3" s="629" t="str">
        <f aca="false">Warnings!E4</f>
        <v>Quarter ended</v>
      </c>
    </row>
    <row r="4" customFormat="false" ht="15" hidden="false" customHeight="false" outlineLevel="0" collapsed="false">
      <c r="A4" s="1057" t="s">
        <v>741</v>
      </c>
      <c r="B4" s="1057"/>
      <c r="C4" s="1057"/>
      <c r="D4" s="1057"/>
      <c r="E4" s="1057"/>
      <c r="F4" s="1057"/>
      <c r="G4" s="1057"/>
      <c r="H4" s="1057"/>
      <c r="I4" s="1057"/>
      <c r="J4" s="1057"/>
    </row>
    <row r="5" customFormat="false" ht="18" hidden="false" customHeight="false" outlineLevel="0" collapsed="false">
      <c r="A5" s="1058"/>
      <c r="B5" s="1059"/>
      <c r="C5" s="1059"/>
      <c r="D5" s="989"/>
      <c r="E5" s="989"/>
      <c r="F5" s="989"/>
      <c r="G5" s="989"/>
      <c r="H5" s="989"/>
      <c r="I5" s="989"/>
      <c r="J5" s="989"/>
    </row>
    <row r="6" customFormat="false" ht="15.75" hidden="false" customHeight="false" outlineLevel="0" collapsed="false">
      <c r="A6" s="1060" t="s">
        <v>742</v>
      </c>
      <c r="B6" s="1061"/>
      <c r="C6" s="1061"/>
      <c r="D6" s="1061"/>
      <c r="E6" s="1061"/>
      <c r="F6" s="1061"/>
      <c r="G6" s="1061"/>
      <c r="H6" s="1061"/>
      <c r="I6" s="1061"/>
      <c r="J6" s="989"/>
    </row>
    <row r="7" customFormat="false" ht="15.75" hidden="false" customHeight="false" outlineLevel="0" collapsed="false">
      <c r="A7" s="1060" t="s">
        <v>743</v>
      </c>
      <c r="B7" s="1061"/>
      <c r="C7" s="1061"/>
      <c r="D7" s="1061"/>
      <c r="E7" s="1061"/>
      <c r="F7" s="1061"/>
      <c r="G7" s="1061"/>
      <c r="H7" s="1061"/>
      <c r="I7" s="1061"/>
      <c r="J7" s="989"/>
    </row>
    <row r="8" customFormat="false" ht="15.75" hidden="false" customHeight="false" outlineLevel="0" collapsed="false">
      <c r="A8" s="1060" t="s">
        <v>744</v>
      </c>
      <c r="B8" s="1061"/>
      <c r="C8" s="1061"/>
      <c r="D8" s="1061"/>
      <c r="E8" s="1061"/>
      <c r="F8" s="1061"/>
      <c r="G8" s="1061"/>
      <c r="H8" s="1061"/>
      <c r="I8" s="1061"/>
      <c r="J8" s="989"/>
    </row>
    <row r="9" customFormat="false" ht="15.75" hidden="false" customHeight="false" outlineLevel="0" collapsed="false">
      <c r="A9" s="989"/>
      <c r="B9" s="987"/>
      <c r="C9" s="1062"/>
      <c r="D9" s="989"/>
      <c r="E9" s="989"/>
      <c r="F9" s="989"/>
      <c r="G9" s="989"/>
      <c r="H9" s="989"/>
      <c r="I9" s="989"/>
      <c r="J9" s="989"/>
    </row>
    <row r="10" customFormat="false" ht="15.75" hidden="false" customHeight="false" outlineLevel="0" collapsed="false">
      <c r="A10" s="1063" t="s">
        <v>745</v>
      </c>
      <c r="B10" s="1063" t="s">
        <v>746</v>
      </c>
      <c r="C10" s="1064" t="s">
        <v>747</v>
      </c>
      <c r="D10" s="989"/>
      <c r="E10" s="989"/>
      <c r="F10" s="989"/>
      <c r="G10" s="989"/>
      <c r="H10" s="989"/>
      <c r="I10" s="989"/>
      <c r="J10" s="989"/>
    </row>
  </sheetData>
  <sheetProtection sheet="true" objects="true" scenarios="true"/>
  <mergeCells count="1">
    <mergeCell ref="A4:J4"/>
  </mergeCells>
  <printOptions headings="false" gridLines="false" gridLinesSet="true" horizontalCentered="false" verticalCentered="false"/>
  <pageMargins left="0.747916666666667" right="0.747916666666667" top="0.747916666666667" bottom="0.747916666666667"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RSHEET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3" min="3" style="0" width="13.41"/>
    <col collapsed="false" customWidth="true" hidden="false" outlineLevel="0" max="6" min="5" style="0" width="16.7"/>
    <col collapsed="false" customWidth="true" hidden="false" outlineLevel="0" max="7" min="7" style="0" width="18.85"/>
    <col collapsed="false" customWidth="true" hidden="false" outlineLevel="0" max="8" min="8" style="0" width="9.28"/>
    <col collapsed="false" customWidth="true" hidden="false" outlineLevel="0" max="9" min="9" style="0" width="16.99"/>
    <col collapsed="false" customWidth="true" hidden="false" outlineLevel="0" max="10" min="10" style="0" width="9.99"/>
    <col collapsed="false" customWidth="true" hidden="false" outlineLevel="0" max="11" min="11" style="0" width="13.7"/>
    <col collapsed="false" customWidth="true" hidden="false" outlineLevel="0" max="12" min="12" style="0" width="14.99"/>
  </cols>
  <sheetData>
    <row r="1" customFormat="false" ht="12.75" hidden="false" customHeight="false" outlineLevel="0" collapsed="false">
      <c r="A1" s="0" t="s">
        <v>745</v>
      </c>
      <c r="B1" s="0" t="s">
        <v>748</v>
      </c>
      <c r="C1" s="0" t="s">
        <v>749</v>
      </c>
      <c r="D1" s="0" t="s">
        <v>750</v>
      </c>
      <c r="E1" s="0" t="s">
        <v>747</v>
      </c>
      <c r="F1" s="0" t="s">
        <v>751</v>
      </c>
      <c r="G1" s="0" t="s">
        <v>752</v>
      </c>
      <c r="H1" s="0" t="s">
        <v>753</v>
      </c>
      <c r="I1" s="1065" t="s">
        <v>754</v>
      </c>
      <c r="J1" s="1065" t="s">
        <v>755</v>
      </c>
      <c r="K1" s="1065" t="s">
        <v>756</v>
      </c>
      <c r="L1" s="1065" t="s">
        <v>757</v>
      </c>
    </row>
    <row r="2" customFormat="false" ht="15" hidden="false" customHeight="false" outlineLevel="0" collapsed="false">
      <c r="A2" s="0" t="e">
        <f aca="false">DFN&amp;'Trans. Form'!H12&amp;IF(asciiErr,"Err","")</f>
        <v>#REF!</v>
      </c>
      <c r="F2" s="1066"/>
      <c r="I2" s="1065"/>
      <c r="J2" s="1065"/>
      <c r="K2" s="1065"/>
      <c r="L2" s="1065"/>
    </row>
    <row r="3" customFormat="false" ht="15" hidden="false" customHeight="false" outlineLevel="0" collapsed="false">
      <c r="A3" s="0" t="s">
        <v>181</v>
      </c>
      <c r="B3" s="0" t="s">
        <v>758</v>
      </c>
      <c r="E3" s="1067" t="n">
        <f aca="false">'20.10'!H11*1</f>
        <v>0</v>
      </c>
      <c r="F3" s="1068"/>
      <c r="G3" s="0" t="n">
        <f aca="false">VALUE(B3)*E3</f>
        <v>0</v>
      </c>
      <c r="I3" s="0" t="str">
        <f aca="true">CELL("format",'20.10'!H11)</f>
        <v>,0()</v>
      </c>
      <c r="J3" s="0" t="n">
        <f aca="true">CELL("protect",'20.10'!H11)</f>
        <v>0</v>
      </c>
      <c r="K3" s="1065" t="n">
        <v>0</v>
      </c>
      <c r="L3" s="1065" t="n">
        <f aca="false">IF(AND(AND(I3=",0",E3&lt;&gt;ROUND(E3,0)),OR(J3=0,K3=1)),1,0)</f>
        <v>0</v>
      </c>
    </row>
    <row r="4" customFormat="false" ht="15" hidden="false" customHeight="false" outlineLevel="0" collapsed="false">
      <c r="A4" s="0" t="s">
        <v>181</v>
      </c>
      <c r="B4" s="0" t="s">
        <v>759</v>
      </c>
      <c r="E4" s="1067" t="n">
        <f aca="false">'20.10'!H12*1</f>
        <v>0</v>
      </c>
      <c r="F4" s="1068"/>
      <c r="G4" s="0" t="n">
        <f aca="false">VALUE(B4)*E4</f>
        <v>0</v>
      </c>
      <c r="I4" s="0" t="str">
        <f aca="true">CELL("format",'20.10'!H12)</f>
        <v>,0()</v>
      </c>
      <c r="J4" s="0" t="n">
        <f aca="true">CELL("protect",'20.10'!H12)</f>
        <v>0</v>
      </c>
      <c r="K4" s="1065" t="n">
        <v>0</v>
      </c>
      <c r="L4" s="1065" t="n">
        <f aca="false">IF(AND(AND(I4=",0",E4&lt;&gt;ROUND(E4,0)),OR(J4=0,K4=1)),1,0)</f>
        <v>0</v>
      </c>
    </row>
    <row r="5" customFormat="false" ht="15" hidden="false" customHeight="false" outlineLevel="0" collapsed="false">
      <c r="A5" s="0" t="s">
        <v>181</v>
      </c>
      <c r="B5" s="0" t="s">
        <v>760</v>
      </c>
      <c r="E5" s="1067" t="n">
        <f aca="false">'20.10'!H14*1</f>
        <v>0</v>
      </c>
      <c r="F5" s="1068"/>
      <c r="G5" s="0" t="n">
        <f aca="false">VALUE(B5)*E5</f>
        <v>0</v>
      </c>
      <c r="I5" s="0" t="str">
        <f aca="true">CELL("format",'20.10'!H14)</f>
        <v>,0()</v>
      </c>
      <c r="J5" s="0" t="n">
        <f aca="true">CELL("protect",'20.10'!H14)</f>
        <v>1</v>
      </c>
      <c r="K5" s="1065" t="n">
        <v>0</v>
      </c>
      <c r="L5" s="1065" t="n">
        <f aca="false">IF(AND(AND(I5=",0",E5&lt;&gt;ROUND(E5,0)),OR(J5=0,K5=1)),1,0)</f>
        <v>0</v>
      </c>
    </row>
    <row r="6" customFormat="false" ht="15" hidden="false" customHeight="false" outlineLevel="0" collapsed="false">
      <c r="A6" s="0" t="s">
        <v>181</v>
      </c>
      <c r="B6" s="0" t="s">
        <v>761</v>
      </c>
      <c r="E6" s="1067" t="n">
        <f aca="false">'20.10'!H15*1</f>
        <v>0</v>
      </c>
      <c r="F6" s="1068"/>
      <c r="G6" s="0" t="n">
        <f aca="false">VALUE(B6)*E6</f>
        <v>0</v>
      </c>
      <c r="I6" s="0" t="str">
        <f aca="true">CELL("format",'20.10'!H15)</f>
        <v>,0()</v>
      </c>
      <c r="J6" s="0" t="n">
        <f aca="true">CELL("protect",'20.10'!H15)</f>
        <v>1</v>
      </c>
      <c r="K6" s="1065" t="n">
        <v>0</v>
      </c>
      <c r="L6" s="1065" t="n">
        <f aca="false">IF(AND(AND(I6=",0",E6&lt;&gt;ROUND(E6,0)),OR(J6=0,K6=1)),1,0)</f>
        <v>0</v>
      </c>
    </row>
    <row r="7" customFormat="false" ht="15" hidden="false" customHeight="false" outlineLevel="0" collapsed="false">
      <c r="A7" s="0" t="s">
        <v>181</v>
      </c>
      <c r="B7" s="0" t="s">
        <v>762</v>
      </c>
      <c r="E7" s="1067" t="n">
        <f aca="false">'20.10'!H16*1</f>
        <v>0</v>
      </c>
      <c r="F7" s="1068"/>
      <c r="G7" s="0" t="n">
        <f aca="false">VALUE(B7)*E7</f>
        <v>0</v>
      </c>
      <c r="I7" s="0" t="str">
        <f aca="true">CELL("format",'20.10'!H16)</f>
        <v>,0()</v>
      </c>
      <c r="J7" s="0" t="n">
        <f aca="true">CELL("protect",'20.10'!H16)</f>
        <v>0</v>
      </c>
      <c r="K7" s="1065" t="n">
        <v>0</v>
      </c>
      <c r="L7" s="1065" t="n">
        <f aca="false">IF(AND(AND(I7=",0",E7&lt;&gt;ROUND(E7,0)),OR(J7=0,K7=1)),1,0)</f>
        <v>0</v>
      </c>
    </row>
    <row r="8" customFormat="false" ht="15" hidden="false" customHeight="false" outlineLevel="0" collapsed="false">
      <c r="A8" s="0" t="s">
        <v>181</v>
      </c>
      <c r="B8" s="0" t="s">
        <v>763</v>
      </c>
      <c r="E8" s="1067" t="n">
        <f aca="false">'20.10'!H18*1</f>
        <v>0</v>
      </c>
      <c r="F8" s="1068"/>
      <c r="G8" s="0" t="n">
        <f aca="false">VALUE(B8)*E8</f>
        <v>0</v>
      </c>
      <c r="I8" s="0" t="str">
        <f aca="true">CELL("format",'20.10'!H18)</f>
        <v>,0()</v>
      </c>
      <c r="J8" s="0" t="n">
        <f aca="true">CELL("protect",'20.10'!H18)</f>
        <v>1</v>
      </c>
      <c r="K8" s="1065" t="n">
        <v>0</v>
      </c>
      <c r="L8" s="1065" t="n">
        <f aca="false">IF(AND(AND(I8=",0",E8&lt;&gt;ROUND(E8,0)),OR(J8=0,K8=1)),1,0)</f>
        <v>0</v>
      </c>
    </row>
    <row r="9" customFormat="false" ht="15" hidden="false" customHeight="false" outlineLevel="0" collapsed="false">
      <c r="A9" s="0" t="s">
        <v>181</v>
      </c>
      <c r="B9" s="0" t="s">
        <v>764</v>
      </c>
      <c r="E9" s="1067" t="n">
        <f aca="false">'20.10'!H22*1</f>
        <v>0</v>
      </c>
      <c r="F9" s="1068"/>
      <c r="G9" s="0" t="n">
        <f aca="false">VALUE(B9)*E9</f>
        <v>0</v>
      </c>
      <c r="I9" s="0" t="str">
        <f aca="true">CELL("format",'20.10'!H22)</f>
        <v>,0()</v>
      </c>
      <c r="J9" s="0" t="n">
        <f aca="true">CELL("protect",'20.10'!H22)</f>
        <v>1</v>
      </c>
      <c r="K9" s="1065" t="n">
        <v>0</v>
      </c>
      <c r="L9" s="1065" t="n">
        <f aca="false">IF(AND(AND(I9=",0",E9&lt;&gt;ROUND(E9,0)),OR(J9=0,K9=1)),1,0)</f>
        <v>0</v>
      </c>
    </row>
    <row r="10" customFormat="false" ht="15" hidden="false" customHeight="false" outlineLevel="0" collapsed="false">
      <c r="A10" s="0" t="s">
        <v>181</v>
      </c>
      <c r="B10" s="0" t="s">
        <v>765</v>
      </c>
      <c r="E10" s="1067" t="n">
        <f aca="false">'20.10'!H26*1</f>
        <v>0</v>
      </c>
      <c r="F10" s="1068"/>
      <c r="G10" s="0" t="n">
        <f aca="false">VALUE(B10)*E10</f>
        <v>0</v>
      </c>
      <c r="I10" s="0" t="str">
        <f aca="true">CELL("format",'20.10'!H26)</f>
        <v>,0()</v>
      </c>
      <c r="J10" s="0" t="n">
        <f aca="true">CELL("protect",'20.10'!H26)</f>
        <v>0</v>
      </c>
      <c r="K10" s="1065" t="n">
        <v>0</v>
      </c>
      <c r="L10" s="1065" t="n">
        <f aca="false">IF(AND(AND(I10=",0",E10&lt;&gt;ROUND(E10,0)),OR(J10=0,K10=1)),1,0)</f>
        <v>0</v>
      </c>
    </row>
    <row r="11" customFormat="false" ht="15" hidden="false" customHeight="false" outlineLevel="0" collapsed="false">
      <c r="A11" s="0" t="s">
        <v>181</v>
      </c>
      <c r="B11" s="0" t="s">
        <v>766</v>
      </c>
      <c r="E11" s="1067" t="n">
        <f aca="false">'20.10'!H27*1</f>
        <v>0</v>
      </c>
      <c r="F11" s="1068"/>
      <c r="G11" s="0" t="n">
        <f aca="false">VALUE(B11)*E11</f>
        <v>0</v>
      </c>
      <c r="I11" s="0" t="str">
        <f aca="true">CELL("format",'20.10'!H27)</f>
        <v>,0()</v>
      </c>
      <c r="J11" s="0" t="n">
        <f aca="true">CELL("protect",'20.10'!H27)</f>
        <v>0</v>
      </c>
      <c r="K11" s="1065" t="n">
        <v>0</v>
      </c>
      <c r="L11" s="1065" t="n">
        <f aca="false">IF(AND(AND(I11=",0",E11&lt;&gt;ROUND(E11,0)),OR(J11=0,K11=1)),1,0)</f>
        <v>0</v>
      </c>
    </row>
    <row r="12" customFormat="false" ht="15" hidden="false" customHeight="false" outlineLevel="0" collapsed="false">
      <c r="A12" s="0" t="s">
        <v>181</v>
      </c>
      <c r="B12" s="0" t="s">
        <v>767</v>
      </c>
      <c r="E12" s="1067" t="n">
        <f aca="false">'20.10'!H28*1</f>
        <v>0</v>
      </c>
      <c r="F12" s="1068"/>
      <c r="G12" s="0" t="n">
        <f aca="false">VALUE(B12)*E12</f>
        <v>0</v>
      </c>
      <c r="I12" s="0" t="str">
        <f aca="true">CELL("format",'20.10'!H28)</f>
        <v>,0()</v>
      </c>
      <c r="J12" s="0" t="n">
        <f aca="true">CELL("protect",'20.10'!H28)</f>
        <v>0</v>
      </c>
      <c r="K12" s="1065" t="n">
        <v>0</v>
      </c>
      <c r="L12" s="1065" t="n">
        <f aca="false">IF(AND(AND(I12=",0",E12&lt;&gt;ROUND(E12,0)),OR(J12=0,K12=1)),1,0)</f>
        <v>0</v>
      </c>
    </row>
    <row r="13" customFormat="false" ht="15" hidden="false" customHeight="false" outlineLevel="0" collapsed="false">
      <c r="A13" s="0" t="s">
        <v>181</v>
      </c>
      <c r="B13" s="0" t="s">
        <v>768</v>
      </c>
      <c r="E13" s="1067" t="n">
        <f aca="false">'20.10'!H29*1</f>
        <v>0</v>
      </c>
      <c r="F13" s="1068"/>
      <c r="G13" s="0" t="n">
        <f aca="false">VALUE(B13)*E13</f>
        <v>0</v>
      </c>
      <c r="I13" s="0" t="str">
        <f aca="true">CELL("format",'20.10'!H29)</f>
        <v>,0()</v>
      </c>
      <c r="J13" s="0" t="n">
        <f aca="true">CELL("protect",'20.10'!H29)</f>
        <v>1</v>
      </c>
      <c r="K13" s="1065" t="n">
        <v>0</v>
      </c>
      <c r="L13" s="1065" t="n">
        <f aca="false">IF(AND(AND(I13=",0",E13&lt;&gt;ROUND(E13,0)),OR(J13=0,K13=1)),1,0)</f>
        <v>0</v>
      </c>
    </row>
    <row r="14" customFormat="false" ht="15" hidden="false" customHeight="false" outlineLevel="0" collapsed="false">
      <c r="A14" s="0" t="s">
        <v>181</v>
      </c>
      <c r="B14" s="0" t="s">
        <v>769</v>
      </c>
      <c r="E14" s="1067" t="n">
        <f aca="false">'20.10'!H30*1</f>
        <v>0</v>
      </c>
      <c r="F14" s="1068"/>
      <c r="G14" s="0" t="n">
        <f aca="false">VALUE(B14)*E14</f>
        <v>0</v>
      </c>
      <c r="I14" s="0" t="str">
        <f aca="true">CELL("format",'20.10'!H30)</f>
        <v>,0()</v>
      </c>
      <c r="J14" s="0" t="n">
        <f aca="true">CELL("protect",'20.10'!H30)</f>
        <v>0</v>
      </c>
      <c r="K14" s="1065" t="n">
        <v>0</v>
      </c>
      <c r="L14" s="1065" t="n">
        <f aca="false">IF(AND(AND(I14=",0",E14&lt;&gt;ROUND(E14,0)),OR(J14=0,K14=1)),1,0)</f>
        <v>0</v>
      </c>
    </row>
    <row r="15" customFormat="false" ht="15" hidden="false" customHeight="false" outlineLevel="0" collapsed="false">
      <c r="A15" s="0" t="s">
        <v>181</v>
      </c>
      <c r="B15" s="0" t="s">
        <v>770</v>
      </c>
      <c r="E15" s="1067" t="n">
        <f aca="false">'20.10'!H31*1</f>
        <v>0</v>
      </c>
      <c r="F15" s="1068"/>
      <c r="G15" s="0" t="n">
        <f aca="false">VALUE(B15)*E15</f>
        <v>0</v>
      </c>
      <c r="I15" s="0" t="str">
        <f aca="true">CELL("format",'20.10'!H31)</f>
        <v>,0()</v>
      </c>
      <c r="J15" s="0" t="n">
        <f aca="true">CELL("protect",'20.10'!H31)</f>
        <v>0</v>
      </c>
      <c r="K15" s="1065" t="n">
        <v>0</v>
      </c>
      <c r="L15" s="1065" t="n">
        <f aca="false">IF(AND(AND(I15=",0",E15&lt;&gt;ROUND(E15,0)),OR(J15=0,K15=1)),1,0)</f>
        <v>0</v>
      </c>
    </row>
    <row r="16" customFormat="false" ht="15" hidden="false" customHeight="false" outlineLevel="0" collapsed="false">
      <c r="A16" s="0" t="s">
        <v>181</v>
      </c>
      <c r="B16" s="0" t="s">
        <v>771</v>
      </c>
      <c r="E16" s="1067" t="n">
        <f aca="false">'20.10'!H32*1</f>
        <v>0</v>
      </c>
      <c r="F16" s="1068"/>
      <c r="G16" s="0" t="n">
        <f aca="false">VALUE(B16)*E16</f>
        <v>0</v>
      </c>
      <c r="I16" s="0" t="str">
        <f aca="true">CELL("format",'20.10'!H32)</f>
        <v>,0()</v>
      </c>
      <c r="J16" s="0" t="n">
        <f aca="true">CELL("protect",'20.10'!H32)</f>
        <v>1</v>
      </c>
      <c r="K16" s="1065" t="n">
        <v>0</v>
      </c>
      <c r="L16" s="1065" t="n">
        <f aca="false">IF(AND(AND(I16=",0",E16&lt;&gt;ROUND(E16,0)),OR(J16=0,K16=1)),1,0)</f>
        <v>0</v>
      </c>
    </row>
    <row r="17" customFormat="false" ht="15" hidden="false" customHeight="false" outlineLevel="0" collapsed="false">
      <c r="A17" s="0" t="s">
        <v>181</v>
      </c>
      <c r="B17" s="0" t="s">
        <v>772</v>
      </c>
      <c r="E17" s="1067" t="n">
        <f aca="false">'20.10'!H34*1</f>
        <v>0</v>
      </c>
      <c r="F17" s="1068"/>
      <c r="G17" s="0" t="n">
        <f aca="false">VALUE(B17)*E17</f>
        <v>0</v>
      </c>
      <c r="I17" s="0" t="str">
        <f aca="true">CELL("format",'20.10'!H34)</f>
        <v>,0()</v>
      </c>
      <c r="J17" s="0" t="n">
        <f aca="true">CELL("protect",'20.10'!H34)</f>
        <v>1</v>
      </c>
      <c r="K17" s="1065" t="n">
        <v>0</v>
      </c>
      <c r="L17" s="1065" t="n">
        <f aca="false">IF(AND(AND(I17=",0",E17&lt;&gt;ROUND(E17,0)),OR(J17=0,K17=1)),1,0)</f>
        <v>0</v>
      </c>
    </row>
    <row r="18" customFormat="false" ht="15" hidden="false" customHeight="false" outlineLevel="0" collapsed="false">
      <c r="A18" s="0" t="s">
        <v>181</v>
      </c>
      <c r="B18" s="0" t="s">
        <v>773</v>
      </c>
      <c r="E18" s="1067" t="n">
        <f aca="false">'20.10'!H35*1</f>
        <v>0</v>
      </c>
      <c r="F18" s="1068"/>
      <c r="G18" s="0" t="n">
        <f aca="false">VALUE(B18)*E18</f>
        <v>0</v>
      </c>
      <c r="I18" s="0" t="str">
        <f aca="true">CELL("format",'20.10'!H35)</f>
        <v>,0()</v>
      </c>
      <c r="J18" s="0" t="n">
        <f aca="true">CELL("protect",'20.10'!H35)</f>
        <v>1</v>
      </c>
      <c r="K18" s="1065" t="n">
        <v>0</v>
      </c>
      <c r="L18" s="1065" t="n">
        <f aca="false">IF(AND(AND(I18=",0",E18&lt;&gt;ROUND(E18,0)),OR(J18=0,K18=1)),1,0)</f>
        <v>0</v>
      </c>
    </row>
    <row r="19" customFormat="false" ht="15" hidden="false" customHeight="false" outlineLevel="0" collapsed="false">
      <c r="A19" s="0" t="s">
        <v>181</v>
      </c>
      <c r="B19" s="0" t="s">
        <v>774</v>
      </c>
      <c r="E19" s="1067" t="n">
        <f aca="false">'20.10'!H36*1</f>
        <v>0</v>
      </c>
      <c r="F19" s="1068"/>
      <c r="G19" s="0" t="n">
        <f aca="false">VALUE(B19)*E19</f>
        <v>0</v>
      </c>
      <c r="I19" s="0" t="str">
        <f aca="true">CELL("format",'20.10'!H36)</f>
        <v>,0()</v>
      </c>
      <c r="J19" s="0" t="n">
        <f aca="true">CELL("protect",'20.10'!H36)</f>
        <v>0</v>
      </c>
      <c r="K19" s="1065" t="n">
        <v>0</v>
      </c>
      <c r="L19" s="1065" t="n">
        <f aca="false">IF(AND(AND(I19=",0",E19&lt;&gt;ROUND(E19,0)),OR(J19=0,K19=1)),1,0)</f>
        <v>0</v>
      </c>
    </row>
    <row r="20" customFormat="false" ht="15" hidden="false" customHeight="false" outlineLevel="0" collapsed="false">
      <c r="A20" s="0" t="s">
        <v>181</v>
      </c>
      <c r="B20" s="0" t="s">
        <v>775</v>
      </c>
      <c r="E20" s="1067" t="n">
        <f aca="false">'20.10'!H37*1</f>
        <v>0</v>
      </c>
      <c r="F20" s="1068"/>
      <c r="G20" s="0" t="n">
        <f aca="false">VALUE(B20)*E20</f>
        <v>0</v>
      </c>
      <c r="I20" s="0" t="str">
        <f aca="true">CELL("format",'20.10'!H37)</f>
        <v>,0()</v>
      </c>
      <c r="J20" s="0" t="n">
        <f aca="true">CELL("protect",'20.10'!H37)</f>
        <v>1</v>
      </c>
      <c r="K20" s="1065" t="n">
        <v>0</v>
      </c>
      <c r="L20" s="1065" t="n">
        <f aca="false">IF(AND(AND(I20=",0",E20&lt;&gt;ROUND(E20,0)),OR(J20=0,K20=1)),1,0)</f>
        <v>0</v>
      </c>
    </row>
    <row r="21" customFormat="false" ht="15" hidden="false" customHeight="false" outlineLevel="0" collapsed="false">
      <c r="A21" s="0" t="s">
        <v>181</v>
      </c>
      <c r="B21" s="0" t="s">
        <v>776</v>
      </c>
      <c r="E21" s="1067" t="n">
        <f aca="false">'20.10'!H38*1</f>
        <v>0</v>
      </c>
      <c r="F21" s="1068"/>
      <c r="G21" s="0" t="n">
        <f aca="false">VALUE(B21)*E21</f>
        <v>0</v>
      </c>
      <c r="I21" s="0" t="str">
        <f aca="true">CELL("format",'20.10'!H38)</f>
        <v>,0()</v>
      </c>
      <c r="J21" s="0" t="n">
        <f aca="true">CELL("protect",'20.10'!H38)</f>
        <v>0</v>
      </c>
      <c r="K21" s="1065" t="n">
        <v>0</v>
      </c>
      <c r="L21" s="1065" t="n">
        <f aca="false">IF(AND(AND(I21=",0",E21&lt;&gt;ROUND(E21,0)),OR(J21=0,K21=1)),1,0)</f>
        <v>0</v>
      </c>
    </row>
    <row r="22" customFormat="false" ht="15" hidden="false" customHeight="false" outlineLevel="0" collapsed="false">
      <c r="A22" s="0" t="s">
        <v>181</v>
      </c>
      <c r="B22" s="0" t="s">
        <v>777</v>
      </c>
      <c r="E22" s="1067" t="n">
        <f aca="false">'20.10'!H39*1</f>
        <v>0</v>
      </c>
      <c r="F22" s="1068"/>
      <c r="G22" s="0" t="n">
        <f aca="false">VALUE(B22)*E22</f>
        <v>0</v>
      </c>
      <c r="I22" s="0" t="str">
        <f aca="true">CELL("format",'20.10'!H39)</f>
        <v>,0()</v>
      </c>
      <c r="J22" s="0" t="n">
        <f aca="true">CELL("protect",'20.10'!H39)</f>
        <v>0</v>
      </c>
      <c r="K22" s="1065" t="n">
        <v>0</v>
      </c>
      <c r="L22" s="1065" t="n">
        <f aca="false">IF(AND(AND(I22=",0",E22&lt;&gt;ROUND(E22,0)),OR(J22=0,K22=1)),1,0)</f>
        <v>0</v>
      </c>
    </row>
    <row r="23" customFormat="false" ht="15" hidden="false" customHeight="false" outlineLevel="0" collapsed="false">
      <c r="A23" s="0" t="s">
        <v>181</v>
      </c>
      <c r="B23" s="0" t="s">
        <v>778</v>
      </c>
      <c r="E23" s="1067" t="n">
        <f aca="false">'20.10'!H40*1</f>
        <v>0</v>
      </c>
      <c r="F23" s="1068"/>
      <c r="G23" s="0" t="n">
        <f aca="false">VALUE(B23)*E23</f>
        <v>0</v>
      </c>
      <c r="I23" s="0" t="str">
        <f aca="true">CELL("format",'20.10'!H40)</f>
        <v>,0()</v>
      </c>
      <c r="J23" s="0" t="n">
        <f aca="true">CELL("protect",'20.10'!H40)</f>
        <v>0</v>
      </c>
      <c r="K23" s="1065" t="n">
        <v>0</v>
      </c>
      <c r="L23" s="1065" t="n">
        <f aca="false">IF(AND(AND(I23=",0",E23&lt;&gt;ROUND(E23,0)),OR(J23=0,K23=1)),1,0)</f>
        <v>0</v>
      </c>
    </row>
    <row r="24" customFormat="false" ht="15" hidden="false" customHeight="false" outlineLevel="0" collapsed="false">
      <c r="A24" s="0" t="s">
        <v>181</v>
      </c>
      <c r="B24" s="0" t="s">
        <v>779</v>
      </c>
      <c r="E24" s="1067" t="n">
        <f aca="false">'20.10'!H41*1</f>
        <v>0</v>
      </c>
      <c r="F24" s="1068"/>
      <c r="G24" s="0" t="n">
        <f aca="false">VALUE(B24)*E24</f>
        <v>0</v>
      </c>
      <c r="I24" s="0" t="str">
        <f aca="true">CELL("format",'20.10'!H41)</f>
        <v>,0()</v>
      </c>
      <c r="J24" s="0" t="n">
        <f aca="true">CELL("protect",'20.10'!H41)</f>
        <v>0</v>
      </c>
      <c r="K24" s="1065" t="n">
        <v>0</v>
      </c>
      <c r="L24" s="1065" t="n">
        <f aca="false">IF(AND(AND(I24=",0",E24&lt;&gt;ROUND(E24,0)),OR(J24=0,K24=1)),1,0)</f>
        <v>0</v>
      </c>
    </row>
    <row r="25" customFormat="false" ht="15" hidden="false" customHeight="false" outlineLevel="0" collapsed="false">
      <c r="A25" s="0" t="s">
        <v>181</v>
      </c>
      <c r="B25" s="0" t="s">
        <v>780</v>
      </c>
      <c r="E25" s="1067" t="n">
        <f aca="false">'20.10'!H43*1</f>
        <v>0</v>
      </c>
      <c r="F25" s="1068"/>
      <c r="G25" s="0" t="n">
        <f aca="false">VALUE(B25)*E25</f>
        <v>0</v>
      </c>
      <c r="I25" s="0" t="str">
        <f aca="true">CELL("format",'20.10'!H43)</f>
        <v>,0()</v>
      </c>
      <c r="J25" s="0" t="n">
        <f aca="true">CELL("protect",'20.10'!H43)</f>
        <v>1</v>
      </c>
      <c r="K25" s="1065" t="n">
        <v>0</v>
      </c>
      <c r="L25" s="1065" t="n">
        <f aca="false">IF(AND(AND(I25=",0",E25&lt;&gt;ROUND(E25,0)),OR(J25=0,K25=1)),1,0)</f>
        <v>0</v>
      </c>
    </row>
    <row r="26" customFormat="false" ht="15" hidden="false" customHeight="false" outlineLevel="0" collapsed="false">
      <c r="A26" s="0" t="s">
        <v>181</v>
      </c>
      <c r="B26" s="0" t="s">
        <v>781</v>
      </c>
      <c r="E26" s="1067" t="n">
        <f aca="false">'20.10'!H44*1</f>
        <v>0</v>
      </c>
      <c r="F26" s="1068"/>
      <c r="G26" s="0" t="n">
        <f aca="false">VALUE(B26)*E26</f>
        <v>0</v>
      </c>
      <c r="I26" s="0" t="str">
        <f aca="true">CELL("format",'20.10'!H44)</f>
        <v>,0()</v>
      </c>
      <c r="J26" s="0" t="n">
        <f aca="true">CELL("protect",'20.10'!H44)</f>
        <v>1</v>
      </c>
      <c r="K26" s="1065" t="n">
        <v>0</v>
      </c>
      <c r="L26" s="1065" t="n">
        <f aca="false">IF(AND(AND(I26=",0",E26&lt;&gt;ROUND(E26,0)),OR(J26=0,K26=1)),1,0)</f>
        <v>0</v>
      </c>
    </row>
    <row r="27" customFormat="false" ht="15" hidden="false" customHeight="false" outlineLevel="0" collapsed="false">
      <c r="A27" s="0" t="s">
        <v>181</v>
      </c>
      <c r="B27" s="0" t="s">
        <v>782</v>
      </c>
      <c r="E27" s="1067" t="n">
        <f aca="false">'20.10'!H45*1</f>
        <v>0</v>
      </c>
      <c r="F27" s="1068"/>
      <c r="G27" s="0" t="n">
        <f aca="false">VALUE(B27)*E27</f>
        <v>0</v>
      </c>
      <c r="I27" s="0" t="str">
        <f aca="true">CELL("format",'20.10'!H45)</f>
        <v>,0()</v>
      </c>
      <c r="J27" s="0" t="n">
        <f aca="true">CELL("protect",'20.10'!H45)</f>
        <v>1</v>
      </c>
      <c r="K27" s="1065" t="n">
        <v>0</v>
      </c>
      <c r="L27" s="1065" t="n">
        <f aca="false">IF(AND(AND(I27=",0",E27&lt;&gt;ROUND(E27,0)),OR(J27=0,K27=1)),1,0)</f>
        <v>0</v>
      </c>
    </row>
    <row r="28" customFormat="false" ht="15" hidden="false" customHeight="false" outlineLevel="0" collapsed="false">
      <c r="A28" s="0" t="s">
        <v>181</v>
      </c>
      <c r="B28" s="0" t="s">
        <v>783</v>
      </c>
      <c r="E28" s="1067" t="n">
        <f aca="false">'20.10'!H47*1</f>
        <v>0</v>
      </c>
      <c r="F28" s="1068"/>
      <c r="G28" s="0" t="n">
        <f aca="false">VALUE(B28)*E28</f>
        <v>0</v>
      </c>
      <c r="I28" s="0" t="str">
        <f aca="true">CELL("format",'20.10'!H47)</f>
        <v>,0()</v>
      </c>
      <c r="J28" s="0" t="n">
        <f aca="true">CELL("protect",'20.10'!H47)</f>
        <v>1</v>
      </c>
      <c r="K28" s="1065" t="n">
        <v>0</v>
      </c>
      <c r="L28" s="1065" t="n">
        <f aca="false">IF(AND(AND(I28=",0",E28&lt;&gt;ROUND(E28,0)),OR(J28=0,K28=1)),1,0)</f>
        <v>0</v>
      </c>
    </row>
    <row r="29" customFormat="false" ht="15" hidden="false" customHeight="false" outlineLevel="0" collapsed="false">
      <c r="A29" s="0" t="s">
        <v>181</v>
      </c>
      <c r="B29" s="0" t="s">
        <v>784</v>
      </c>
      <c r="E29" s="1067" t="n">
        <f aca="false">'20.10'!H48*1</f>
        <v>0</v>
      </c>
      <c r="F29" s="1068"/>
      <c r="G29" s="0" t="n">
        <f aca="false">VALUE(B29)*E29</f>
        <v>0</v>
      </c>
      <c r="I29" s="0" t="str">
        <f aca="true">CELL("format",'20.10'!H48)</f>
        <v>,0()</v>
      </c>
      <c r="J29" s="0" t="n">
        <f aca="true">CELL("protect",'20.10'!H48)</f>
        <v>1</v>
      </c>
      <c r="K29" s="1065" t="n">
        <v>0</v>
      </c>
      <c r="L29" s="1065" t="n">
        <f aca="false">IF(AND(AND(I29=",0",E29&lt;&gt;ROUND(E29,0)),OR(J29=0,K29=1)),1,0)</f>
        <v>0</v>
      </c>
    </row>
    <row r="30" customFormat="false" ht="15" hidden="false" customHeight="false" outlineLevel="0" collapsed="false">
      <c r="A30" s="0" t="s">
        <v>181</v>
      </c>
      <c r="B30" s="0" t="s">
        <v>785</v>
      </c>
      <c r="E30" s="1067" t="n">
        <f aca="false">'20.10'!H49*1</f>
        <v>0</v>
      </c>
      <c r="F30" s="1068"/>
      <c r="G30" s="0" t="n">
        <f aca="false">VALUE(B30)*E30</f>
        <v>0</v>
      </c>
      <c r="I30" s="0" t="str">
        <f aca="true">CELL("format",'20.10'!H49)</f>
        <v>,0()</v>
      </c>
      <c r="J30" s="0" t="n">
        <f aca="true">CELL("protect",'20.10'!H49)</f>
        <v>1</v>
      </c>
      <c r="K30" s="1065" t="n">
        <v>0</v>
      </c>
      <c r="L30" s="1065" t="n">
        <f aca="false">IF(AND(AND(I30=",0",E30&lt;&gt;ROUND(E30,0)),OR(J30=0,K30=1)),1,0)</f>
        <v>0</v>
      </c>
    </row>
    <row r="31" customFormat="false" ht="15" hidden="false" customHeight="false" outlineLevel="0" collapsed="false">
      <c r="A31" s="0" t="s">
        <v>181</v>
      </c>
      <c r="B31" s="0" t="s">
        <v>786</v>
      </c>
      <c r="E31" s="1067" t="n">
        <f aca="false">'20.10'!H50*1</f>
        <v>0</v>
      </c>
      <c r="F31" s="1068"/>
      <c r="G31" s="0" t="n">
        <f aca="false">VALUE(B31)*E31</f>
        <v>0</v>
      </c>
      <c r="I31" s="0" t="str">
        <f aca="true">CELL("format",'20.10'!H50)</f>
        <v>,0()</v>
      </c>
      <c r="J31" s="0" t="n">
        <f aca="true">CELL("protect",'20.10'!H50)</f>
        <v>0</v>
      </c>
      <c r="K31" s="1065" t="n">
        <v>0</v>
      </c>
      <c r="L31" s="1065" t="n">
        <f aca="false">IF(AND(AND(I31=",0",E31&lt;&gt;ROUND(E31,0)),OR(J31=0,K31=1)),1,0)</f>
        <v>0</v>
      </c>
    </row>
    <row r="32" customFormat="false" ht="15" hidden="false" customHeight="false" outlineLevel="0" collapsed="false">
      <c r="A32" s="0" t="s">
        <v>181</v>
      </c>
      <c r="B32" s="0" t="s">
        <v>787</v>
      </c>
      <c r="E32" s="1067" t="n">
        <f aca="false">'20.10'!H51*1</f>
        <v>0</v>
      </c>
      <c r="F32" s="1068"/>
      <c r="G32" s="0" t="n">
        <f aca="false">VALUE(B32)*E32</f>
        <v>0</v>
      </c>
      <c r="I32" s="0" t="str">
        <f aca="true">CELL("format",'20.10'!H51)</f>
        <v>,0()</v>
      </c>
      <c r="J32" s="0" t="n">
        <f aca="true">CELL("protect",'20.10'!H51)</f>
        <v>1</v>
      </c>
      <c r="K32" s="1065" t="n">
        <v>0</v>
      </c>
      <c r="L32" s="1065" t="n">
        <f aca="false">IF(AND(AND(I32=",0",E32&lt;&gt;ROUND(E32,0)),OR(J32=0,K32=1)),1,0)</f>
        <v>0</v>
      </c>
    </row>
    <row r="33" customFormat="false" ht="15" hidden="false" customHeight="false" outlineLevel="0" collapsed="false">
      <c r="A33" s="0" t="s">
        <v>181</v>
      </c>
      <c r="B33" s="0" t="s">
        <v>788</v>
      </c>
      <c r="E33" s="1067" t="n">
        <f aca="false">'20.10'!I11*1</f>
        <v>0</v>
      </c>
      <c r="F33" s="1068"/>
      <c r="G33" s="0" t="n">
        <f aca="false">VALUE(B33)*E33</f>
        <v>0</v>
      </c>
      <c r="I33" s="0" t="str">
        <f aca="true">CELL("format",'20.10'!I11)</f>
        <v>,0()</v>
      </c>
      <c r="J33" s="0" t="n">
        <f aca="true">CELL("protect",'20.10'!I11)</f>
        <v>0</v>
      </c>
      <c r="K33" s="1065" t="n">
        <v>0</v>
      </c>
      <c r="L33" s="1065" t="n">
        <f aca="false">IF(AND(AND(I33=",0",E33&lt;&gt;ROUND(E33,0)),OR(J33=0,K33=1)),1,0)</f>
        <v>0</v>
      </c>
    </row>
    <row r="34" customFormat="false" ht="15" hidden="false" customHeight="false" outlineLevel="0" collapsed="false">
      <c r="A34" s="0" t="s">
        <v>181</v>
      </c>
      <c r="B34" s="0" t="s">
        <v>789</v>
      </c>
      <c r="E34" s="1067" t="n">
        <f aca="false">'20.10'!I12*1</f>
        <v>0</v>
      </c>
      <c r="F34" s="1068"/>
      <c r="G34" s="0" t="n">
        <f aca="false">VALUE(B34)*E34</f>
        <v>0</v>
      </c>
      <c r="I34" s="0" t="str">
        <f aca="true">CELL("format",'20.10'!I12)</f>
        <v>,0()</v>
      </c>
      <c r="J34" s="0" t="n">
        <f aca="true">CELL("protect",'20.10'!I12)</f>
        <v>0</v>
      </c>
      <c r="K34" s="1065" t="n">
        <v>0</v>
      </c>
      <c r="L34" s="1065" t="n">
        <f aca="false">IF(AND(AND(I34=",0",E34&lt;&gt;ROUND(E34,0)),OR(J34=0,K34=1)),1,0)</f>
        <v>0</v>
      </c>
    </row>
    <row r="35" customFormat="false" ht="15" hidden="false" customHeight="false" outlineLevel="0" collapsed="false">
      <c r="A35" s="0" t="s">
        <v>181</v>
      </c>
      <c r="B35" s="0" t="s">
        <v>790</v>
      </c>
      <c r="E35" s="1067" t="n">
        <f aca="false">'20.10'!I14*1</f>
        <v>0</v>
      </c>
      <c r="F35" s="1068"/>
      <c r="G35" s="0" t="n">
        <f aca="false">VALUE(B35)*E35</f>
        <v>0</v>
      </c>
      <c r="I35" s="0" t="str">
        <f aca="true">CELL("format",'20.10'!I14)</f>
        <v>,0()</v>
      </c>
      <c r="J35" s="0" t="n">
        <f aca="true">CELL("protect",'20.10'!I14)</f>
        <v>1</v>
      </c>
      <c r="K35" s="1065" t="n">
        <v>0</v>
      </c>
      <c r="L35" s="1065" t="n">
        <f aca="false">IF(AND(AND(I35=",0",E35&lt;&gt;ROUND(E35,0)),OR(J35=0,K35=1)),1,0)</f>
        <v>0</v>
      </c>
    </row>
    <row r="36" customFormat="false" ht="15" hidden="false" customHeight="false" outlineLevel="0" collapsed="false">
      <c r="A36" s="0" t="s">
        <v>181</v>
      </c>
      <c r="B36" s="0" t="s">
        <v>791</v>
      </c>
      <c r="E36" s="1067" t="n">
        <f aca="false">'20.10'!I15*1</f>
        <v>0</v>
      </c>
      <c r="F36" s="1068"/>
      <c r="G36" s="0" t="n">
        <f aca="false">VALUE(B36)*E36</f>
        <v>0</v>
      </c>
      <c r="I36" s="0" t="str">
        <f aca="true">CELL("format",'20.10'!I15)</f>
        <v>,0()</v>
      </c>
      <c r="J36" s="0" t="n">
        <f aca="true">CELL("protect",'20.10'!I15)</f>
        <v>1</v>
      </c>
      <c r="K36" s="1065" t="n">
        <v>0</v>
      </c>
      <c r="L36" s="1065" t="n">
        <f aca="false">IF(AND(AND(I36=",0",E36&lt;&gt;ROUND(E36,0)),OR(J36=0,K36=1)),1,0)</f>
        <v>0</v>
      </c>
    </row>
    <row r="37" customFormat="false" ht="15" hidden="false" customHeight="false" outlineLevel="0" collapsed="false">
      <c r="A37" s="0" t="s">
        <v>181</v>
      </c>
      <c r="B37" s="0" t="s">
        <v>792</v>
      </c>
      <c r="E37" s="1067" t="n">
        <f aca="false">'20.10'!I16*1</f>
        <v>0</v>
      </c>
      <c r="F37" s="1068"/>
      <c r="G37" s="0" t="n">
        <f aca="false">VALUE(B37)*E37</f>
        <v>0</v>
      </c>
      <c r="I37" s="0" t="str">
        <f aca="true">CELL("format",'20.10'!I16)</f>
        <v>,0()</v>
      </c>
      <c r="J37" s="0" t="n">
        <f aca="true">CELL("protect",'20.10'!I16)</f>
        <v>0</v>
      </c>
      <c r="K37" s="1065" t="n">
        <v>0</v>
      </c>
      <c r="L37" s="1065" t="n">
        <f aca="false">IF(AND(AND(I37=",0",E37&lt;&gt;ROUND(E37,0)),OR(J37=0,K37=1)),1,0)</f>
        <v>0</v>
      </c>
    </row>
    <row r="38" customFormat="false" ht="15" hidden="false" customHeight="false" outlineLevel="0" collapsed="false">
      <c r="A38" s="0" t="s">
        <v>181</v>
      </c>
      <c r="B38" s="0" t="s">
        <v>793</v>
      </c>
      <c r="E38" s="1067" t="n">
        <f aca="false">'20.10'!I18*1</f>
        <v>0</v>
      </c>
      <c r="F38" s="1068"/>
      <c r="G38" s="0" t="n">
        <f aca="false">VALUE(B38)*E38</f>
        <v>0</v>
      </c>
      <c r="I38" s="0" t="str">
        <f aca="true">CELL("format",'20.10'!I18)</f>
        <v>,0()</v>
      </c>
      <c r="J38" s="0" t="n">
        <f aca="true">CELL("protect",'20.10'!I18)</f>
        <v>1</v>
      </c>
      <c r="K38" s="1065" t="n">
        <v>0</v>
      </c>
      <c r="L38" s="1065" t="n">
        <f aca="false">IF(AND(AND(I38=",0",E38&lt;&gt;ROUND(E38,0)),OR(J38=0,K38=1)),1,0)</f>
        <v>0</v>
      </c>
    </row>
    <row r="39" customFormat="false" ht="15" hidden="false" customHeight="false" outlineLevel="0" collapsed="false">
      <c r="A39" s="0" t="s">
        <v>181</v>
      </c>
      <c r="B39" s="0" t="s">
        <v>794</v>
      </c>
      <c r="E39" s="1067" t="n">
        <f aca="false">'20.10'!I22*1</f>
        <v>0</v>
      </c>
      <c r="F39" s="1068"/>
      <c r="G39" s="0" t="n">
        <f aca="false">VALUE(B39)*E39</f>
        <v>0</v>
      </c>
      <c r="I39" s="0" t="str">
        <f aca="true">CELL("format",'20.10'!I22)</f>
        <v>,0()</v>
      </c>
      <c r="J39" s="0" t="n">
        <f aca="true">CELL("protect",'20.10'!I22)</f>
        <v>1</v>
      </c>
      <c r="K39" s="1065" t="n">
        <v>0</v>
      </c>
      <c r="L39" s="1065" t="n">
        <f aca="false">IF(AND(AND(I39=",0",E39&lt;&gt;ROUND(E39,0)),OR(J39=0,K39=1)),1,0)</f>
        <v>0</v>
      </c>
    </row>
    <row r="40" customFormat="false" ht="15" hidden="false" customHeight="false" outlineLevel="0" collapsed="false">
      <c r="A40" s="0" t="s">
        <v>181</v>
      </c>
      <c r="B40" s="0" t="s">
        <v>795</v>
      </c>
      <c r="E40" s="1067" t="n">
        <f aca="false">'20.10'!I26*1</f>
        <v>0</v>
      </c>
      <c r="F40" s="1068"/>
      <c r="G40" s="0" t="n">
        <f aca="false">VALUE(B40)*E40</f>
        <v>0</v>
      </c>
      <c r="I40" s="0" t="str">
        <f aca="true">CELL("format",'20.10'!I26)</f>
        <v>,0()</v>
      </c>
      <c r="J40" s="0" t="n">
        <f aca="true">CELL("protect",'20.10'!I26)</f>
        <v>0</v>
      </c>
      <c r="K40" s="1065" t="n">
        <v>0</v>
      </c>
      <c r="L40" s="1065" t="n">
        <f aca="false">IF(AND(AND(I40=",0",E40&lt;&gt;ROUND(E40,0)),OR(J40=0,K40=1)),1,0)</f>
        <v>0</v>
      </c>
    </row>
    <row r="41" customFormat="false" ht="15" hidden="false" customHeight="false" outlineLevel="0" collapsed="false">
      <c r="A41" s="0" t="s">
        <v>181</v>
      </c>
      <c r="B41" s="0" t="s">
        <v>796</v>
      </c>
      <c r="E41" s="1067" t="n">
        <f aca="false">'20.10'!I27*1</f>
        <v>0</v>
      </c>
      <c r="F41" s="1068"/>
      <c r="G41" s="0" t="n">
        <f aca="false">VALUE(B41)*E41</f>
        <v>0</v>
      </c>
      <c r="I41" s="0" t="str">
        <f aca="true">CELL("format",'20.10'!I27)</f>
        <v>,0()</v>
      </c>
      <c r="J41" s="0" t="n">
        <f aca="true">CELL("protect",'20.10'!I27)</f>
        <v>0</v>
      </c>
      <c r="K41" s="1065" t="n">
        <v>0</v>
      </c>
      <c r="L41" s="1065" t="n">
        <f aca="false">IF(AND(AND(I41=",0",E41&lt;&gt;ROUND(E41,0)),OR(J41=0,K41=1)),1,0)</f>
        <v>0</v>
      </c>
    </row>
    <row r="42" customFormat="false" ht="15" hidden="false" customHeight="false" outlineLevel="0" collapsed="false">
      <c r="A42" s="0" t="s">
        <v>181</v>
      </c>
      <c r="B42" s="0" t="s">
        <v>797</v>
      </c>
      <c r="E42" s="1067" t="n">
        <f aca="false">'20.10'!I28*1</f>
        <v>0</v>
      </c>
      <c r="F42" s="1068"/>
      <c r="G42" s="0" t="n">
        <f aca="false">VALUE(B42)*E42</f>
        <v>0</v>
      </c>
      <c r="I42" s="0" t="str">
        <f aca="true">CELL("format",'20.10'!I28)</f>
        <v>,0()</v>
      </c>
      <c r="J42" s="0" t="n">
        <f aca="true">CELL("protect",'20.10'!I28)</f>
        <v>0</v>
      </c>
      <c r="K42" s="1065" t="n">
        <v>0</v>
      </c>
      <c r="L42" s="1065" t="n">
        <f aca="false">IF(AND(AND(I42=",0",E42&lt;&gt;ROUND(E42,0)),OR(J42=0,K42=1)),1,0)</f>
        <v>0</v>
      </c>
    </row>
    <row r="43" customFormat="false" ht="15" hidden="false" customHeight="false" outlineLevel="0" collapsed="false">
      <c r="A43" s="0" t="s">
        <v>181</v>
      </c>
      <c r="B43" s="0" t="s">
        <v>798</v>
      </c>
      <c r="E43" s="1067" t="n">
        <f aca="false">'20.10'!I29*1</f>
        <v>0</v>
      </c>
      <c r="F43" s="1068"/>
      <c r="G43" s="0" t="n">
        <f aca="false">VALUE(B43)*E43</f>
        <v>0</v>
      </c>
      <c r="I43" s="0" t="str">
        <f aca="true">CELL("format",'20.10'!I29)</f>
        <v>,0()</v>
      </c>
      <c r="J43" s="0" t="n">
        <f aca="true">CELL("protect",'20.10'!I29)</f>
        <v>1</v>
      </c>
      <c r="K43" s="1065" t="n">
        <v>0</v>
      </c>
      <c r="L43" s="1065" t="n">
        <f aca="false">IF(AND(AND(I43=",0",E43&lt;&gt;ROUND(E43,0)),OR(J43=0,K43=1)),1,0)</f>
        <v>0</v>
      </c>
    </row>
    <row r="44" customFormat="false" ht="15" hidden="false" customHeight="false" outlineLevel="0" collapsed="false">
      <c r="A44" s="0" t="s">
        <v>181</v>
      </c>
      <c r="B44" s="0" t="s">
        <v>799</v>
      </c>
      <c r="E44" s="1067" t="n">
        <f aca="false">'20.10'!I30*1</f>
        <v>0</v>
      </c>
      <c r="F44" s="1068"/>
      <c r="G44" s="0" t="n">
        <f aca="false">VALUE(B44)*E44</f>
        <v>0</v>
      </c>
      <c r="I44" s="0" t="str">
        <f aca="true">CELL("format",'20.10'!I30)</f>
        <v>,0()</v>
      </c>
      <c r="J44" s="0" t="n">
        <f aca="true">CELL("protect",'20.10'!I30)</f>
        <v>0</v>
      </c>
      <c r="K44" s="1065" t="n">
        <v>0</v>
      </c>
      <c r="L44" s="1065" t="n">
        <f aca="false">IF(AND(AND(I44=",0",E44&lt;&gt;ROUND(E44,0)),OR(J44=0,K44=1)),1,0)</f>
        <v>0</v>
      </c>
    </row>
    <row r="45" customFormat="false" ht="15" hidden="false" customHeight="false" outlineLevel="0" collapsed="false">
      <c r="A45" s="0" t="s">
        <v>181</v>
      </c>
      <c r="B45" s="0" t="s">
        <v>800</v>
      </c>
      <c r="E45" s="1067" t="n">
        <f aca="false">'20.10'!I31*1</f>
        <v>0</v>
      </c>
      <c r="F45" s="1068"/>
      <c r="G45" s="0" t="n">
        <f aca="false">VALUE(B45)*E45</f>
        <v>0</v>
      </c>
      <c r="I45" s="0" t="str">
        <f aca="true">CELL("format",'20.10'!I31)</f>
        <v>,0()</v>
      </c>
      <c r="J45" s="0" t="n">
        <f aca="true">CELL("protect",'20.10'!I31)</f>
        <v>0</v>
      </c>
      <c r="K45" s="1065" t="n">
        <v>0</v>
      </c>
      <c r="L45" s="1065" t="n">
        <f aca="false">IF(AND(AND(I45=",0",E45&lt;&gt;ROUND(E45,0)),OR(J45=0,K45=1)),1,0)</f>
        <v>0</v>
      </c>
    </row>
    <row r="46" customFormat="false" ht="15" hidden="false" customHeight="false" outlineLevel="0" collapsed="false">
      <c r="A46" s="0" t="s">
        <v>181</v>
      </c>
      <c r="B46" s="0" t="s">
        <v>801</v>
      </c>
      <c r="E46" s="1067" t="n">
        <f aca="false">'20.10'!I32*1</f>
        <v>0</v>
      </c>
      <c r="F46" s="1068"/>
      <c r="G46" s="0" t="n">
        <f aca="false">VALUE(B46)*E46</f>
        <v>0</v>
      </c>
      <c r="I46" s="0" t="str">
        <f aca="true">CELL("format",'20.10'!I32)</f>
        <v>,0()</v>
      </c>
      <c r="J46" s="0" t="n">
        <f aca="true">CELL("protect",'20.10'!I32)</f>
        <v>1</v>
      </c>
      <c r="K46" s="1065" t="n">
        <v>0</v>
      </c>
      <c r="L46" s="1065" t="n">
        <f aca="false">IF(AND(AND(I46=",0",E46&lt;&gt;ROUND(E46,0)),OR(J46=0,K46=1)),1,0)</f>
        <v>0</v>
      </c>
    </row>
    <row r="47" customFormat="false" ht="15" hidden="false" customHeight="false" outlineLevel="0" collapsed="false">
      <c r="A47" s="0" t="s">
        <v>181</v>
      </c>
      <c r="B47" s="0" t="s">
        <v>802</v>
      </c>
      <c r="E47" s="1067" t="n">
        <f aca="false">'20.10'!I34*1</f>
        <v>0</v>
      </c>
      <c r="F47" s="1068"/>
      <c r="G47" s="0" t="n">
        <f aca="false">VALUE(B47)*E47</f>
        <v>0</v>
      </c>
      <c r="I47" s="0" t="str">
        <f aca="true">CELL("format",'20.10'!I34)</f>
        <v>,0()</v>
      </c>
      <c r="J47" s="0" t="n">
        <f aca="true">CELL("protect",'20.10'!I34)</f>
        <v>1</v>
      </c>
      <c r="K47" s="1065" t="n">
        <v>0</v>
      </c>
      <c r="L47" s="1065" t="n">
        <f aca="false">IF(AND(AND(I47=",0",E47&lt;&gt;ROUND(E47,0)),OR(J47=0,K47=1)),1,0)</f>
        <v>0</v>
      </c>
    </row>
    <row r="48" customFormat="false" ht="15" hidden="false" customHeight="false" outlineLevel="0" collapsed="false">
      <c r="A48" s="0" t="s">
        <v>181</v>
      </c>
      <c r="B48" s="0" t="s">
        <v>803</v>
      </c>
      <c r="E48" s="1067" t="n">
        <f aca="false">'20.10'!I35*1</f>
        <v>0</v>
      </c>
      <c r="F48" s="1068"/>
      <c r="G48" s="0" t="n">
        <f aca="false">VALUE(B48)*E48</f>
        <v>0</v>
      </c>
      <c r="I48" s="0" t="str">
        <f aca="true">CELL("format",'20.10'!I35)</f>
        <v>,0()</v>
      </c>
      <c r="J48" s="0" t="n">
        <f aca="true">CELL("protect",'20.10'!I35)</f>
        <v>1</v>
      </c>
      <c r="K48" s="1065" t="n">
        <v>0</v>
      </c>
      <c r="L48" s="1065" t="n">
        <f aca="false">IF(AND(AND(I48=",0",E48&lt;&gt;ROUND(E48,0)),OR(J48=0,K48=1)),1,0)</f>
        <v>0</v>
      </c>
    </row>
    <row r="49" customFormat="false" ht="15" hidden="false" customHeight="false" outlineLevel="0" collapsed="false">
      <c r="A49" s="0" t="s">
        <v>181</v>
      </c>
      <c r="B49" s="0" t="s">
        <v>804</v>
      </c>
      <c r="E49" s="1067" t="n">
        <f aca="false">'20.10'!I36*1</f>
        <v>0</v>
      </c>
      <c r="F49" s="1068"/>
      <c r="G49" s="0" t="n">
        <f aca="false">VALUE(B49)*E49</f>
        <v>0</v>
      </c>
      <c r="I49" s="0" t="str">
        <f aca="true">CELL("format",'20.10'!I36)</f>
        <v>,0()</v>
      </c>
      <c r="J49" s="0" t="n">
        <f aca="true">CELL("protect",'20.10'!I36)</f>
        <v>0</v>
      </c>
      <c r="K49" s="1065" t="n">
        <v>0</v>
      </c>
      <c r="L49" s="1065" t="n">
        <f aca="false">IF(AND(AND(I49=",0",E49&lt;&gt;ROUND(E49,0)),OR(J49=0,K49=1)),1,0)</f>
        <v>0</v>
      </c>
    </row>
    <row r="50" customFormat="false" ht="15" hidden="false" customHeight="false" outlineLevel="0" collapsed="false">
      <c r="A50" s="0" t="s">
        <v>181</v>
      </c>
      <c r="B50" s="0" t="s">
        <v>805</v>
      </c>
      <c r="E50" s="1067" t="n">
        <f aca="false">'20.10'!I37*1</f>
        <v>0</v>
      </c>
      <c r="F50" s="1068"/>
      <c r="G50" s="0" t="n">
        <f aca="false">VALUE(B50)*E50</f>
        <v>0</v>
      </c>
      <c r="I50" s="0" t="str">
        <f aca="true">CELL("format",'20.10'!I37)</f>
        <v>,0()</v>
      </c>
      <c r="J50" s="0" t="n">
        <f aca="true">CELL("protect",'20.10'!I37)</f>
        <v>1</v>
      </c>
      <c r="K50" s="1065" t="n">
        <v>0</v>
      </c>
      <c r="L50" s="1065" t="n">
        <f aca="false">IF(AND(AND(I50=",0",E50&lt;&gt;ROUND(E50,0)),OR(J50=0,K50=1)),1,0)</f>
        <v>0</v>
      </c>
    </row>
    <row r="51" customFormat="false" ht="15" hidden="false" customHeight="false" outlineLevel="0" collapsed="false">
      <c r="A51" s="0" t="s">
        <v>181</v>
      </c>
      <c r="B51" s="0" t="s">
        <v>806</v>
      </c>
      <c r="E51" s="1067" t="n">
        <f aca="false">'20.10'!I38*1</f>
        <v>0</v>
      </c>
      <c r="F51" s="1068"/>
      <c r="G51" s="0" t="n">
        <f aca="false">VALUE(B51)*E51</f>
        <v>0</v>
      </c>
      <c r="I51" s="0" t="str">
        <f aca="true">CELL("format",'20.10'!I38)</f>
        <v>,0()</v>
      </c>
      <c r="J51" s="0" t="n">
        <f aca="true">CELL("protect",'20.10'!I38)</f>
        <v>0</v>
      </c>
      <c r="K51" s="1065" t="n">
        <v>0</v>
      </c>
      <c r="L51" s="1065" t="n">
        <f aca="false">IF(AND(AND(I51=",0",E51&lt;&gt;ROUND(E51,0)),OR(J51=0,K51=1)),1,0)</f>
        <v>0</v>
      </c>
    </row>
    <row r="52" customFormat="false" ht="15" hidden="false" customHeight="false" outlineLevel="0" collapsed="false">
      <c r="A52" s="0" t="s">
        <v>181</v>
      </c>
      <c r="B52" s="0" t="s">
        <v>807</v>
      </c>
      <c r="E52" s="1067" t="n">
        <f aca="false">'20.10'!I39*1</f>
        <v>0</v>
      </c>
      <c r="F52" s="1068"/>
      <c r="G52" s="0" t="n">
        <f aca="false">VALUE(B52)*E52</f>
        <v>0</v>
      </c>
      <c r="I52" s="0" t="str">
        <f aca="true">CELL("format",'20.10'!I39)</f>
        <v>,0()</v>
      </c>
      <c r="J52" s="0" t="n">
        <f aca="true">CELL("protect",'20.10'!I39)</f>
        <v>0</v>
      </c>
      <c r="K52" s="1065" t="n">
        <v>0</v>
      </c>
      <c r="L52" s="1065" t="n">
        <f aca="false">IF(AND(AND(I52=",0",E52&lt;&gt;ROUND(E52,0)),OR(J52=0,K52=1)),1,0)</f>
        <v>0</v>
      </c>
    </row>
    <row r="53" customFormat="false" ht="15" hidden="false" customHeight="false" outlineLevel="0" collapsed="false">
      <c r="A53" s="0" t="s">
        <v>181</v>
      </c>
      <c r="B53" s="0" t="s">
        <v>808</v>
      </c>
      <c r="E53" s="1067" t="n">
        <f aca="false">'20.10'!I40*1</f>
        <v>0</v>
      </c>
      <c r="F53" s="1068"/>
      <c r="G53" s="0" t="n">
        <f aca="false">VALUE(B53)*E53</f>
        <v>0</v>
      </c>
      <c r="I53" s="0" t="str">
        <f aca="true">CELL("format",'20.10'!I40)</f>
        <v>,0()</v>
      </c>
      <c r="J53" s="0" t="n">
        <f aca="true">CELL("protect",'20.10'!I40)</f>
        <v>0</v>
      </c>
      <c r="K53" s="1065" t="n">
        <v>0</v>
      </c>
      <c r="L53" s="1065" t="n">
        <f aca="false">IF(AND(AND(I53=",0",E53&lt;&gt;ROUND(E53,0)),OR(J53=0,K53=1)),1,0)</f>
        <v>0</v>
      </c>
    </row>
    <row r="54" customFormat="false" ht="15" hidden="false" customHeight="false" outlineLevel="0" collapsed="false">
      <c r="A54" s="0" t="s">
        <v>181</v>
      </c>
      <c r="B54" s="0" t="s">
        <v>809</v>
      </c>
      <c r="E54" s="1067" t="n">
        <f aca="false">'20.10'!I41*1</f>
        <v>0</v>
      </c>
      <c r="F54" s="1068"/>
      <c r="G54" s="0" t="n">
        <f aca="false">VALUE(B54)*E54</f>
        <v>0</v>
      </c>
      <c r="I54" s="0" t="str">
        <f aca="true">CELL("format",'20.10'!I41)</f>
        <v>,0()</v>
      </c>
      <c r="J54" s="0" t="n">
        <f aca="true">CELL("protect",'20.10'!I41)</f>
        <v>0</v>
      </c>
      <c r="K54" s="1065" t="n">
        <v>0</v>
      </c>
      <c r="L54" s="1065" t="n">
        <f aca="false">IF(AND(AND(I54=",0",E54&lt;&gt;ROUND(E54,0)),OR(J54=0,K54=1)),1,0)</f>
        <v>0</v>
      </c>
    </row>
    <row r="55" customFormat="false" ht="15" hidden="false" customHeight="false" outlineLevel="0" collapsed="false">
      <c r="A55" s="0" t="s">
        <v>181</v>
      </c>
      <c r="B55" s="0" t="s">
        <v>810</v>
      </c>
      <c r="E55" s="1067" t="n">
        <f aca="false">'20.10'!I43*1</f>
        <v>0</v>
      </c>
      <c r="F55" s="1068"/>
      <c r="G55" s="0" t="n">
        <f aca="false">VALUE(B55)*E55</f>
        <v>0</v>
      </c>
      <c r="I55" s="0" t="str">
        <f aca="true">CELL("format",'20.10'!I43)</f>
        <v>,0()</v>
      </c>
      <c r="J55" s="0" t="n">
        <f aca="true">CELL("protect",'20.10'!I43)</f>
        <v>1</v>
      </c>
      <c r="K55" s="1065" t="n">
        <v>0</v>
      </c>
      <c r="L55" s="1065" t="n">
        <f aca="false">IF(AND(AND(I55=",0",E55&lt;&gt;ROUND(E55,0)),OR(J55=0,K55=1)),1,0)</f>
        <v>0</v>
      </c>
    </row>
    <row r="56" customFormat="false" ht="15" hidden="false" customHeight="false" outlineLevel="0" collapsed="false">
      <c r="A56" s="0" t="s">
        <v>181</v>
      </c>
      <c r="B56" s="0" t="s">
        <v>811</v>
      </c>
      <c r="E56" s="1067" t="n">
        <f aca="false">'20.10'!I44*1</f>
        <v>0</v>
      </c>
      <c r="F56" s="1068"/>
      <c r="G56" s="0" t="n">
        <f aca="false">VALUE(B56)*E56</f>
        <v>0</v>
      </c>
      <c r="I56" s="0" t="str">
        <f aca="true">CELL("format",'20.10'!I44)</f>
        <v>,0()</v>
      </c>
      <c r="J56" s="0" t="n">
        <f aca="true">CELL("protect",'20.10'!I44)</f>
        <v>1</v>
      </c>
      <c r="K56" s="1065" t="n">
        <v>0</v>
      </c>
      <c r="L56" s="1065" t="n">
        <f aca="false">IF(AND(AND(I56=",0",E56&lt;&gt;ROUND(E56,0)),OR(J56=0,K56=1)),1,0)</f>
        <v>0</v>
      </c>
    </row>
    <row r="57" customFormat="false" ht="15" hidden="false" customHeight="false" outlineLevel="0" collapsed="false">
      <c r="A57" s="0" t="s">
        <v>181</v>
      </c>
      <c r="B57" s="0" t="s">
        <v>812</v>
      </c>
      <c r="E57" s="1067" t="n">
        <f aca="false">'20.10'!I45*1</f>
        <v>0</v>
      </c>
      <c r="F57" s="1068"/>
      <c r="G57" s="0" t="n">
        <f aca="false">VALUE(B57)*E57</f>
        <v>0</v>
      </c>
      <c r="I57" s="0" t="str">
        <f aca="true">CELL("format",'20.10'!I45)</f>
        <v>,0()</v>
      </c>
      <c r="J57" s="0" t="n">
        <f aca="true">CELL("protect",'20.10'!I45)</f>
        <v>1</v>
      </c>
      <c r="K57" s="1065" t="n">
        <v>0</v>
      </c>
      <c r="L57" s="1065" t="n">
        <f aca="false">IF(AND(AND(I57=",0",E57&lt;&gt;ROUND(E57,0)),OR(J57=0,K57=1)),1,0)</f>
        <v>0</v>
      </c>
    </row>
    <row r="58" customFormat="false" ht="15" hidden="false" customHeight="false" outlineLevel="0" collapsed="false">
      <c r="A58" s="0" t="s">
        <v>181</v>
      </c>
      <c r="B58" s="0" t="s">
        <v>813</v>
      </c>
      <c r="E58" s="1067" t="n">
        <f aca="false">'20.10'!I47*1</f>
        <v>0</v>
      </c>
      <c r="F58" s="1068"/>
      <c r="G58" s="0" t="n">
        <f aca="false">VALUE(B58)*E58</f>
        <v>0</v>
      </c>
      <c r="I58" s="0" t="str">
        <f aca="true">CELL("format",'20.10'!I47)</f>
        <v>,0()</v>
      </c>
      <c r="J58" s="0" t="n">
        <f aca="true">CELL("protect",'20.10'!I47)</f>
        <v>1</v>
      </c>
      <c r="K58" s="1065" t="n">
        <v>0</v>
      </c>
      <c r="L58" s="1065" t="n">
        <f aca="false">IF(AND(AND(I58=",0",E58&lt;&gt;ROUND(E58,0)),OR(J58=0,K58=1)),1,0)</f>
        <v>0</v>
      </c>
    </row>
    <row r="59" customFormat="false" ht="15" hidden="false" customHeight="false" outlineLevel="0" collapsed="false">
      <c r="A59" s="0" t="s">
        <v>181</v>
      </c>
      <c r="B59" s="0" t="s">
        <v>814</v>
      </c>
      <c r="E59" s="1067" t="n">
        <f aca="false">'20.10'!I48*1</f>
        <v>0</v>
      </c>
      <c r="F59" s="1068"/>
      <c r="G59" s="0" t="n">
        <f aca="false">VALUE(B59)*E59</f>
        <v>0</v>
      </c>
      <c r="I59" s="0" t="str">
        <f aca="true">CELL("format",'20.10'!I48)</f>
        <v>,0()</v>
      </c>
      <c r="J59" s="0" t="n">
        <f aca="true">CELL("protect",'20.10'!I48)</f>
        <v>1</v>
      </c>
      <c r="K59" s="1065" t="n">
        <v>0</v>
      </c>
      <c r="L59" s="1065" t="n">
        <f aca="false">IF(AND(AND(I59=",0",E59&lt;&gt;ROUND(E59,0)),OR(J59=0,K59=1)),1,0)</f>
        <v>0</v>
      </c>
    </row>
    <row r="60" customFormat="false" ht="15" hidden="false" customHeight="false" outlineLevel="0" collapsed="false">
      <c r="A60" s="0" t="s">
        <v>181</v>
      </c>
      <c r="B60" s="0" t="s">
        <v>815</v>
      </c>
      <c r="E60" s="1067" t="n">
        <f aca="false">'20.10'!I49*1</f>
        <v>0</v>
      </c>
      <c r="F60" s="1068"/>
      <c r="G60" s="0" t="n">
        <f aca="false">VALUE(B60)*E60</f>
        <v>0</v>
      </c>
      <c r="I60" s="0" t="str">
        <f aca="true">CELL("format",'20.10'!I49)</f>
        <v>,0()</v>
      </c>
      <c r="J60" s="0" t="n">
        <f aca="true">CELL("protect",'20.10'!I49)</f>
        <v>1</v>
      </c>
      <c r="K60" s="1065" t="n">
        <v>0</v>
      </c>
      <c r="L60" s="1065" t="n">
        <f aca="false">IF(AND(AND(I60=",0",E60&lt;&gt;ROUND(E60,0)),OR(J60=0,K60=1)),1,0)</f>
        <v>0</v>
      </c>
    </row>
    <row r="61" customFormat="false" ht="15" hidden="false" customHeight="false" outlineLevel="0" collapsed="false">
      <c r="A61" s="0" t="s">
        <v>181</v>
      </c>
      <c r="B61" s="0" t="s">
        <v>816</v>
      </c>
      <c r="E61" s="1067" t="n">
        <f aca="false">'20.10'!I50*1</f>
        <v>0</v>
      </c>
      <c r="F61" s="1068"/>
      <c r="G61" s="0" t="n">
        <f aca="false">VALUE(B61)*E61</f>
        <v>0</v>
      </c>
      <c r="I61" s="0" t="str">
        <f aca="true">CELL("format",'20.10'!I50)</f>
        <v>,0()</v>
      </c>
      <c r="J61" s="0" t="n">
        <f aca="true">CELL("protect",'20.10'!I50)</f>
        <v>0</v>
      </c>
      <c r="K61" s="1065" t="n">
        <v>0</v>
      </c>
      <c r="L61" s="1065" t="n">
        <f aca="false">IF(AND(AND(I61=",0",E61&lt;&gt;ROUND(E61,0)),OR(J61=0,K61=1)),1,0)</f>
        <v>0</v>
      </c>
    </row>
    <row r="62" customFormat="false" ht="15" hidden="false" customHeight="false" outlineLevel="0" collapsed="false">
      <c r="A62" s="0" t="s">
        <v>181</v>
      </c>
      <c r="B62" s="0" t="s">
        <v>817</v>
      </c>
      <c r="E62" s="1067" t="n">
        <f aca="false">'20.10'!I51*1</f>
        <v>0</v>
      </c>
      <c r="F62" s="1068"/>
      <c r="G62" s="0" t="n">
        <f aca="false">VALUE(B62)*E62</f>
        <v>0</v>
      </c>
      <c r="I62" s="0" t="str">
        <f aca="true">CELL("format",'20.10'!I51)</f>
        <v>,0()</v>
      </c>
      <c r="J62" s="0" t="n">
        <f aca="true">CELL("protect",'20.10'!I51)</f>
        <v>1</v>
      </c>
      <c r="K62" s="1065" t="n">
        <v>0</v>
      </c>
      <c r="L62" s="1065" t="n">
        <f aca="false">IF(AND(AND(I62=",0",E62&lt;&gt;ROUND(E62,0)),OR(J62=0,K62=1)),1,0)</f>
        <v>0</v>
      </c>
    </row>
    <row r="63" customFormat="false" ht="15" hidden="false" customHeight="false" outlineLevel="0" collapsed="false">
      <c r="A63" s="0" t="s">
        <v>260</v>
      </c>
      <c r="B63" s="0" t="s">
        <v>758</v>
      </c>
      <c r="E63" s="1067" t="n">
        <f aca="false">'20.20'!H11*1</f>
        <v>0</v>
      </c>
      <c r="F63" s="1068"/>
      <c r="G63" s="0" t="n">
        <f aca="false">VALUE(B63)*E63</f>
        <v>0</v>
      </c>
      <c r="I63" s="0" t="str">
        <f aca="true">CELL("format",'20.20'!H11)</f>
        <v>,0()</v>
      </c>
      <c r="J63" s="0" t="n">
        <f aca="true">CELL("protect",'20.20'!H11)</f>
        <v>0</v>
      </c>
      <c r="K63" s="1065" t="n">
        <v>0</v>
      </c>
      <c r="L63" s="1065" t="n">
        <f aca="false">IF(AND(AND(I63=",0",E63&lt;&gt;ROUND(E63,0)),OR(J63=0,K63=1)),1,0)</f>
        <v>0</v>
      </c>
    </row>
    <row r="64" customFormat="false" ht="15" hidden="false" customHeight="false" outlineLevel="0" collapsed="false">
      <c r="A64" s="0" t="s">
        <v>260</v>
      </c>
      <c r="B64" s="0" t="s">
        <v>759</v>
      </c>
      <c r="E64" s="1067" t="n">
        <f aca="false">'20.20'!H12*1</f>
        <v>0</v>
      </c>
      <c r="F64" s="1068"/>
      <c r="G64" s="0" t="n">
        <f aca="false">VALUE(B64)*E64</f>
        <v>0</v>
      </c>
      <c r="I64" s="0" t="str">
        <f aca="true">CELL("format",'20.20'!H12)</f>
        <v>,0()</v>
      </c>
      <c r="J64" s="0" t="n">
        <f aca="true">CELL("protect",'20.20'!H12)</f>
        <v>0</v>
      </c>
      <c r="K64" s="1065" t="n">
        <v>0</v>
      </c>
      <c r="L64" s="1065" t="n">
        <f aca="false">IF(AND(AND(I64=",0",E64&lt;&gt;ROUND(E64,0)),OR(J64=0,K64=1)),1,0)</f>
        <v>0</v>
      </c>
    </row>
    <row r="65" customFormat="false" ht="15" hidden="false" customHeight="false" outlineLevel="0" collapsed="false">
      <c r="A65" s="0" t="s">
        <v>260</v>
      </c>
      <c r="B65" s="0" t="s">
        <v>760</v>
      </c>
      <c r="E65" s="1067" t="n">
        <f aca="false">'20.20'!H14*1</f>
        <v>0</v>
      </c>
      <c r="F65" s="1068"/>
      <c r="G65" s="0" t="n">
        <f aca="false">VALUE(B65)*E65</f>
        <v>0</v>
      </c>
      <c r="I65" s="0" t="str">
        <f aca="true">CELL("format",'20.20'!H14)</f>
        <v>,0()</v>
      </c>
      <c r="J65" s="0" t="n">
        <f aca="true">CELL("protect",'20.20'!H14)</f>
        <v>0</v>
      </c>
      <c r="K65" s="1065" t="n">
        <v>0</v>
      </c>
      <c r="L65" s="1065" t="n">
        <f aca="false">IF(AND(AND(I65=",0",E65&lt;&gt;ROUND(E65,0)),OR(J65=0,K65=1)),1,0)</f>
        <v>0</v>
      </c>
    </row>
    <row r="66" customFormat="false" ht="15" hidden="false" customHeight="false" outlineLevel="0" collapsed="false">
      <c r="A66" s="0" t="s">
        <v>260</v>
      </c>
      <c r="B66" s="0" t="s">
        <v>761</v>
      </c>
      <c r="E66" s="1067" t="n">
        <f aca="false">'20.20'!H15*1</f>
        <v>0</v>
      </c>
      <c r="F66" s="1068"/>
      <c r="G66" s="0" t="n">
        <f aca="false">VALUE(B66)*E66</f>
        <v>0</v>
      </c>
      <c r="I66" s="0" t="str">
        <f aca="true">CELL("format",'20.20'!H15)</f>
        <v>,0()</v>
      </c>
      <c r="J66" s="0" t="n">
        <f aca="true">CELL("protect",'20.20'!H15)</f>
        <v>0</v>
      </c>
      <c r="K66" s="1065" t="n">
        <v>0</v>
      </c>
      <c r="L66" s="1065" t="n">
        <f aca="false">IF(AND(AND(I66=",0",E66&lt;&gt;ROUND(E66,0)),OR(J66=0,K66=1)),1,0)</f>
        <v>0</v>
      </c>
    </row>
    <row r="67" customFormat="false" ht="15" hidden="false" customHeight="false" outlineLevel="0" collapsed="false">
      <c r="A67" s="0" t="s">
        <v>260</v>
      </c>
      <c r="B67" s="0" t="s">
        <v>762</v>
      </c>
      <c r="E67" s="1067" t="n">
        <f aca="false">'20.20'!H16*1</f>
        <v>0</v>
      </c>
      <c r="F67" s="1068"/>
      <c r="G67" s="0" t="n">
        <f aca="false">VALUE(B67)*E67</f>
        <v>0</v>
      </c>
      <c r="I67" s="0" t="str">
        <f aca="true">CELL("format",'20.20'!H16)</f>
        <v>,0()</v>
      </c>
      <c r="J67" s="0" t="n">
        <f aca="true">CELL("protect",'20.20'!H16)</f>
        <v>0</v>
      </c>
      <c r="K67" s="1065" t="n">
        <v>0</v>
      </c>
      <c r="L67" s="1065" t="n">
        <f aca="false">IF(AND(AND(I67=",0",E67&lt;&gt;ROUND(E67,0)),OR(J67=0,K67=1)),1,0)</f>
        <v>0</v>
      </c>
    </row>
    <row r="68" customFormat="false" ht="15" hidden="false" customHeight="false" outlineLevel="0" collapsed="false">
      <c r="A68" s="0" t="s">
        <v>260</v>
      </c>
      <c r="B68" s="0" t="s">
        <v>763</v>
      </c>
      <c r="E68" s="1067" t="n">
        <f aca="false">'20.20'!H17*1</f>
        <v>0</v>
      </c>
      <c r="F68" s="1068"/>
      <c r="G68" s="0" t="n">
        <f aca="false">VALUE(B68)*E68</f>
        <v>0</v>
      </c>
      <c r="I68" s="0" t="str">
        <f aca="true">CELL("format",'20.20'!H17)</f>
        <v>,0()</v>
      </c>
      <c r="J68" s="0" t="n">
        <f aca="true">CELL("protect",'20.20'!H17)</f>
        <v>0</v>
      </c>
      <c r="K68" s="1065" t="n">
        <v>0</v>
      </c>
      <c r="L68" s="1065" t="n">
        <f aca="false">IF(AND(AND(I68=",0",E68&lt;&gt;ROUND(E68,0)),OR(J68=0,K68=1)),1,0)</f>
        <v>0</v>
      </c>
    </row>
    <row r="69" customFormat="false" ht="15" hidden="false" customHeight="false" outlineLevel="0" collapsed="false">
      <c r="A69" s="0" t="s">
        <v>260</v>
      </c>
      <c r="B69" s="0" t="s">
        <v>818</v>
      </c>
      <c r="E69" s="1067" t="n">
        <f aca="false">'20.20'!H18*1</f>
        <v>0</v>
      </c>
      <c r="F69" s="1068"/>
      <c r="G69" s="0" t="n">
        <f aca="false">VALUE(B69)*E69</f>
        <v>0</v>
      </c>
      <c r="I69" s="0" t="str">
        <f aca="true">CELL("format",'20.20'!H18)</f>
        <v>,0()</v>
      </c>
      <c r="J69" s="0" t="n">
        <f aca="true">CELL("protect",'20.20'!H18)</f>
        <v>0</v>
      </c>
      <c r="K69" s="1065" t="n">
        <v>0</v>
      </c>
      <c r="L69" s="1065" t="n">
        <f aca="false">IF(AND(AND(I69=",0",E69&lt;&gt;ROUND(E69,0)),OR(J69=0,K69=1)),1,0)</f>
        <v>0</v>
      </c>
    </row>
    <row r="70" customFormat="false" ht="15" hidden="false" customHeight="false" outlineLevel="0" collapsed="false">
      <c r="A70" s="0" t="s">
        <v>260</v>
      </c>
      <c r="B70" s="0" t="s">
        <v>764</v>
      </c>
      <c r="E70" s="1067" t="n">
        <f aca="false">'20.20'!H19*1</f>
        <v>0</v>
      </c>
      <c r="F70" s="1068"/>
      <c r="G70" s="0" t="n">
        <f aca="false">VALUE(B70)*E70</f>
        <v>0</v>
      </c>
      <c r="I70" s="0" t="str">
        <f aca="true">CELL("format",'20.20'!H19)</f>
        <v>,0()</v>
      </c>
      <c r="J70" s="0" t="n">
        <f aca="true">CELL("protect",'20.20'!H19)</f>
        <v>0</v>
      </c>
      <c r="K70" s="1065" t="n">
        <v>0</v>
      </c>
      <c r="L70" s="1065" t="n">
        <f aca="false">IF(AND(AND(I70=",0",E70&lt;&gt;ROUND(E70,0)),OR(J70=0,K70=1)),1,0)</f>
        <v>0</v>
      </c>
    </row>
    <row r="71" customFormat="false" ht="15" hidden="false" customHeight="false" outlineLevel="0" collapsed="false">
      <c r="A71" s="0" t="s">
        <v>260</v>
      </c>
      <c r="B71" s="0" t="s">
        <v>765</v>
      </c>
      <c r="E71" s="1067" t="n">
        <f aca="false">'20.20'!H20*1</f>
        <v>0</v>
      </c>
      <c r="F71" s="1068"/>
      <c r="G71" s="0" t="n">
        <f aca="false">VALUE(B71)*E71</f>
        <v>0</v>
      </c>
      <c r="I71" s="0" t="str">
        <f aca="true">CELL("format",'20.20'!H20)</f>
        <v>,0()</v>
      </c>
      <c r="J71" s="0" t="n">
        <f aca="true">CELL("protect",'20.20'!H20)</f>
        <v>0</v>
      </c>
      <c r="K71" s="1065" t="n">
        <v>0</v>
      </c>
      <c r="L71" s="1065" t="n">
        <f aca="false">IF(AND(AND(I71=",0",E71&lt;&gt;ROUND(E71,0)),OR(J71=0,K71=1)),1,0)</f>
        <v>0</v>
      </c>
    </row>
    <row r="72" customFormat="false" ht="15" hidden="false" customHeight="false" outlineLevel="0" collapsed="false">
      <c r="A72" s="0" t="s">
        <v>260</v>
      </c>
      <c r="B72" s="0" t="s">
        <v>767</v>
      </c>
      <c r="E72" s="1067" t="n">
        <f aca="false">'20.20'!H22*1</f>
        <v>0</v>
      </c>
      <c r="F72" s="1068"/>
      <c r="G72" s="0" t="n">
        <f aca="false">VALUE(B72)*E72</f>
        <v>0</v>
      </c>
      <c r="I72" s="0" t="str">
        <f aca="true">CELL("format",'20.20'!H22)</f>
        <v>,0()</v>
      </c>
      <c r="J72" s="0" t="n">
        <f aca="true">CELL("protect",'20.20'!H22)</f>
        <v>0</v>
      </c>
      <c r="K72" s="1065" t="n">
        <v>0</v>
      </c>
      <c r="L72" s="1065" t="n">
        <f aca="false">IF(AND(AND(I72=",0",E72&lt;&gt;ROUND(E72,0)),OR(J72=0,K72=1)),1,0)</f>
        <v>0</v>
      </c>
    </row>
    <row r="73" customFormat="false" ht="15" hidden="false" customHeight="false" outlineLevel="0" collapsed="false">
      <c r="A73" s="0" t="s">
        <v>260</v>
      </c>
      <c r="B73" s="0" t="s">
        <v>768</v>
      </c>
      <c r="E73" s="1067" t="n">
        <f aca="false">'20.20'!H23*1</f>
        <v>0</v>
      </c>
      <c r="F73" s="1068"/>
      <c r="G73" s="0" t="n">
        <f aca="false">VALUE(B73)*E73</f>
        <v>0</v>
      </c>
      <c r="I73" s="0" t="str">
        <f aca="true">CELL("format",'20.20'!H23)</f>
        <v>,0()</v>
      </c>
      <c r="J73" s="0" t="n">
        <f aca="true">CELL("protect",'20.20'!H23)</f>
        <v>0</v>
      </c>
      <c r="K73" s="1065" t="n">
        <v>0</v>
      </c>
      <c r="L73" s="1065" t="n">
        <f aca="false">IF(AND(AND(I73=",0",E73&lt;&gt;ROUND(E73,0)),OR(J73=0,K73=1)),1,0)</f>
        <v>0</v>
      </c>
    </row>
    <row r="74" customFormat="false" ht="15" hidden="false" customHeight="false" outlineLevel="0" collapsed="false">
      <c r="A74" s="0" t="s">
        <v>260</v>
      </c>
      <c r="B74" s="0" t="s">
        <v>769</v>
      </c>
      <c r="E74" s="1067" t="n">
        <f aca="false">'20.20'!H25*1</f>
        <v>0</v>
      </c>
      <c r="F74" s="1068"/>
      <c r="G74" s="0" t="n">
        <f aca="false">VALUE(B74)*E74</f>
        <v>0</v>
      </c>
      <c r="I74" s="0" t="str">
        <f aca="true">CELL("format",'20.20'!H25)</f>
        <v>,0()</v>
      </c>
      <c r="J74" s="0" t="n">
        <f aca="true">CELL("protect",'20.20'!H25)</f>
        <v>0</v>
      </c>
      <c r="K74" s="1065" t="n">
        <v>0</v>
      </c>
      <c r="L74" s="1065" t="n">
        <f aca="false">IF(AND(AND(I74=",0",E74&lt;&gt;ROUND(E74,0)),OR(J74=0,K74=1)),1,0)</f>
        <v>0</v>
      </c>
    </row>
    <row r="75" customFormat="false" ht="15" hidden="false" customHeight="false" outlineLevel="0" collapsed="false">
      <c r="A75" s="0" t="s">
        <v>260</v>
      </c>
      <c r="B75" s="0" t="s">
        <v>819</v>
      </c>
      <c r="E75" s="1067" t="n">
        <f aca="false">'20.20'!H26*1</f>
        <v>0</v>
      </c>
      <c r="F75" s="1068"/>
      <c r="G75" s="0" t="n">
        <f aca="false">VALUE(B75)*E75</f>
        <v>0</v>
      </c>
      <c r="I75" s="0" t="str">
        <f aca="true">CELL("format",'20.20'!H26)</f>
        <v>,0()</v>
      </c>
      <c r="J75" s="0" t="n">
        <f aca="true">CELL("protect",'20.20'!H26)</f>
        <v>0</v>
      </c>
      <c r="K75" s="1065" t="n">
        <v>0</v>
      </c>
      <c r="L75" s="1065" t="n">
        <f aca="false">IF(AND(AND(I75=",0",E75&lt;&gt;ROUND(E75,0)),OR(J75=0,K75=1)),1,0)</f>
        <v>0</v>
      </c>
    </row>
    <row r="76" customFormat="false" ht="15" hidden="false" customHeight="false" outlineLevel="0" collapsed="false">
      <c r="A76" s="0" t="s">
        <v>260</v>
      </c>
      <c r="B76" s="0" t="s">
        <v>820</v>
      </c>
      <c r="E76" s="1067" t="n">
        <f aca="false">'20.20'!H27*1</f>
        <v>0</v>
      </c>
      <c r="F76" s="1068"/>
      <c r="G76" s="0" t="n">
        <f aca="false">VALUE(B76)*E76</f>
        <v>0</v>
      </c>
      <c r="I76" s="0" t="str">
        <f aca="true">CELL("format",'20.20'!H27)</f>
        <v>,0()</v>
      </c>
      <c r="J76" s="0" t="n">
        <f aca="true">CELL("protect",'20.20'!H27)</f>
        <v>0</v>
      </c>
      <c r="K76" s="1065" t="n">
        <v>0</v>
      </c>
      <c r="L76" s="1065" t="n">
        <f aca="false">IF(AND(AND(I76=",0",E76&lt;&gt;ROUND(E76,0)),OR(J76=0,K76=1)),1,0)</f>
        <v>0</v>
      </c>
    </row>
    <row r="77" customFormat="false" ht="15" hidden="false" customHeight="false" outlineLevel="0" collapsed="false">
      <c r="A77" s="0" t="s">
        <v>260</v>
      </c>
      <c r="B77" s="0" t="s">
        <v>821</v>
      </c>
      <c r="E77" s="1067" t="n">
        <f aca="false">'20.20'!H28*1</f>
        <v>0</v>
      </c>
      <c r="F77" s="1068"/>
      <c r="G77" s="0" t="n">
        <f aca="false">VALUE(B77)*E77</f>
        <v>0</v>
      </c>
      <c r="I77" s="0" t="str">
        <f aca="true">CELL("format",'20.20'!H28)</f>
        <v>,0()</v>
      </c>
      <c r="J77" s="0" t="n">
        <f aca="true">CELL("protect",'20.20'!H28)</f>
        <v>0</v>
      </c>
      <c r="K77" s="1065" t="n">
        <v>0</v>
      </c>
      <c r="L77" s="1065" t="n">
        <f aca="false">IF(AND(AND(I77=",0",E77&lt;&gt;ROUND(E77,0)),OR(J77=0,K77=1)),1,0)</f>
        <v>0</v>
      </c>
    </row>
    <row r="78" customFormat="false" ht="15" hidden="false" customHeight="false" outlineLevel="0" collapsed="false">
      <c r="A78" s="0" t="s">
        <v>260</v>
      </c>
      <c r="B78" s="0" t="s">
        <v>822</v>
      </c>
      <c r="E78" s="1067" t="n">
        <f aca="false">'20.20'!H29*1</f>
        <v>0</v>
      </c>
      <c r="F78" s="1068"/>
      <c r="G78" s="0" t="n">
        <f aca="false">VALUE(B78)*E78</f>
        <v>0</v>
      </c>
      <c r="I78" s="0" t="str">
        <f aca="true">CELL("format",'20.20'!H29)</f>
        <v>,0()</v>
      </c>
      <c r="J78" s="0" t="n">
        <f aca="true">CELL("protect",'20.20'!H29)</f>
        <v>1</v>
      </c>
      <c r="K78" s="1065" t="n">
        <v>0</v>
      </c>
      <c r="L78" s="1065" t="n">
        <f aca="false">IF(AND(AND(I78=",0",E78&lt;&gt;ROUND(E78,0)),OR(J78=0,K78=1)),1,0)</f>
        <v>0</v>
      </c>
    </row>
    <row r="79" customFormat="false" ht="15" hidden="false" customHeight="false" outlineLevel="0" collapsed="false">
      <c r="A79" s="0" t="s">
        <v>260</v>
      </c>
      <c r="B79" s="0" t="s">
        <v>771</v>
      </c>
      <c r="E79" s="1067" t="n">
        <f aca="false">'20.20'!H30*1</f>
        <v>0</v>
      </c>
      <c r="F79" s="1068"/>
      <c r="G79" s="0" t="n">
        <f aca="false">VALUE(B79)*E79</f>
        <v>0</v>
      </c>
      <c r="I79" s="0" t="str">
        <f aca="true">CELL("format",'20.20'!H30)</f>
        <v>,0()</v>
      </c>
      <c r="J79" s="0" t="n">
        <f aca="true">CELL("protect",'20.20'!H30)</f>
        <v>1</v>
      </c>
      <c r="K79" s="1065" t="n">
        <v>0</v>
      </c>
      <c r="L79" s="1065" t="n">
        <f aca="false">IF(AND(AND(I79=",0",E79&lt;&gt;ROUND(E79,0)),OR(J79=0,K79=1)),1,0)</f>
        <v>0</v>
      </c>
    </row>
    <row r="80" customFormat="false" ht="15" hidden="false" customHeight="false" outlineLevel="0" collapsed="false">
      <c r="A80" s="0" t="s">
        <v>260</v>
      </c>
      <c r="B80" s="0" t="s">
        <v>772</v>
      </c>
      <c r="E80" s="1067" t="n">
        <f aca="false">'20.20'!H31*1</f>
        <v>0</v>
      </c>
      <c r="F80" s="1068"/>
      <c r="G80" s="0" t="n">
        <f aca="false">VALUE(B80)*E80</f>
        <v>0</v>
      </c>
      <c r="I80" s="0" t="str">
        <f aca="true">CELL("format",'20.20'!H31)</f>
        <v>,0()</v>
      </c>
      <c r="J80" s="0" t="n">
        <f aca="true">CELL("protect",'20.20'!H31)</f>
        <v>1</v>
      </c>
      <c r="K80" s="1065" t="n">
        <v>0</v>
      </c>
      <c r="L80" s="1065" t="n">
        <f aca="false">IF(AND(AND(I80=",0",E80&lt;&gt;ROUND(E80,0)),OR(J80=0,K80=1)),1,0)</f>
        <v>0</v>
      </c>
    </row>
    <row r="81" customFormat="false" ht="15" hidden="false" customHeight="false" outlineLevel="0" collapsed="false">
      <c r="A81" s="0" t="s">
        <v>260</v>
      </c>
      <c r="B81" s="0" t="s">
        <v>823</v>
      </c>
      <c r="E81" s="1067" t="n">
        <f aca="false">'20.20'!H32*1</f>
        <v>0</v>
      </c>
      <c r="F81" s="1068"/>
      <c r="G81" s="0" t="n">
        <f aca="false">VALUE(B81)*E81</f>
        <v>0</v>
      </c>
      <c r="I81" s="0" t="str">
        <f aca="true">CELL("format",'20.20'!H32)</f>
        <v>,0()</v>
      </c>
      <c r="J81" s="0" t="n">
        <f aca="true">CELL("protect",'20.20'!H32)</f>
        <v>1</v>
      </c>
      <c r="K81" s="1065" t="n">
        <v>0</v>
      </c>
      <c r="L81" s="1065" t="n">
        <f aca="false">IF(AND(AND(I81=",0",E81&lt;&gt;ROUND(E81,0)),OR(J81=0,K81=1)),1,0)</f>
        <v>0</v>
      </c>
    </row>
    <row r="82" customFormat="false" ht="15" hidden="false" customHeight="false" outlineLevel="0" collapsed="false">
      <c r="A82" s="0" t="s">
        <v>260</v>
      </c>
      <c r="B82" s="0" t="s">
        <v>780</v>
      </c>
      <c r="E82" s="1067" t="n">
        <f aca="false">'20.20'!H33*1</f>
        <v>0</v>
      </c>
      <c r="F82" s="1068"/>
      <c r="G82" s="0" t="n">
        <f aca="false">VALUE(B82)*E82</f>
        <v>0</v>
      </c>
      <c r="I82" s="0" t="str">
        <f aca="true">CELL("format",'20.20'!H33)</f>
        <v>,0()</v>
      </c>
      <c r="J82" s="0" t="n">
        <f aca="true">CELL("protect",'20.20'!H33)</f>
        <v>0</v>
      </c>
      <c r="K82" s="1065" t="n">
        <v>0</v>
      </c>
      <c r="L82" s="1065" t="n">
        <f aca="false">IF(AND(AND(I82=",0",E82&lt;&gt;ROUND(E82,0)),OR(J82=0,K82=1)),1,0)</f>
        <v>0</v>
      </c>
    </row>
    <row r="83" customFormat="false" ht="15" hidden="false" customHeight="false" outlineLevel="0" collapsed="false">
      <c r="A83" s="0" t="s">
        <v>260</v>
      </c>
      <c r="B83" s="0" t="s">
        <v>781</v>
      </c>
      <c r="E83" s="1067" t="n">
        <f aca="false">'20.20'!H34*1</f>
        <v>0</v>
      </c>
      <c r="F83" s="1068"/>
      <c r="G83" s="0" t="n">
        <f aca="false">VALUE(B83)*E83</f>
        <v>0</v>
      </c>
      <c r="I83" s="0" t="str">
        <f aca="true">CELL("format",'20.20'!H34)</f>
        <v>,0()</v>
      </c>
      <c r="J83" s="0" t="n">
        <f aca="true">CELL("protect",'20.20'!H34)</f>
        <v>0</v>
      </c>
      <c r="K83" s="1065" t="n">
        <v>0</v>
      </c>
      <c r="L83" s="1065" t="n">
        <f aca="false">IF(AND(AND(I83=",0",E83&lt;&gt;ROUND(E83,0)),OR(J83=0,K83=1)),1,0)</f>
        <v>0</v>
      </c>
    </row>
    <row r="84" customFormat="false" ht="15" hidden="false" customHeight="false" outlineLevel="0" collapsed="false">
      <c r="A84" s="0" t="s">
        <v>260</v>
      </c>
      <c r="B84" s="0" t="s">
        <v>783</v>
      </c>
      <c r="E84" s="1067" t="n">
        <f aca="false">'20.20'!H36*1</f>
        <v>0</v>
      </c>
      <c r="F84" s="1068"/>
      <c r="G84" s="0" t="n">
        <f aca="false">VALUE(B84)*E84</f>
        <v>0</v>
      </c>
      <c r="I84" s="0" t="str">
        <f aca="true">CELL("format",'20.20'!H36)</f>
        <v>,0()</v>
      </c>
      <c r="J84" s="0" t="n">
        <f aca="true">CELL("protect",'20.20'!H36)</f>
        <v>1</v>
      </c>
      <c r="K84" s="1065" t="n">
        <v>0</v>
      </c>
      <c r="L84" s="1065" t="n">
        <f aca="false">IF(AND(AND(I84=",0",E84&lt;&gt;ROUND(E84,0)),OR(J84=0,K84=1)),1,0)</f>
        <v>0</v>
      </c>
    </row>
    <row r="85" customFormat="false" ht="15" hidden="false" customHeight="false" outlineLevel="0" collapsed="false">
      <c r="A85" s="0" t="s">
        <v>260</v>
      </c>
      <c r="B85" s="0" t="s">
        <v>824</v>
      </c>
      <c r="E85" s="1067" t="n">
        <f aca="false">'20.20'!H37*1</f>
        <v>0</v>
      </c>
      <c r="F85" s="1068"/>
      <c r="G85" s="0" t="n">
        <f aca="false">VALUE(B85)*E85</f>
        <v>0</v>
      </c>
      <c r="I85" s="0" t="str">
        <f aca="true">CELL("format",'20.20'!H37)</f>
        <v>,0()</v>
      </c>
      <c r="J85" s="0" t="n">
        <f aca="true">CELL("protect",'20.20'!H37)</f>
        <v>0</v>
      </c>
      <c r="K85" s="1065" t="n">
        <v>0</v>
      </c>
      <c r="L85" s="1065" t="n">
        <f aca="false">IF(AND(AND(I85=",0",E85&lt;&gt;ROUND(E85,0)),OR(J85=0,K85=1)),1,0)</f>
        <v>0</v>
      </c>
    </row>
    <row r="86" customFormat="false" ht="15" hidden="false" customHeight="false" outlineLevel="0" collapsed="false">
      <c r="A86" s="0" t="s">
        <v>260</v>
      </c>
      <c r="B86" s="0" t="s">
        <v>784</v>
      </c>
      <c r="E86" s="1067" t="n">
        <f aca="false">'20.20'!H38*1</f>
        <v>0</v>
      </c>
      <c r="F86" s="1068"/>
      <c r="G86" s="0" t="n">
        <f aca="false">VALUE(B86)*E86</f>
        <v>0</v>
      </c>
      <c r="I86" s="0" t="str">
        <f aca="true">CELL("format",'20.20'!H38)</f>
        <v>,0()</v>
      </c>
      <c r="J86" s="0" t="n">
        <f aca="true">CELL("protect",'20.20'!H38)</f>
        <v>0</v>
      </c>
      <c r="K86" s="1065" t="n">
        <v>0</v>
      </c>
      <c r="L86" s="1065" t="n">
        <f aca="false">IF(AND(AND(I86=",0",E86&lt;&gt;ROUND(E86,0)),OR(J86=0,K86=1)),1,0)</f>
        <v>0</v>
      </c>
    </row>
    <row r="87" customFormat="false" ht="15" hidden="false" customHeight="false" outlineLevel="0" collapsed="false">
      <c r="A87" s="0" t="s">
        <v>260</v>
      </c>
      <c r="B87" s="0" t="s">
        <v>786</v>
      </c>
      <c r="E87" s="1067" t="n">
        <f aca="false">'20.20'!H39*1</f>
        <v>0</v>
      </c>
      <c r="F87" s="1068"/>
      <c r="G87" s="0" t="n">
        <f aca="false">VALUE(B87)*E87</f>
        <v>0</v>
      </c>
      <c r="I87" s="0" t="str">
        <f aca="true">CELL("format",'20.20'!H39)</f>
        <v>,0()</v>
      </c>
      <c r="J87" s="0" t="n">
        <f aca="true">CELL("protect",'20.20'!H39)</f>
        <v>1</v>
      </c>
      <c r="K87" s="1065" t="n">
        <v>0</v>
      </c>
      <c r="L87" s="1065" t="n">
        <f aca="false">IF(AND(AND(I87=",0",E87&lt;&gt;ROUND(E87,0)),OR(J87=0,K87=1)),1,0)</f>
        <v>0</v>
      </c>
    </row>
    <row r="88" customFormat="false" ht="15" hidden="false" customHeight="false" outlineLevel="0" collapsed="false">
      <c r="A88" s="0" t="s">
        <v>260</v>
      </c>
      <c r="B88" s="0" t="s">
        <v>825</v>
      </c>
      <c r="E88" s="1067" t="n">
        <f aca="false">'20.20'!H40*1</f>
        <v>0</v>
      </c>
      <c r="F88" s="1068"/>
      <c r="G88" s="0" t="n">
        <f aca="false">VALUE(B88)*E88</f>
        <v>0</v>
      </c>
      <c r="I88" s="0" t="str">
        <f aca="true">CELL("format",'20.20'!H40)</f>
        <v>,0()</v>
      </c>
      <c r="J88" s="0" t="n">
        <f aca="true">CELL("protect",'20.20'!H40)</f>
        <v>1</v>
      </c>
      <c r="K88" s="1065" t="n">
        <v>0</v>
      </c>
      <c r="L88" s="1065" t="n">
        <f aca="false">IF(AND(AND(I88=",0",E88&lt;&gt;ROUND(E88,0)),OR(J88=0,K88=1)),1,0)</f>
        <v>0</v>
      </c>
    </row>
    <row r="89" customFormat="false" ht="15" hidden="false" customHeight="false" outlineLevel="0" collapsed="false">
      <c r="A89" s="0" t="s">
        <v>260</v>
      </c>
      <c r="B89" s="0" t="s">
        <v>826</v>
      </c>
      <c r="E89" s="1067" t="n">
        <f aca="false">'20.20'!H41*1</f>
        <v>0</v>
      </c>
      <c r="F89" s="1068"/>
      <c r="G89" s="0" t="n">
        <f aca="false">VALUE(B89)*E89</f>
        <v>0</v>
      </c>
      <c r="I89" s="0" t="str">
        <f aca="true">CELL("format",'20.20'!H41)</f>
        <v>,0()</v>
      </c>
      <c r="J89" s="0" t="n">
        <f aca="true">CELL("protect",'20.20'!H41)</f>
        <v>0</v>
      </c>
      <c r="K89" s="1065" t="n">
        <v>0</v>
      </c>
      <c r="L89" s="1065" t="n">
        <f aca="false">IF(AND(AND(I89=",0",E89&lt;&gt;ROUND(E89,0)),OR(J89=0,K89=1)),1,0)</f>
        <v>0</v>
      </c>
    </row>
    <row r="90" customFormat="false" ht="15" hidden="false" customHeight="false" outlineLevel="0" collapsed="false">
      <c r="A90" s="0" t="s">
        <v>260</v>
      </c>
      <c r="B90" s="0" t="s">
        <v>827</v>
      </c>
      <c r="E90" s="1067" t="n">
        <f aca="false">'20.20'!H42*1</f>
        <v>0</v>
      </c>
      <c r="F90" s="1068"/>
      <c r="G90" s="0" t="n">
        <f aca="false">VALUE(B90)*E90</f>
        <v>0</v>
      </c>
      <c r="I90" s="0" t="str">
        <f aca="true">CELL("format",'20.20'!H42)</f>
        <v>,0()</v>
      </c>
      <c r="J90" s="0" t="n">
        <f aca="true">CELL("protect",'20.20'!H42)</f>
        <v>0</v>
      </c>
      <c r="K90" s="1065" t="n">
        <v>0</v>
      </c>
      <c r="L90" s="1065" t="n">
        <f aca="false">IF(AND(AND(I90=",0",E90&lt;&gt;ROUND(E90,0)),OR(J90=0,K90=1)),1,0)</f>
        <v>0</v>
      </c>
    </row>
    <row r="91" customFormat="false" ht="15" hidden="false" customHeight="false" outlineLevel="0" collapsed="false">
      <c r="A91" s="0" t="s">
        <v>260</v>
      </c>
      <c r="B91" s="0" t="s">
        <v>828</v>
      </c>
      <c r="E91" s="1067" t="n">
        <f aca="false">'20.20'!H43*1</f>
        <v>0</v>
      </c>
      <c r="F91" s="1068"/>
      <c r="G91" s="0" t="n">
        <f aca="false">VALUE(B91)*E91</f>
        <v>0</v>
      </c>
      <c r="I91" s="0" t="str">
        <f aca="true">CELL("format",'20.20'!H43)</f>
        <v>,0()</v>
      </c>
      <c r="J91" s="0" t="n">
        <f aca="true">CELL("protect",'20.20'!H43)</f>
        <v>0</v>
      </c>
      <c r="K91" s="1065" t="n">
        <v>0</v>
      </c>
      <c r="L91" s="1065" t="n">
        <f aca="false">IF(AND(AND(I91=",0",E91&lt;&gt;ROUND(E91,0)),OR(J91=0,K91=1)),1,0)</f>
        <v>0</v>
      </c>
    </row>
    <row r="92" customFormat="false" ht="15" hidden="false" customHeight="false" outlineLevel="0" collapsed="false">
      <c r="A92" s="0" t="s">
        <v>260</v>
      </c>
      <c r="B92" s="0" t="s">
        <v>787</v>
      </c>
      <c r="E92" s="1067" t="n">
        <f aca="false">'20.20'!H44*1</f>
        <v>0</v>
      </c>
      <c r="F92" s="1068"/>
      <c r="G92" s="0" t="n">
        <f aca="false">VALUE(B92)*E92</f>
        <v>0</v>
      </c>
      <c r="I92" s="0" t="str">
        <f aca="true">CELL("format",'20.20'!H44)</f>
        <v>,0()</v>
      </c>
      <c r="J92" s="0" t="n">
        <f aca="true">CELL("protect",'20.20'!H44)</f>
        <v>1</v>
      </c>
      <c r="K92" s="1065" t="n">
        <v>0</v>
      </c>
      <c r="L92" s="1065" t="n">
        <f aca="false">IF(AND(AND(I92=",0",E92&lt;&gt;ROUND(E92,0)),OR(J92=0,K92=1)),1,0)</f>
        <v>0</v>
      </c>
    </row>
    <row r="93" customFormat="false" ht="15" hidden="false" customHeight="false" outlineLevel="0" collapsed="false">
      <c r="A93" s="0" t="s">
        <v>260</v>
      </c>
      <c r="B93" s="0" t="s">
        <v>788</v>
      </c>
      <c r="E93" s="1067" t="n">
        <f aca="false">'20.20'!I11*1</f>
        <v>0</v>
      </c>
      <c r="F93" s="1068"/>
      <c r="G93" s="0" t="n">
        <f aca="false">VALUE(B93)*E93</f>
        <v>0</v>
      </c>
      <c r="I93" s="0" t="str">
        <f aca="true">CELL("format",'20.20'!I11)</f>
        <v>,0()</v>
      </c>
      <c r="J93" s="0" t="n">
        <f aca="true">CELL("protect",'20.20'!I11)</f>
        <v>0</v>
      </c>
      <c r="K93" s="1065" t="n">
        <v>0</v>
      </c>
      <c r="L93" s="1065" t="n">
        <f aca="false">IF(AND(AND(I93=",0",E93&lt;&gt;ROUND(E93,0)),OR(J93=0,K93=1)),1,0)</f>
        <v>0</v>
      </c>
    </row>
    <row r="94" customFormat="false" ht="15" hidden="false" customHeight="false" outlineLevel="0" collapsed="false">
      <c r="A94" s="0" t="s">
        <v>260</v>
      </c>
      <c r="B94" s="0" t="s">
        <v>789</v>
      </c>
      <c r="E94" s="1067" t="n">
        <f aca="false">'20.20'!I12*1</f>
        <v>0</v>
      </c>
      <c r="F94" s="1068"/>
      <c r="G94" s="0" t="n">
        <f aca="false">VALUE(B94)*E94</f>
        <v>0</v>
      </c>
      <c r="I94" s="0" t="str">
        <f aca="true">CELL("format",'20.20'!I12)</f>
        <v>,0()</v>
      </c>
      <c r="J94" s="0" t="n">
        <f aca="true">CELL("protect",'20.20'!I12)</f>
        <v>0</v>
      </c>
      <c r="K94" s="1065" t="n">
        <v>0</v>
      </c>
      <c r="L94" s="1065" t="n">
        <f aca="false">IF(AND(AND(I94=",0",E94&lt;&gt;ROUND(E94,0)),OR(J94=0,K94=1)),1,0)</f>
        <v>0</v>
      </c>
    </row>
    <row r="95" customFormat="false" ht="15" hidden="false" customHeight="false" outlineLevel="0" collapsed="false">
      <c r="A95" s="0" t="s">
        <v>260</v>
      </c>
      <c r="B95" s="0" t="s">
        <v>790</v>
      </c>
      <c r="E95" s="1067" t="n">
        <f aca="false">'20.20'!I14*1</f>
        <v>0</v>
      </c>
      <c r="F95" s="1068"/>
      <c r="G95" s="0" t="n">
        <f aca="false">VALUE(B95)*E95</f>
        <v>0</v>
      </c>
      <c r="I95" s="0" t="str">
        <f aca="true">CELL("format",'20.20'!I14)</f>
        <v>,0()</v>
      </c>
      <c r="J95" s="0" t="n">
        <f aca="true">CELL("protect",'20.20'!I14)</f>
        <v>0</v>
      </c>
      <c r="K95" s="1065" t="n">
        <v>0</v>
      </c>
      <c r="L95" s="1065" t="n">
        <f aca="false">IF(AND(AND(I95=",0",E95&lt;&gt;ROUND(E95,0)),OR(J95=0,K95=1)),1,0)</f>
        <v>0</v>
      </c>
    </row>
    <row r="96" customFormat="false" ht="15" hidden="false" customHeight="false" outlineLevel="0" collapsed="false">
      <c r="A96" s="0" t="s">
        <v>260</v>
      </c>
      <c r="B96" s="0" t="s">
        <v>791</v>
      </c>
      <c r="E96" s="1067" t="n">
        <f aca="false">'20.20'!I15*1</f>
        <v>0</v>
      </c>
      <c r="F96" s="1068"/>
      <c r="G96" s="0" t="n">
        <f aca="false">VALUE(B96)*E96</f>
        <v>0</v>
      </c>
      <c r="I96" s="0" t="str">
        <f aca="true">CELL("format",'20.20'!I15)</f>
        <v>,0()</v>
      </c>
      <c r="J96" s="0" t="n">
        <f aca="true">CELL("protect",'20.20'!I15)</f>
        <v>0</v>
      </c>
      <c r="K96" s="1065" t="n">
        <v>0</v>
      </c>
      <c r="L96" s="1065" t="n">
        <f aca="false">IF(AND(AND(I96=",0",E96&lt;&gt;ROUND(E96,0)),OR(J96=0,K96=1)),1,0)</f>
        <v>0</v>
      </c>
    </row>
    <row r="97" customFormat="false" ht="15" hidden="false" customHeight="false" outlineLevel="0" collapsed="false">
      <c r="A97" s="0" t="s">
        <v>260</v>
      </c>
      <c r="B97" s="0" t="s">
        <v>792</v>
      </c>
      <c r="E97" s="1067" t="n">
        <f aca="false">'20.20'!I16*1</f>
        <v>0</v>
      </c>
      <c r="F97" s="1068"/>
      <c r="G97" s="0" t="n">
        <f aca="false">VALUE(B97)*E97</f>
        <v>0</v>
      </c>
      <c r="I97" s="0" t="str">
        <f aca="true">CELL("format",'20.20'!I16)</f>
        <v>,0()</v>
      </c>
      <c r="J97" s="0" t="n">
        <f aca="true">CELL("protect",'20.20'!I16)</f>
        <v>0</v>
      </c>
      <c r="K97" s="1065" t="n">
        <v>0</v>
      </c>
      <c r="L97" s="1065" t="n">
        <f aca="false">IF(AND(AND(I97=",0",E97&lt;&gt;ROUND(E97,0)),OR(J97=0,K97=1)),1,0)</f>
        <v>0</v>
      </c>
    </row>
    <row r="98" customFormat="false" ht="15" hidden="false" customHeight="false" outlineLevel="0" collapsed="false">
      <c r="A98" s="0" t="s">
        <v>260</v>
      </c>
      <c r="B98" s="0" t="s">
        <v>793</v>
      </c>
      <c r="E98" s="1067" t="n">
        <f aca="false">'20.20'!I17*1</f>
        <v>0</v>
      </c>
      <c r="F98" s="1068"/>
      <c r="G98" s="0" t="n">
        <f aca="false">VALUE(B98)*E98</f>
        <v>0</v>
      </c>
      <c r="I98" s="0" t="str">
        <f aca="true">CELL("format",'20.20'!I17)</f>
        <v>,0()</v>
      </c>
      <c r="J98" s="0" t="n">
        <f aca="true">CELL("protect",'20.20'!I17)</f>
        <v>0</v>
      </c>
      <c r="K98" s="1065" t="n">
        <v>0</v>
      </c>
      <c r="L98" s="1065" t="n">
        <f aca="false">IF(AND(AND(I98=",0",E98&lt;&gt;ROUND(E98,0)),OR(J98=0,K98=1)),1,0)</f>
        <v>0</v>
      </c>
    </row>
    <row r="99" customFormat="false" ht="15" hidden="false" customHeight="false" outlineLevel="0" collapsed="false">
      <c r="A99" s="0" t="s">
        <v>260</v>
      </c>
      <c r="B99" s="0" t="s">
        <v>829</v>
      </c>
      <c r="E99" s="1067" t="n">
        <f aca="false">'20.20'!I18*1</f>
        <v>0</v>
      </c>
      <c r="F99" s="1068"/>
      <c r="G99" s="0" t="n">
        <f aca="false">VALUE(B99)*E99</f>
        <v>0</v>
      </c>
      <c r="I99" s="0" t="str">
        <f aca="true">CELL("format",'20.20'!I18)</f>
        <v>,0()</v>
      </c>
      <c r="J99" s="0" t="n">
        <f aca="true">CELL("protect",'20.20'!I18)</f>
        <v>0</v>
      </c>
      <c r="K99" s="1065" t="n">
        <v>0</v>
      </c>
      <c r="L99" s="1065" t="n">
        <f aca="false">IF(AND(AND(I99=",0",E99&lt;&gt;ROUND(E99,0)),OR(J99=0,K99=1)),1,0)</f>
        <v>0</v>
      </c>
    </row>
    <row r="100" customFormat="false" ht="15" hidden="false" customHeight="false" outlineLevel="0" collapsed="false">
      <c r="A100" s="0" t="s">
        <v>260</v>
      </c>
      <c r="B100" s="0" t="s">
        <v>794</v>
      </c>
      <c r="E100" s="1067" t="n">
        <f aca="false">'20.20'!I19*1</f>
        <v>0</v>
      </c>
      <c r="F100" s="1068"/>
      <c r="G100" s="0" t="n">
        <f aca="false">VALUE(B100)*E100</f>
        <v>0</v>
      </c>
      <c r="I100" s="0" t="str">
        <f aca="true">CELL("format",'20.20'!I19)</f>
        <v>,0()</v>
      </c>
      <c r="J100" s="0" t="n">
        <f aca="true">CELL("protect",'20.20'!I19)</f>
        <v>0</v>
      </c>
      <c r="K100" s="1065" t="n">
        <v>0</v>
      </c>
      <c r="L100" s="1065" t="n">
        <f aca="false">IF(AND(AND(I100=",0",E100&lt;&gt;ROUND(E100,0)),OR(J100=0,K100=1)),1,0)</f>
        <v>0</v>
      </c>
    </row>
    <row r="101" customFormat="false" ht="15" hidden="false" customHeight="false" outlineLevel="0" collapsed="false">
      <c r="A101" s="0" t="s">
        <v>260</v>
      </c>
      <c r="B101" s="0" t="s">
        <v>795</v>
      </c>
      <c r="E101" s="1067" t="n">
        <f aca="false">'20.20'!I20*1</f>
        <v>0</v>
      </c>
      <c r="F101" s="1068"/>
      <c r="G101" s="0" t="n">
        <f aca="false">VALUE(B101)*E101</f>
        <v>0</v>
      </c>
      <c r="I101" s="0" t="str">
        <f aca="true">CELL("format",'20.20'!I20)</f>
        <v>,0()</v>
      </c>
      <c r="J101" s="0" t="n">
        <f aca="true">CELL("protect",'20.20'!I20)</f>
        <v>0</v>
      </c>
      <c r="K101" s="1065" t="n">
        <v>0</v>
      </c>
      <c r="L101" s="1065" t="n">
        <f aca="false">IF(AND(AND(I101=",0",E101&lt;&gt;ROUND(E101,0)),OR(J101=0,K101=1)),1,0)</f>
        <v>0</v>
      </c>
    </row>
    <row r="102" customFormat="false" ht="15" hidden="false" customHeight="false" outlineLevel="0" collapsed="false">
      <c r="A102" s="0" t="s">
        <v>260</v>
      </c>
      <c r="B102" s="0" t="s">
        <v>797</v>
      </c>
      <c r="E102" s="1067" t="n">
        <f aca="false">'20.20'!I22*1</f>
        <v>0</v>
      </c>
      <c r="F102" s="1068"/>
      <c r="G102" s="0" t="n">
        <f aca="false">VALUE(B102)*E102</f>
        <v>0</v>
      </c>
      <c r="I102" s="0" t="str">
        <f aca="true">CELL("format",'20.20'!I22)</f>
        <v>,0()</v>
      </c>
      <c r="J102" s="0" t="n">
        <f aca="true">CELL("protect",'20.20'!I22)</f>
        <v>0</v>
      </c>
      <c r="K102" s="1065" t="n">
        <v>0</v>
      </c>
      <c r="L102" s="1065" t="n">
        <f aca="false">IF(AND(AND(I102=",0",E102&lt;&gt;ROUND(E102,0)),OR(J102=0,K102=1)),1,0)</f>
        <v>0</v>
      </c>
    </row>
    <row r="103" customFormat="false" ht="15" hidden="false" customHeight="false" outlineLevel="0" collapsed="false">
      <c r="A103" s="0" t="s">
        <v>260</v>
      </c>
      <c r="B103" s="0" t="s">
        <v>798</v>
      </c>
      <c r="E103" s="1067" t="n">
        <f aca="false">'20.20'!I23*1</f>
        <v>0</v>
      </c>
      <c r="F103" s="1068"/>
      <c r="G103" s="0" t="n">
        <f aca="false">VALUE(B103)*E103</f>
        <v>0</v>
      </c>
      <c r="I103" s="0" t="str">
        <f aca="true">CELL("format",'20.20'!I23)</f>
        <v>,0()</v>
      </c>
      <c r="J103" s="0" t="n">
        <f aca="true">CELL("protect",'20.20'!I23)</f>
        <v>0</v>
      </c>
      <c r="K103" s="1065" t="n">
        <v>0</v>
      </c>
      <c r="L103" s="1065" t="n">
        <f aca="false">IF(AND(AND(I103=",0",E103&lt;&gt;ROUND(E103,0)),OR(J103=0,K103=1)),1,0)</f>
        <v>0</v>
      </c>
    </row>
    <row r="104" customFormat="false" ht="15" hidden="false" customHeight="false" outlineLevel="0" collapsed="false">
      <c r="A104" s="0" t="s">
        <v>260</v>
      </c>
      <c r="B104" s="0" t="s">
        <v>799</v>
      </c>
      <c r="E104" s="1067" t="n">
        <f aca="false">'20.20'!I25*1</f>
        <v>0</v>
      </c>
      <c r="F104" s="1068"/>
      <c r="G104" s="0" t="n">
        <f aca="false">VALUE(B104)*E104</f>
        <v>0</v>
      </c>
      <c r="I104" s="0" t="str">
        <f aca="true">CELL("format",'20.20'!I25)</f>
        <v>,0()</v>
      </c>
      <c r="J104" s="0" t="n">
        <f aca="true">CELL("protect",'20.20'!I25)</f>
        <v>0</v>
      </c>
      <c r="K104" s="1065" t="n">
        <v>0</v>
      </c>
      <c r="L104" s="1065" t="n">
        <f aca="false">IF(AND(AND(I104=",0",E104&lt;&gt;ROUND(E104,0)),OR(J104=0,K104=1)),1,0)</f>
        <v>0</v>
      </c>
    </row>
    <row r="105" customFormat="false" ht="15" hidden="false" customHeight="false" outlineLevel="0" collapsed="false">
      <c r="A105" s="0" t="s">
        <v>260</v>
      </c>
      <c r="B105" s="0" t="s">
        <v>830</v>
      </c>
      <c r="E105" s="1067" t="n">
        <f aca="false">'20.20'!I26*1</f>
        <v>0</v>
      </c>
      <c r="F105" s="1068"/>
      <c r="G105" s="0" t="n">
        <f aca="false">VALUE(B105)*E105</f>
        <v>0</v>
      </c>
      <c r="I105" s="0" t="str">
        <f aca="true">CELL("format",'20.20'!I26)</f>
        <v>,0()</v>
      </c>
      <c r="J105" s="0" t="n">
        <f aca="true">CELL("protect",'20.20'!I26)</f>
        <v>0</v>
      </c>
      <c r="K105" s="1065" t="n">
        <v>0</v>
      </c>
      <c r="L105" s="1065" t="n">
        <f aca="false">IF(AND(AND(I105=",0",E105&lt;&gt;ROUND(E105,0)),OR(J105=0,K105=1)),1,0)</f>
        <v>0</v>
      </c>
    </row>
    <row r="106" customFormat="false" ht="15" hidden="false" customHeight="false" outlineLevel="0" collapsed="false">
      <c r="A106" s="0" t="s">
        <v>260</v>
      </c>
      <c r="B106" s="0" t="s">
        <v>831</v>
      </c>
      <c r="E106" s="1067" t="n">
        <f aca="false">'20.20'!I27*1</f>
        <v>0</v>
      </c>
      <c r="F106" s="1068"/>
      <c r="G106" s="0" t="n">
        <f aca="false">VALUE(B106)*E106</f>
        <v>0</v>
      </c>
      <c r="I106" s="0" t="str">
        <f aca="true">CELL("format",'20.20'!I27)</f>
        <v>,0()</v>
      </c>
      <c r="J106" s="0" t="n">
        <f aca="true">CELL("protect",'20.20'!I27)</f>
        <v>0</v>
      </c>
      <c r="K106" s="1065" t="n">
        <v>0</v>
      </c>
      <c r="L106" s="1065" t="n">
        <f aca="false">IF(AND(AND(I106=",0",E106&lt;&gt;ROUND(E106,0)),OR(J106=0,K106=1)),1,0)</f>
        <v>0</v>
      </c>
    </row>
    <row r="107" customFormat="false" ht="15" hidden="false" customHeight="false" outlineLevel="0" collapsed="false">
      <c r="A107" s="0" t="s">
        <v>260</v>
      </c>
      <c r="B107" s="0" t="s">
        <v>832</v>
      </c>
      <c r="E107" s="1067" t="n">
        <f aca="false">'20.20'!I28*1</f>
        <v>0</v>
      </c>
      <c r="F107" s="1068"/>
      <c r="G107" s="0" t="n">
        <f aca="false">VALUE(B107)*E107</f>
        <v>0</v>
      </c>
      <c r="I107" s="0" t="str">
        <f aca="true">CELL("format",'20.20'!I28)</f>
        <v>,0()</v>
      </c>
      <c r="J107" s="0" t="n">
        <f aca="true">CELL("protect",'20.20'!I28)</f>
        <v>0</v>
      </c>
      <c r="K107" s="1065" t="n">
        <v>0</v>
      </c>
      <c r="L107" s="1065" t="n">
        <f aca="false">IF(AND(AND(I107=",0",E107&lt;&gt;ROUND(E107,0)),OR(J107=0,K107=1)),1,0)</f>
        <v>0</v>
      </c>
    </row>
    <row r="108" customFormat="false" ht="15" hidden="false" customHeight="false" outlineLevel="0" collapsed="false">
      <c r="A108" s="0" t="s">
        <v>260</v>
      </c>
      <c r="B108" s="0" t="s">
        <v>833</v>
      </c>
      <c r="E108" s="1067" t="n">
        <f aca="false">'20.20'!I29*1</f>
        <v>0</v>
      </c>
      <c r="F108" s="1068"/>
      <c r="G108" s="0" t="n">
        <f aca="false">VALUE(B108)*E108</f>
        <v>0</v>
      </c>
      <c r="I108" s="0" t="str">
        <f aca="true">CELL("format",'20.20'!I29)</f>
        <v>,0()</v>
      </c>
      <c r="J108" s="0" t="n">
        <f aca="true">CELL("protect",'20.20'!I29)</f>
        <v>1</v>
      </c>
      <c r="K108" s="1065" t="n">
        <v>0</v>
      </c>
      <c r="L108" s="1065" t="n">
        <f aca="false">IF(AND(AND(I108=",0",E108&lt;&gt;ROUND(E108,0)),OR(J108=0,K108=1)),1,0)</f>
        <v>0</v>
      </c>
    </row>
    <row r="109" customFormat="false" ht="15" hidden="false" customHeight="false" outlineLevel="0" collapsed="false">
      <c r="A109" s="0" t="s">
        <v>260</v>
      </c>
      <c r="B109" s="0" t="s">
        <v>801</v>
      </c>
      <c r="E109" s="1067" t="n">
        <f aca="false">'20.20'!I30*1</f>
        <v>0</v>
      </c>
      <c r="F109" s="1068"/>
      <c r="G109" s="0" t="n">
        <f aca="false">VALUE(B109)*E109</f>
        <v>0</v>
      </c>
      <c r="I109" s="0" t="str">
        <f aca="true">CELL("format",'20.20'!I30)</f>
        <v>,0()</v>
      </c>
      <c r="J109" s="0" t="n">
        <f aca="true">CELL("protect",'20.20'!I30)</f>
        <v>1</v>
      </c>
      <c r="K109" s="1065" t="n">
        <v>0</v>
      </c>
      <c r="L109" s="1065" t="n">
        <f aca="false">IF(AND(AND(I109=",0",E109&lt;&gt;ROUND(E109,0)),OR(J109=0,K109=1)),1,0)</f>
        <v>0</v>
      </c>
    </row>
    <row r="110" customFormat="false" ht="15" hidden="false" customHeight="false" outlineLevel="0" collapsed="false">
      <c r="A110" s="0" t="s">
        <v>260</v>
      </c>
      <c r="B110" s="0" t="s">
        <v>802</v>
      </c>
      <c r="E110" s="1067" t="n">
        <f aca="false">'20.20'!I31*1</f>
        <v>0</v>
      </c>
      <c r="F110" s="1068"/>
      <c r="G110" s="0" t="n">
        <f aca="false">VALUE(B110)*E110</f>
        <v>0</v>
      </c>
      <c r="I110" s="0" t="str">
        <f aca="true">CELL("format",'20.20'!I31)</f>
        <v>,0()</v>
      </c>
      <c r="J110" s="0" t="n">
        <f aca="true">CELL("protect",'20.20'!I31)</f>
        <v>1</v>
      </c>
      <c r="K110" s="1065" t="n">
        <v>0</v>
      </c>
      <c r="L110" s="1065" t="n">
        <f aca="false">IF(AND(AND(I110=",0",E110&lt;&gt;ROUND(E110,0)),OR(J110=0,K110=1)),1,0)</f>
        <v>0</v>
      </c>
    </row>
    <row r="111" customFormat="false" ht="15" hidden="false" customHeight="false" outlineLevel="0" collapsed="false">
      <c r="A111" s="0" t="s">
        <v>260</v>
      </c>
      <c r="B111" s="0" t="s">
        <v>834</v>
      </c>
      <c r="E111" s="1067" t="n">
        <f aca="false">'20.20'!I32*1</f>
        <v>0</v>
      </c>
      <c r="F111" s="1068"/>
      <c r="G111" s="0" t="n">
        <f aca="false">VALUE(B111)*E111</f>
        <v>0</v>
      </c>
      <c r="I111" s="0" t="str">
        <f aca="true">CELL("format",'20.20'!I32)</f>
        <v>,0()</v>
      </c>
      <c r="J111" s="0" t="n">
        <f aca="true">CELL("protect",'20.20'!I32)</f>
        <v>1</v>
      </c>
      <c r="K111" s="1065" t="n">
        <v>0</v>
      </c>
      <c r="L111" s="1065" t="n">
        <f aca="false">IF(AND(AND(I111=",0",E111&lt;&gt;ROUND(E111,0)),OR(J111=0,K111=1)),1,0)</f>
        <v>0</v>
      </c>
    </row>
    <row r="112" customFormat="false" ht="15" hidden="false" customHeight="false" outlineLevel="0" collapsed="false">
      <c r="A112" s="0" t="s">
        <v>260</v>
      </c>
      <c r="B112" s="0" t="s">
        <v>810</v>
      </c>
      <c r="E112" s="1067" t="n">
        <f aca="false">'20.20'!I33*1</f>
        <v>0</v>
      </c>
      <c r="F112" s="1068"/>
      <c r="G112" s="0" t="n">
        <f aca="false">VALUE(B112)*E112</f>
        <v>0</v>
      </c>
      <c r="I112" s="0" t="str">
        <f aca="true">CELL("format",'20.20'!I33)</f>
        <v>,0()</v>
      </c>
      <c r="J112" s="0" t="n">
        <f aca="true">CELL("protect",'20.20'!I33)</f>
        <v>0</v>
      </c>
      <c r="K112" s="1065" t="n">
        <v>0</v>
      </c>
      <c r="L112" s="1065" t="n">
        <f aca="false">IF(AND(AND(I112=",0",E112&lt;&gt;ROUND(E112,0)),OR(J112=0,K112=1)),1,0)</f>
        <v>0</v>
      </c>
    </row>
    <row r="113" customFormat="false" ht="15" hidden="false" customHeight="false" outlineLevel="0" collapsed="false">
      <c r="A113" s="0" t="s">
        <v>260</v>
      </c>
      <c r="B113" s="0" t="s">
        <v>811</v>
      </c>
      <c r="E113" s="1067" t="n">
        <f aca="false">'20.20'!I34*1</f>
        <v>0</v>
      </c>
      <c r="F113" s="1068"/>
      <c r="G113" s="0" t="n">
        <f aca="false">VALUE(B113)*E113</f>
        <v>0</v>
      </c>
      <c r="I113" s="0" t="str">
        <f aca="true">CELL("format",'20.20'!I34)</f>
        <v>,0()</v>
      </c>
      <c r="J113" s="0" t="n">
        <f aca="true">CELL("protect",'20.20'!I34)</f>
        <v>0</v>
      </c>
      <c r="K113" s="1065" t="n">
        <v>0</v>
      </c>
      <c r="L113" s="1065" t="n">
        <f aca="false">IF(AND(AND(I113=",0",E113&lt;&gt;ROUND(E113,0)),OR(J113=0,K113=1)),1,0)</f>
        <v>0</v>
      </c>
    </row>
    <row r="114" customFormat="false" ht="15" hidden="false" customHeight="false" outlineLevel="0" collapsed="false">
      <c r="A114" s="0" t="s">
        <v>260</v>
      </c>
      <c r="B114" s="0" t="s">
        <v>813</v>
      </c>
      <c r="E114" s="1067" t="n">
        <f aca="false">'20.20'!I36*1</f>
        <v>0</v>
      </c>
      <c r="F114" s="1068"/>
      <c r="G114" s="0" t="n">
        <f aca="false">VALUE(B114)*E114</f>
        <v>0</v>
      </c>
      <c r="I114" s="0" t="str">
        <f aca="true">CELL("format",'20.20'!I36)</f>
        <v>,0()</v>
      </c>
      <c r="J114" s="0" t="n">
        <f aca="true">CELL("protect",'20.20'!I36)</f>
        <v>1</v>
      </c>
      <c r="K114" s="1065" t="n">
        <v>0</v>
      </c>
      <c r="L114" s="1065" t="n">
        <f aca="false">IF(AND(AND(I114=",0",E114&lt;&gt;ROUND(E114,0)),OR(J114=0,K114=1)),1,0)</f>
        <v>0</v>
      </c>
    </row>
    <row r="115" customFormat="false" ht="15" hidden="false" customHeight="false" outlineLevel="0" collapsed="false">
      <c r="A115" s="0" t="s">
        <v>260</v>
      </c>
      <c r="B115" s="0" t="s">
        <v>835</v>
      </c>
      <c r="E115" s="1067" t="n">
        <f aca="false">'20.20'!I37*1</f>
        <v>0</v>
      </c>
      <c r="F115" s="1068"/>
      <c r="G115" s="0" t="n">
        <f aca="false">VALUE(B115)*E115</f>
        <v>0</v>
      </c>
      <c r="I115" s="0" t="str">
        <f aca="true">CELL("format",'20.20'!I37)</f>
        <v>,0()</v>
      </c>
      <c r="J115" s="0" t="n">
        <f aca="true">CELL("protect",'20.20'!I37)</f>
        <v>0</v>
      </c>
      <c r="K115" s="1065" t="n">
        <v>0</v>
      </c>
      <c r="L115" s="1065" t="n">
        <f aca="false">IF(AND(AND(I115=",0",E115&lt;&gt;ROUND(E115,0)),OR(J115=0,K115=1)),1,0)</f>
        <v>0</v>
      </c>
    </row>
    <row r="116" customFormat="false" ht="15" hidden="false" customHeight="false" outlineLevel="0" collapsed="false">
      <c r="A116" s="0" t="s">
        <v>260</v>
      </c>
      <c r="B116" s="0" t="s">
        <v>814</v>
      </c>
      <c r="E116" s="1067" t="n">
        <f aca="false">'20.20'!I38*1</f>
        <v>0</v>
      </c>
      <c r="F116" s="1068"/>
      <c r="G116" s="0" t="n">
        <f aca="false">VALUE(B116)*E116</f>
        <v>0</v>
      </c>
      <c r="I116" s="0" t="str">
        <f aca="true">CELL("format",'20.20'!I38)</f>
        <v>,0()</v>
      </c>
      <c r="J116" s="0" t="n">
        <f aca="true">CELL("protect",'20.20'!I38)</f>
        <v>0</v>
      </c>
      <c r="K116" s="1065" t="n">
        <v>0</v>
      </c>
      <c r="L116" s="1065" t="n">
        <f aca="false">IF(AND(AND(I116=",0",E116&lt;&gt;ROUND(E116,0)),OR(J116=0,K116=1)),1,0)</f>
        <v>0</v>
      </c>
    </row>
    <row r="117" customFormat="false" ht="15" hidden="false" customHeight="false" outlineLevel="0" collapsed="false">
      <c r="A117" s="0" t="s">
        <v>260</v>
      </c>
      <c r="B117" s="0" t="s">
        <v>816</v>
      </c>
      <c r="E117" s="1067" t="n">
        <f aca="false">'20.20'!I39*1</f>
        <v>0</v>
      </c>
      <c r="F117" s="1068"/>
      <c r="G117" s="0" t="n">
        <f aca="false">VALUE(B117)*E117</f>
        <v>0</v>
      </c>
      <c r="I117" s="0" t="str">
        <f aca="true">CELL("format",'20.20'!I39)</f>
        <v>,0()</v>
      </c>
      <c r="J117" s="0" t="n">
        <f aca="true">CELL("protect",'20.20'!I39)</f>
        <v>1</v>
      </c>
      <c r="K117" s="1065" t="n">
        <v>0</v>
      </c>
      <c r="L117" s="1065" t="n">
        <f aca="false">IF(AND(AND(I117=",0",E117&lt;&gt;ROUND(E117,0)),OR(J117=0,K117=1)),1,0)</f>
        <v>0</v>
      </c>
    </row>
    <row r="118" customFormat="false" ht="15" hidden="false" customHeight="false" outlineLevel="0" collapsed="false">
      <c r="A118" s="0" t="s">
        <v>260</v>
      </c>
      <c r="B118" s="0" t="s">
        <v>836</v>
      </c>
      <c r="E118" s="1067" t="n">
        <f aca="false">'20.20'!I40*1</f>
        <v>0</v>
      </c>
      <c r="F118" s="1068"/>
      <c r="G118" s="0" t="n">
        <f aca="false">VALUE(B118)*E118</f>
        <v>0</v>
      </c>
      <c r="I118" s="0" t="str">
        <f aca="true">CELL("format",'20.20'!I40)</f>
        <v>,0()</v>
      </c>
      <c r="J118" s="0" t="n">
        <f aca="true">CELL("protect",'20.20'!I40)</f>
        <v>1</v>
      </c>
      <c r="K118" s="1065" t="n">
        <v>0</v>
      </c>
      <c r="L118" s="1065" t="n">
        <f aca="false">IF(AND(AND(I118=",0",E118&lt;&gt;ROUND(E118,0)),OR(J118=0,K118=1)),1,0)</f>
        <v>0</v>
      </c>
    </row>
    <row r="119" customFormat="false" ht="15" hidden="false" customHeight="false" outlineLevel="0" collapsed="false">
      <c r="A119" s="0" t="s">
        <v>260</v>
      </c>
      <c r="B119" s="0" t="s">
        <v>837</v>
      </c>
      <c r="E119" s="1067" t="n">
        <f aca="false">'20.20'!I41*1</f>
        <v>0</v>
      </c>
      <c r="F119" s="1068"/>
      <c r="G119" s="0" t="n">
        <f aca="false">VALUE(B119)*E119</f>
        <v>0</v>
      </c>
      <c r="I119" s="0" t="str">
        <f aca="true">CELL("format",'20.20'!I41)</f>
        <v>,0()</v>
      </c>
      <c r="J119" s="0" t="n">
        <f aca="true">CELL("protect",'20.20'!I41)</f>
        <v>0</v>
      </c>
      <c r="K119" s="1065" t="n">
        <v>0</v>
      </c>
      <c r="L119" s="1065" t="n">
        <f aca="false">IF(AND(AND(I119=",0",E119&lt;&gt;ROUND(E119,0)),OR(J119=0,K119=1)),1,0)</f>
        <v>0</v>
      </c>
    </row>
    <row r="120" customFormat="false" ht="15" hidden="false" customHeight="false" outlineLevel="0" collapsed="false">
      <c r="A120" s="0" t="s">
        <v>260</v>
      </c>
      <c r="B120" s="0" t="s">
        <v>838</v>
      </c>
      <c r="E120" s="1067" t="n">
        <f aca="false">'20.20'!I42*1</f>
        <v>0</v>
      </c>
      <c r="F120" s="1068"/>
      <c r="G120" s="0" t="n">
        <f aca="false">VALUE(B120)*E120</f>
        <v>0</v>
      </c>
      <c r="I120" s="0" t="str">
        <f aca="true">CELL("format",'20.20'!I42)</f>
        <v>,0()</v>
      </c>
      <c r="J120" s="0" t="n">
        <f aca="true">CELL("protect",'20.20'!I42)</f>
        <v>0</v>
      </c>
      <c r="K120" s="1065" t="n">
        <v>0</v>
      </c>
      <c r="L120" s="1065" t="n">
        <f aca="false">IF(AND(AND(I120=",0",E120&lt;&gt;ROUND(E120,0)),OR(J120=0,K120=1)),1,0)</f>
        <v>0</v>
      </c>
    </row>
    <row r="121" customFormat="false" ht="15" hidden="false" customHeight="false" outlineLevel="0" collapsed="false">
      <c r="A121" s="0" t="s">
        <v>260</v>
      </c>
      <c r="B121" s="0" t="s">
        <v>839</v>
      </c>
      <c r="E121" s="1067" t="n">
        <f aca="false">'20.20'!I43*1</f>
        <v>0</v>
      </c>
      <c r="F121" s="1068"/>
      <c r="G121" s="0" t="n">
        <f aca="false">VALUE(B121)*E121</f>
        <v>0</v>
      </c>
      <c r="I121" s="0" t="str">
        <f aca="true">CELL("format",'20.20'!I43)</f>
        <v>,0()</v>
      </c>
      <c r="J121" s="0" t="n">
        <f aca="true">CELL("protect",'20.20'!I43)</f>
        <v>0</v>
      </c>
      <c r="K121" s="1065" t="n">
        <v>0</v>
      </c>
      <c r="L121" s="1065" t="n">
        <f aca="false">IF(AND(AND(I121=",0",E121&lt;&gt;ROUND(E121,0)),OR(J121=0,K121=1)),1,0)</f>
        <v>0</v>
      </c>
    </row>
    <row r="122" customFormat="false" ht="15" hidden="false" customHeight="false" outlineLevel="0" collapsed="false">
      <c r="A122" s="0" t="s">
        <v>260</v>
      </c>
      <c r="B122" s="0" t="s">
        <v>817</v>
      </c>
      <c r="E122" s="1067" t="n">
        <f aca="false">'20.20'!I44*1</f>
        <v>0</v>
      </c>
      <c r="F122" s="1068"/>
      <c r="G122" s="0" t="n">
        <f aca="false">VALUE(B122)*E122</f>
        <v>0</v>
      </c>
      <c r="I122" s="0" t="str">
        <f aca="true">CELL("format",'20.20'!I44)</f>
        <v>,0()</v>
      </c>
      <c r="J122" s="0" t="n">
        <f aca="true">CELL("protect",'20.20'!I44)</f>
        <v>1</v>
      </c>
      <c r="K122" s="1065" t="n">
        <v>0</v>
      </c>
      <c r="L122" s="1065" t="n">
        <f aca="false">IF(AND(AND(I122=",0",E122&lt;&gt;ROUND(E122,0)),OR(J122=0,K122=1)),1,0)</f>
        <v>0</v>
      </c>
    </row>
    <row r="123" customFormat="false" ht="15" hidden="false" customHeight="false" outlineLevel="0" collapsed="false">
      <c r="A123" s="0" t="s">
        <v>317</v>
      </c>
      <c r="B123" s="0" t="s">
        <v>758</v>
      </c>
      <c r="E123" s="1067" t="n">
        <f aca="false">'20.30'!H12*1</f>
        <v>0</v>
      </c>
      <c r="F123" s="1068"/>
      <c r="G123" s="0" t="n">
        <f aca="false">VALUE(B123)*E123</f>
        <v>0</v>
      </c>
      <c r="I123" s="0" t="str">
        <f aca="true">CELL("format",'20.30'!H12)</f>
        <v>,0()</v>
      </c>
      <c r="J123" s="0" t="n">
        <f aca="true">CELL("protect",'20.30'!H12)</f>
        <v>0</v>
      </c>
      <c r="K123" s="1065" t="n">
        <v>0</v>
      </c>
      <c r="L123" s="1065" t="n">
        <f aca="false">IF(AND(AND(I123=",0",E123&lt;&gt;ROUND(E123,0)),OR(J123=0,K123=1)),1,0)</f>
        <v>0</v>
      </c>
    </row>
    <row r="124" customFormat="false" ht="15" hidden="false" customHeight="false" outlineLevel="0" collapsed="false">
      <c r="A124" s="0" t="s">
        <v>317</v>
      </c>
      <c r="B124" s="0" t="s">
        <v>759</v>
      </c>
      <c r="E124" s="1067" t="n">
        <f aca="false">'20.30'!H13*1</f>
        <v>0</v>
      </c>
      <c r="F124" s="1068"/>
      <c r="G124" s="0" t="n">
        <f aca="false">VALUE(B124)*E124</f>
        <v>0</v>
      </c>
      <c r="I124" s="0" t="str">
        <f aca="true">CELL("format",'20.30'!H13)</f>
        <v>,0()</v>
      </c>
      <c r="J124" s="0" t="n">
        <f aca="true">CELL("protect",'20.30'!H13)</f>
        <v>0</v>
      </c>
      <c r="K124" s="1065" t="n">
        <v>0</v>
      </c>
      <c r="L124" s="1065" t="n">
        <f aca="false">IF(AND(AND(I124=",0",E124&lt;&gt;ROUND(E124,0)),OR(J124=0,K124=1)),1,0)</f>
        <v>0</v>
      </c>
    </row>
    <row r="125" customFormat="false" ht="15" hidden="false" customHeight="false" outlineLevel="0" collapsed="false">
      <c r="A125" s="0" t="s">
        <v>317</v>
      </c>
      <c r="B125" s="0" t="s">
        <v>760</v>
      </c>
      <c r="E125" s="1067" t="n">
        <f aca="false">'20.30'!H14*1</f>
        <v>0</v>
      </c>
      <c r="F125" s="1068"/>
      <c r="G125" s="0" t="n">
        <f aca="false">VALUE(B125)*E125</f>
        <v>0</v>
      </c>
      <c r="I125" s="0" t="str">
        <f aca="true">CELL("format",'20.30'!H14)</f>
        <v>,0()</v>
      </c>
      <c r="J125" s="0" t="n">
        <f aca="true">CELL("protect",'20.30'!H14)</f>
        <v>0</v>
      </c>
      <c r="K125" s="1065" t="n">
        <v>0</v>
      </c>
      <c r="L125" s="1065" t="n">
        <f aca="false">IF(AND(AND(I125=",0",E125&lt;&gt;ROUND(E125,0)),OR(J125=0,K125=1)),1,0)</f>
        <v>0</v>
      </c>
    </row>
    <row r="126" customFormat="false" ht="15" hidden="false" customHeight="false" outlineLevel="0" collapsed="false">
      <c r="A126" s="0" t="s">
        <v>317</v>
      </c>
      <c r="B126" s="0" t="s">
        <v>761</v>
      </c>
      <c r="E126" s="1067" t="n">
        <f aca="false">'20.30'!H15*1</f>
        <v>0</v>
      </c>
      <c r="F126" s="1068"/>
      <c r="G126" s="0" t="n">
        <f aca="false">VALUE(B126)*E126</f>
        <v>0</v>
      </c>
      <c r="I126" s="0" t="str">
        <f aca="true">CELL("format",'20.30'!H15)</f>
        <v>,0()</v>
      </c>
      <c r="J126" s="0" t="n">
        <f aca="true">CELL("protect",'20.30'!H15)</f>
        <v>1</v>
      </c>
      <c r="K126" s="1065" t="n">
        <v>0</v>
      </c>
      <c r="L126" s="1065" t="n">
        <f aca="false">IF(AND(AND(I126=",0",E126&lt;&gt;ROUND(E126,0)),OR(J126=0,K126=1)),1,0)</f>
        <v>0</v>
      </c>
    </row>
    <row r="127" customFormat="false" ht="15" hidden="false" customHeight="false" outlineLevel="0" collapsed="false">
      <c r="A127" s="0" t="s">
        <v>317</v>
      </c>
      <c r="B127" s="0" t="s">
        <v>762</v>
      </c>
      <c r="E127" s="1067" t="n">
        <f aca="false">'20.30'!H16*1</f>
        <v>0</v>
      </c>
      <c r="F127" s="1068"/>
      <c r="G127" s="0" t="n">
        <f aca="false">VALUE(B127)*E127</f>
        <v>0</v>
      </c>
      <c r="I127" s="0" t="str">
        <f aca="true">CELL("format",'20.30'!H16)</f>
        <v>,0()</v>
      </c>
      <c r="J127" s="0" t="n">
        <f aca="true">CELL("protect",'20.30'!H16)</f>
        <v>0</v>
      </c>
      <c r="K127" s="1065" t="n">
        <v>0</v>
      </c>
      <c r="L127" s="1065" t="n">
        <f aca="false">IF(AND(AND(I127=",0",E127&lt;&gt;ROUND(E127,0)),OR(J127=0,K127=1)),1,0)</f>
        <v>0</v>
      </c>
    </row>
    <row r="128" customFormat="false" ht="15" hidden="false" customHeight="false" outlineLevel="0" collapsed="false">
      <c r="A128" s="0" t="s">
        <v>317</v>
      </c>
      <c r="B128" s="0" t="s">
        <v>763</v>
      </c>
      <c r="E128" s="1067" t="n">
        <f aca="false">'20.30'!H17*1</f>
        <v>0</v>
      </c>
      <c r="F128" s="1068"/>
      <c r="G128" s="0" t="n">
        <f aca="false">VALUE(B128)*E128</f>
        <v>0</v>
      </c>
      <c r="I128" s="0" t="str">
        <f aca="true">CELL("format",'20.30'!H17)</f>
        <v>,0()</v>
      </c>
      <c r="J128" s="0" t="n">
        <f aca="true">CELL("protect",'20.30'!H17)</f>
        <v>1</v>
      </c>
      <c r="K128" s="1065" t="n">
        <v>0</v>
      </c>
      <c r="L128" s="1065" t="n">
        <f aca="false">IF(AND(AND(I128=",0",E128&lt;&gt;ROUND(E128,0)),OR(J128=0,K128=1)),1,0)</f>
        <v>0</v>
      </c>
    </row>
    <row r="129" customFormat="false" ht="15" hidden="false" customHeight="false" outlineLevel="0" collapsed="false">
      <c r="A129" s="0" t="s">
        <v>317</v>
      </c>
      <c r="B129" s="0" t="s">
        <v>818</v>
      </c>
      <c r="E129" s="1067" t="n">
        <f aca="false">'20.30'!H18*1</f>
        <v>0</v>
      </c>
      <c r="F129" s="1068"/>
      <c r="G129" s="0" t="n">
        <f aca="false">VALUE(B129)*E129</f>
        <v>0</v>
      </c>
      <c r="I129" s="0" t="str">
        <f aca="true">CELL("format",'20.30'!H18)</f>
        <v>,0()</v>
      </c>
      <c r="J129" s="0" t="n">
        <f aca="true">CELL("protect",'20.30'!H18)</f>
        <v>0</v>
      </c>
      <c r="K129" s="1065" t="n">
        <v>0</v>
      </c>
      <c r="L129" s="1065" t="n">
        <f aca="false">IF(AND(AND(I129=",0",E129&lt;&gt;ROUND(E129,0)),OR(J129=0,K129=1)),1,0)</f>
        <v>0</v>
      </c>
    </row>
    <row r="130" customFormat="false" ht="15" hidden="false" customHeight="false" outlineLevel="0" collapsed="false">
      <c r="A130" s="0" t="s">
        <v>317</v>
      </c>
      <c r="B130" s="0" t="s">
        <v>764</v>
      </c>
      <c r="E130" s="1067" t="n">
        <f aca="false">'20.30'!H19*1</f>
        <v>0</v>
      </c>
      <c r="F130" s="1068"/>
      <c r="G130" s="0" t="n">
        <f aca="false">VALUE(B130)*E130</f>
        <v>0</v>
      </c>
      <c r="I130" s="0" t="str">
        <f aca="true">CELL("format",'20.30'!H19)</f>
        <v>,0()</v>
      </c>
      <c r="J130" s="0" t="n">
        <f aca="true">CELL("protect",'20.30'!H19)</f>
        <v>0</v>
      </c>
      <c r="K130" s="1065" t="n">
        <v>0</v>
      </c>
      <c r="L130" s="1065" t="n">
        <f aca="false">IF(AND(AND(I130=",0",E130&lt;&gt;ROUND(E130,0)),OR(J130=0,K130=1)),1,0)</f>
        <v>0</v>
      </c>
    </row>
    <row r="131" customFormat="false" ht="15" hidden="false" customHeight="false" outlineLevel="0" collapsed="false">
      <c r="A131" s="0" t="s">
        <v>317</v>
      </c>
      <c r="B131" s="0" t="s">
        <v>765</v>
      </c>
      <c r="E131" s="1067" t="n">
        <f aca="false">'20.30'!H20*1</f>
        <v>0</v>
      </c>
      <c r="F131" s="1068"/>
      <c r="G131" s="0" t="n">
        <f aca="false">VALUE(B131)*E131</f>
        <v>0</v>
      </c>
      <c r="I131" s="0" t="str">
        <f aca="true">CELL("format",'20.30'!H20)</f>
        <v>,0()</v>
      </c>
      <c r="J131" s="0" t="n">
        <f aca="true">CELL("protect",'20.30'!H20)</f>
        <v>1</v>
      </c>
      <c r="K131" s="1065" t="n">
        <v>0</v>
      </c>
      <c r="L131" s="1065" t="n">
        <f aca="false">IF(AND(AND(I131=",0",E131&lt;&gt;ROUND(E131,0)),OR(J131=0,K131=1)),1,0)</f>
        <v>0</v>
      </c>
    </row>
    <row r="132" customFormat="false" ht="15" hidden="false" customHeight="false" outlineLevel="0" collapsed="false">
      <c r="A132" s="0" t="s">
        <v>317</v>
      </c>
      <c r="B132" s="0" t="s">
        <v>766</v>
      </c>
      <c r="E132" s="1067" t="n">
        <f aca="false">'20.30'!H23*1</f>
        <v>0</v>
      </c>
      <c r="F132" s="1068"/>
      <c r="G132" s="0" t="n">
        <f aca="false">VALUE(B132)*E132</f>
        <v>0</v>
      </c>
      <c r="I132" s="0" t="str">
        <f aca="true">CELL("format",'20.30'!H23)</f>
        <v>,0()</v>
      </c>
      <c r="J132" s="0" t="n">
        <f aca="true">CELL("protect",'20.30'!H23)</f>
        <v>0</v>
      </c>
      <c r="K132" s="1065" t="n">
        <v>0</v>
      </c>
      <c r="L132" s="1065" t="n">
        <f aca="false">IF(AND(AND(I132=",0",E132&lt;&gt;ROUND(E132,0)),OR(J132=0,K132=1)),1,0)</f>
        <v>0</v>
      </c>
    </row>
    <row r="133" customFormat="false" ht="15" hidden="false" customHeight="false" outlineLevel="0" collapsed="false">
      <c r="A133" s="0" t="s">
        <v>317</v>
      </c>
      <c r="B133" s="0" t="s">
        <v>767</v>
      </c>
      <c r="E133" s="1067" t="n">
        <f aca="false">'20.30'!H25*1</f>
        <v>0</v>
      </c>
      <c r="F133" s="1068"/>
      <c r="G133" s="0" t="n">
        <f aca="false">VALUE(B133)*E133</f>
        <v>0</v>
      </c>
      <c r="I133" s="0" t="str">
        <f aca="true">CELL("format",'20.30'!H25)</f>
        <v>,0()</v>
      </c>
      <c r="J133" s="0" t="n">
        <f aca="true">CELL("protect",'20.30'!H25)</f>
        <v>0</v>
      </c>
      <c r="K133" s="1065" t="n">
        <v>0</v>
      </c>
      <c r="L133" s="1065" t="n">
        <f aca="false">IF(AND(AND(I133=",0",E133&lt;&gt;ROUND(E133,0)),OR(J133=0,K133=1)),1,0)</f>
        <v>0</v>
      </c>
    </row>
    <row r="134" customFormat="false" ht="15" hidden="false" customHeight="false" outlineLevel="0" collapsed="false">
      <c r="A134" s="0" t="s">
        <v>317</v>
      </c>
      <c r="B134" s="0" t="s">
        <v>768</v>
      </c>
      <c r="E134" s="1067" t="n">
        <f aca="false">'20.30'!H26*1</f>
        <v>0</v>
      </c>
      <c r="F134" s="1068"/>
      <c r="G134" s="0" t="n">
        <f aca="false">VALUE(B134)*E134</f>
        <v>0</v>
      </c>
      <c r="I134" s="0" t="str">
        <f aca="true">CELL("format",'20.30'!H26)</f>
        <v>,0()</v>
      </c>
      <c r="J134" s="0" t="n">
        <f aca="true">CELL("protect",'20.30'!H26)</f>
        <v>0</v>
      </c>
      <c r="K134" s="1065" t="n">
        <v>0</v>
      </c>
      <c r="L134" s="1065" t="n">
        <f aca="false">IF(AND(AND(I134=",0",E134&lt;&gt;ROUND(E134,0)),OR(J134=0,K134=1)),1,0)</f>
        <v>0</v>
      </c>
    </row>
    <row r="135" customFormat="false" ht="15" hidden="false" customHeight="false" outlineLevel="0" collapsed="false">
      <c r="A135" s="0" t="s">
        <v>317</v>
      </c>
      <c r="B135" s="0" t="s">
        <v>770</v>
      </c>
      <c r="E135" s="1067" t="n">
        <f aca="false">'20.30'!H27*1</f>
        <v>0</v>
      </c>
      <c r="F135" s="1068"/>
      <c r="G135" s="0" t="n">
        <f aca="false">VALUE(B135)*E135</f>
        <v>0</v>
      </c>
      <c r="I135" s="0" t="str">
        <f aca="true">CELL("format",'20.30'!H27)</f>
        <v>,0()</v>
      </c>
      <c r="J135" s="0" t="n">
        <f aca="true">CELL("protect",'20.30'!H27)</f>
        <v>0</v>
      </c>
      <c r="K135" s="1065" t="n">
        <v>0</v>
      </c>
      <c r="L135" s="1065" t="n">
        <f aca="false">IF(AND(AND(I135=",0",E135&lt;&gt;ROUND(E135,0)),OR(J135=0,K135=1)),1,0)</f>
        <v>0</v>
      </c>
    </row>
    <row r="136" customFormat="false" ht="15" hidden="false" customHeight="false" outlineLevel="0" collapsed="false">
      <c r="A136" s="0" t="s">
        <v>317</v>
      </c>
      <c r="B136" s="0" t="s">
        <v>820</v>
      </c>
      <c r="E136" s="1067" t="n">
        <f aca="false">'20.30'!H28*1</f>
        <v>0</v>
      </c>
      <c r="F136" s="1068"/>
      <c r="G136" s="0" t="n">
        <f aca="false">VALUE(B136)*E136</f>
        <v>0</v>
      </c>
      <c r="I136" s="0" t="str">
        <f aca="true">CELL("format",'20.30'!H28)</f>
        <v>,0()</v>
      </c>
      <c r="J136" s="0" t="n">
        <f aca="true">CELL("protect",'20.30'!H28)</f>
        <v>0</v>
      </c>
      <c r="K136" s="1065" t="n">
        <v>0</v>
      </c>
      <c r="L136" s="1065" t="n">
        <f aca="false">IF(AND(AND(I136=",0",E136&lt;&gt;ROUND(E136,0)),OR(J136=0,K136=1)),1,0)</f>
        <v>0</v>
      </c>
    </row>
    <row r="137" customFormat="false" ht="15" hidden="false" customHeight="false" outlineLevel="0" collapsed="false">
      <c r="A137" s="0" t="s">
        <v>317</v>
      </c>
      <c r="B137" s="0" t="s">
        <v>772</v>
      </c>
      <c r="E137" s="1067" t="n">
        <f aca="false">'20.30'!H29*1</f>
        <v>0</v>
      </c>
      <c r="F137" s="1068"/>
      <c r="G137" s="0" t="n">
        <f aca="false">VALUE(B137)*E137</f>
        <v>0</v>
      </c>
      <c r="I137" s="0" t="str">
        <f aca="true">CELL("format",'20.30'!H29)</f>
        <v>,0()</v>
      </c>
      <c r="J137" s="0" t="n">
        <f aca="true">CELL("protect",'20.30'!H29)</f>
        <v>0</v>
      </c>
      <c r="K137" s="1065" t="n">
        <v>0</v>
      </c>
      <c r="L137" s="1065" t="n">
        <f aca="false">IF(AND(AND(I137=",0",E137&lt;&gt;ROUND(E137,0)),OR(J137=0,K137=1)),1,0)</f>
        <v>0</v>
      </c>
    </row>
    <row r="138" customFormat="false" ht="15" hidden="false" customHeight="false" outlineLevel="0" collapsed="false">
      <c r="A138" s="0" t="s">
        <v>317</v>
      </c>
      <c r="B138" s="0" t="s">
        <v>776</v>
      </c>
      <c r="E138" s="1067" t="n">
        <f aca="false">'20.30'!H30*1</f>
        <v>0</v>
      </c>
      <c r="F138" s="1068"/>
      <c r="G138" s="0" t="n">
        <f aca="false">VALUE(B138)*E138</f>
        <v>0</v>
      </c>
      <c r="I138" s="0" t="str">
        <f aca="true">CELL("format",'20.30'!H30)</f>
        <v>,0()</v>
      </c>
      <c r="J138" s="0" t="n">
        <f aca="true">CELL("protect",'20.30'!H30)</f>
        <v>1</v>
      </c>
      <c r="K138" s="1065" t="n">
        <v>0</v>
      </c>
      <c r="L138" s="1065" t="n">
        <f aca="false">IF(AND(AND(I138=",0",E138&lt;&gt;ROUND(E138,0)),OR(J138=0,K138=1)),1,0)</f>
        <v>0</v>
      </c>
    </row>
    <row r="139" customFormat="false" ht="15" hidden="false" customHeight="false" outlineLevel="0" collapsed="false">
      <c r="A139" s="0" t="s">
        <v>317</v>
      </c>
      <c r="B139" s="0" t="s">
        <v>823</v>
      </c>
      <c r="E139" s="1067" t="n">
        <f aca="false">'20.30'!H31*1</f>
        <v>0</v>
      </c>
      <c r="F139" s="1068"/>
      <c r="G139" s="0" t="n">
        <f aca="false">VALUE(B139)*E139</f>
        <v>0</v>
      </c>
      <c r="I139" s="0" t="str">
        <f aca="true">CELL("format",'20.30'!H31)</f>
        <v>,0()</v>
      </c>
      <c r="J139" s="0" t="n">
        <f aca="true">CELL("protect",'20.30'!H31)</f>
        <v>1</v>
      </c>
      <c r="K139" s="1065" t="n">
        <v>0</v>
      </c>
      <c r="L139" s="1065" t="n">
        <f aca="false">IF(AND(AND(I139=",0",E139&lt;&gt;ROUND(E139,0)),OR(J139=0,K139=1)),1,0)</f>
        <v>0</v>
      </c>
    </row>
    <row r="140" customFormat="false" ht="15" hidden="false" customHeight="false" outlineLevel="0" collapsed="false">
      <c r="A140" s="0" t="s">
        <v>317</v>
      </c>
      <c r="B140" s="0" t="s">
        <v>840</v>
      </c>
      <c r="E140" s="1067" t="n">
        <f aca="false">'20.30'!H33*1</f>
        <v>0</v>
      </c>
      <c r="F140" s="1068"/>
      <c r="G140" s="0" t="n">
        <f aca="false">VALUE(B140)*E140</f>
        <v>0</v>
      </c>
      <c r="I140" s="0" t="str">
        <f aca="true">CELL("format",'20.30'!H33)</f>
        <v>,0()</v>
      </c>
      <c r="J140" s="0" t="n">
        <f aca="true">CELL("protect",'20.30'!H33)</f>
        <v>0</v>
      </c>
      <c r="K140" s="1065" t="n">
        <v>0</v>
      </c>
      <c r="L140" s="1065" t="n">
        <f aca="false">IF(AND(AND(I140=",0",E140&lt;&gt;ROUND(E140,0)),OR(J140=0,K140=1)),1,0)</f>
        <v>0</v>
      </c>
    </row>
    <row r="141" customFormat="false" ht="15" hidden="false" customHeight="false" outlineLevel="0" collapsed="false">
      <c r="A141" s="0" t="s">
        <v>317</v>
      </c>
      <c r="B141" s="0" t="s">
        <v>841</v>
      </c>
      <c r="E141" s="1067" t="n">
        <f aca="false">'20.30'!H34*1</f>
        <v>0</v>
      </c>
      <c r="F141" s="1068"/>
      <c r="G141" s="0" t="n">
        <f aca="false">VALUE(B141)*E141</f>
        <v>0</v>
      </c>
      <c r="I141" s="0" t="str">
        <f aca="true">CELL("format",'20.30'!H34)</f>
        <v>,0()</v>
      </c>
      <c r="J141" s="0" t="n">
        <f aca="true">CELL("protect",'20.30'!H34)</f>
        <v>0</v>
      </c>
      <c r="K141" s="1065" t="n">
        <v>0</v>
      </c>
      <c r="L141" s="1065" t="n">
        <f aca="false">IF(AND(AND(I141=",0",E141&lt;&gt;ROUND(E141,0)),OR(J141=0,K141=1)),1,0)</f>
        <v>0</v>
      </c>
    </row>
    <row r="142" customFormat="false" ht="15" hidden="false" customHeight="false" outlineLevel="0" collapsed="false">
      <c r="A142" s="0" t="s">
        <v>317</v>
      </c>
      <c r="B142" s="0" t="s">
        <v>842</v>
      </c>
      <c r="E142" s="1067" t="n">
        <f aca="false">'20.30'!H35*1</f>
        <v>0</v>
      </c>
      <c r="F142" s="1068"/>
      <c r="G142" s="0" t="n">
        <f aca="false">VALUE(B142)*E142</f>
        <v>0</v>
      </c>
      <c r="I142" s="0" t="str">
        <f aca="true">CELL("format",'20.30'!H35)</f>
        <v>,0()</v>
      </c>
      <c r="J142" s="0" t="n">
        <f aca="true">CELL("protect",'20.30'!H35)</f>
        <v>0</v>
      </c>
      <c r="K142" s="1065" t="n">
        <v>0</v>
      </c>
      <c r="L142" s="1065" t="n">
        <f aca="false">IF(AND(AND(I142=",0",E142&lt;&gt;ROUND(E142,0)),OR(J142=0,K142=1)),1,0)</f>
        <v>0</v>
      </c>
    </row>
    <row r="143" customFormat="false" ht="15" hidden="false" customHeight="false" outlineLevel="0" collapsed="false">
      <c r="A143" s="0" t="s">
        <v>317</v>
      </c>
      <c r="B143" s="0" t="s">
        <v>843</v>
      </c>
      <c r="E143" s="1067" t="n">
        <f aca="false">'20.30'!H36*1</f>
        <v>0</v>
      </c>
      <c r="F143" s="1068"/>
      <c r="G143" s="0" t="n">
        <f aca="false">VALUE(B143)*E143</f>
        <v>0</v>
      </c>
      <c r="I143" s="0" t="str">
        <f aca="true">CELL("format",'20.30'!H36)</f>
        <v>,0()</v>
      </c>
      <c r="J143" s="0" t="n">
        <f aca="true">CELL("protect",'20.30'!H36)</f>
        <v>1</v>
      </c>
      <c r="K143" s="1065" t="n">
        <v>0</v>
      </c>
      <c r="L143" s="1065" t="n">
        <f aca="false">IF(AND(AND(I143=",0",E143&lt;&gt;ROUND(E143,0)),OR(J143=0,K143=1)),1,0)</f>
        <v>0</v>
      </c>
    </row>
    <row r="144" customFormat="false" ht="15" hidden="false" customHeight="false" outlineLevel="0" collapsed="false">
      <c r="A144" s="0" t="s">
        <v>317</v>
      </c>
      <c r="B144" s="0" t="s">
        <v>783</v>
      </c>
      <c r="E144" s="1067" t="n">
        <f aca="false">'20.30'!H39*1</f>
        <v>0</v>
      </c>
      <c r="F144" s="1068"/>
      <c r="G144" s="0" t="n">
        <f aca="false">VALUE(B144)*E144</f>
        <v>0</v>
      </c>
      <c r="I144" s="0" t="str">
        <f aca="true">CELL("format",'20.30'!H39)</f>
        <v>,0()</v>
      </c>
      <c r="J144" s="0" t="n">
        <f aca="true">CELL("protect",'20.30'!H39)</f>
        <v>0</v>
      </c>
      <c r="K144" s="1065" t="n">
        <v>0</v>
      </c>
      <c r="L144" s="1065" t="n">
        <f aca="false">IF(AND(AND(I144=",0",E144&lt;&gt;ROUND(E144,0)),OR(J144=0,K144=1)),1,0)</f>
        <v>0</v>
      </c>
    </row>
    <row r="145" customFormat="false" ht="15" hidden="false" customHeight="false" outlineLevel="0" collapsed="false">
      <c r="A145" s="0" t="s">
        <v>317</v>
      </c>
      <c r="B145" s="0" t="s">
        <v>824</v>
      </c>
      <c r="E145" s="1067" t="n">
        <f aca="false">'20.30'!H41*1</f>
        <v>0</v>
      </c>
      <c r="F145" s="1068"/>
      <c r="G145" s="0" t="n">
        <f aca="false">VALUE(B145)*E145</f>
        <v>0</v>
      </c>
      <c r="I145" s="0" t="str">
        <f aca="true">CELL("format",'20.30'!H41)</f>
        <v>,0()</v>
      </c>
      <c r="J145" s="0" t="n">
        <f aca="true">CELL("protect",'20.30'!H41)</f>
        <v>0</v>
      </c>
      <c r="K145" s="1065" t="n">
        <v>0</v>
      </c>
      <c r="L145" s="1065" t="n">
        <f aca="false">IF(AND(AND(I145=",0",E145&lt;&gt;ROUND(E145,0)),OR(J145=0,K145=1)),1,0)</f>
        <v>0</v>
      </c>
    </row>
    <row r="146" customFormat="false" ht="15" hidden="false" customHeight="false" outlineLevel="0" collapsed="false">
      <c r="A146" s="0" t="s">
        <v>317</v>
      </c>
      <c r="B146" s="0" t="s">
        <v>784</v>
      </c>
      <c r="E146" s="1067" t="n">
        <f aca="false">'20.30'!H43*1</f>
        <v>0</v>
      </c>
      <c r="F146" s="1068"/>
      <c r="G146" s="0" t="n">
        <f aca="false">VALUE(B146)*E146</f>
        <v>0</v>
      </c>
      <c r="I146" s="0" t="str">
        <f aca="true">CELL("format",'20.30'!H43)</f>
        <v>,0()</v>
      </c>
      <c r="J146" s="0" t="n">
        <f aca="true">CELL("protect",'20.30'!H43)</f>
        <v>0</v>
      </c>
      <c r="K146" s="1065" t="n">
        <v>0</v>
      </c>
      <c r="L146" s="1065" t="n">
        <f aca="false">IF(AND(AND(I146=",0",E146&lt;&gt;ROUND(E146,0)),OR(J146=0,K146=1)),1,0)</f>
        <v>0</v>
      </c>
    </row>
    <row r="147" customFormat="false" ht="15" hidden="false" customHeight="false" outlineLevel="0" collapsed="false">
      <c r="A147" s="0" t="s">
        <v>317</v>
      </c>
      <c r="B147" s="0" t="s">
        <v>785</v>
      </c>
      <c r="E147" s="1067" t="n">
        <f aca="false">'20.30'!H44*1</f>
        <v>0</v>
      </c>
      <c r="F147" s="1068"/>
      <c r="G147" s="0" t="n">
        <f aca="false">VALUE(B147)*E147</f>
        <v>0</v>
      </c>
      <c r="I147" s="0" t="str">
        <f aca="true">CELL("format",'20.30'!H44)</f>
        <v>,0()</v>
      </c>
      <c r="J147" s="0" t="n">
        <f aca="true">CELL("protect",'20.30'!H44)</f>
        <v>0</v>
      </c>
      <c r="K147" s="1065" t="n">
        <v>0</v>
      </c>
      <c r="L147" s="1065" t="n">
        <f aca="false">IF(AND(AND(I147=",0",E147&lt;&gt;ROUND(E147,0)),OR(J147=0,K147=1)),1,0)</f>
        <v>0</v>
      </c>
    </row>
    <row r="148" customFormat="false" ht="15" hidden="false" customHeight="false" outlineLevel="0" collapsed="false">
      <c r="A148" s="0" t="s">
        <v>317</v>
      </c>
      <c r="B148" s="0" t="s">
        <v>826</v>
      </c>
      <c r="E148" s="1067" t="n">
        <f aca="false">'20.30'!H46*1</f>
        <v>0</v>
      </c>
      <c r="F148" s="1068"/>
      <c r="G148" s="0" t="n">
        <f aca="false">VALUE(B148)*E148</f>
        <v>0</v>
      </c>
      <c r="I148" s="0" t="str">
        <f aca="true">CELL("format",'20.30'!H46)</f>
        <v>,0()</v>
      </c>
      <c r="J148" s="0" t="n">
        <f aca="true">CELL("protect",'20.30'!H46)</f>
        <v>0</v>
      </c>
      <c r="K148" s="1065" t="n">
        <v>0</v>
      </c>
      <c r="L148" s="1065" t="n">
        <f aca="false">IF(AND(AND(I148=",0",E148&lt;&gt;ROUND(E148,0)),OR(J148=0,K148=1)),1,0)</f>
        <v>0</v>
      </c>
    </row>
    <row r="149" customFormat="false" ht="15" hidden="false" customHeight="false" outlineLevel="0" collapsed="false">
      <c r="A149" s="0" t="s">
        <v>317</v>
      </c>
      <c r="B149" s="0" t="s">
        <v>827</v>
      </c>
      <c r="E149" s="1067" t="n">
        <f aca="false">'20.30'!H48*1</f>
        <v>0</v>
      </c>
      <c r="F149" s="1068"/>
      <c r="G149" s="0" t="n">
        <f aca="false">VALUE(B149)*E149</f>
        <v>0</v>
      </c>
      <c r="I149" s="0" t="str">
        <f aca="true">CELL("format",'20.30'!H48)</f>
        <v>,0()</v>
      </c>
      <c r="J149" s="0" t="n">
        <f aca="true">CELL("protect",'20.30'!H48)</f>
        <v>0</v>
      </c>
      <c r="K149" s="1065" t="n">
        <v>0</v>
      </c>
      <c r="L149" s="1065" t="n">
        <f aca="false">IF(AND(AND(I149=",0",E149&lt;&gt;ROUND(E149,0)),OR(J149=0,K149=1)),1,0)</f>
        <v>0</v>
      </c>
    </row>
    <row r="150" customFormat="false" ht="15" hidden="false" customHeight="false" outlineLevel="0" collapsed="false">
      <c r="A150" s="0" t="s">
        <v>317</v>
      </c>
      <c r="B150" s="0" t="s">
        <v>844</v>
      </c>
      <c r="E150" s="1067" t="n">
        <f aca="false">'20.30'!H49*1</f>
        <v>0</v>
      </c>
      <c r="F150" s="1068"/>
      <c r="G150" s="0" t="n">
        <f aca="false">VALUE(B150)*E150</f>
        <v>0</v>
      </c>
      <c r="I150" s="0" t="str">
        <f aca="true">CELL("format",'20.30'!H49)</f>
        <v>,0()</v>
      </c>
      <c r="J150" s="0" t="n">
        <f aca="true">CELL("protect",'20.30'!H49)</f>
        <v>0</v>
      </c>
      <c r="K150" s="1065" t="n">
        <v>0</v>
      </c>
      <c r="L150" s="1065" t="n">
        <f aca="false">IF(AND(AND(I150=",0",E150&lt;&gt;ROUND(E150,0)),OR(J150=0,K150=1)),1,0)</f>
        <v>0</v>
      </c>
    </row>
    <row r="151" customFormat="false" ht="15" hidden="false" customHeight="false" outlineLevel="0" collapsed="false">
      <c r="A151" s="0" t="s">
        <v>317</v>
      </c>
      <c r="B151" s="0" t="s">
        <v>828</v>
      </c>
      <c r="E151" s="1067" t="n">
        <f aca="false">'20.30'!H50*1</f>
        <v>0</v>
      </c>
      <c r="F151" s="1068"/>
      <c r="G151" s="0" t="n">
        <f aca="false">VALUE(B151)*E151</f>
        <v>0</v>
      </c>
      <c r="I151" s="0" t="str">
        <f aca="true">CELL("format",'20.30'!H50)</f>
        <v>,0()</v>
      </c>
      <c r="J151" s="0" t="n">
        <f aca="true">CELL("protect",'20.30'!H50)</f>
        <v>1</v>
      </c>
      <c r="K151" s="1065" t="n">
        <v>0</v>
      </c>
      <c r="L151" s="1065" t="n">
        <f aca="false">IF(AND(AND(I151=",0",E151&lt;&gt;ROUND(E151,0)),OR(J151=0,K151=1)),1,0)</f>
        <v>0</v>
      </c>
    </row>
    <row r="152" customFormat="false" ht="15" hidden="false" customHeight="false" outlineLevel="0" collapsed="false">
      <c r="A152" s="0" t="s">
        <v>317</v>
      </c>
      <c r="B152" s="0" t="s">
        <v>845</v>
      </c>
      <c r="E152" s="1067" t="n">
        <f aca="false">'20.30'!H51*1</f>
        <v>0</v>
      </c>
      <c r="F152" s="1068"/>
      <c r="G152" s="0" t="n">
        <f aca="false">VALUE(B152)*E152</f>
        <v>0</v>
      </c>
      <c r="I152" s="0" t="str">
        <f aca="true">CELL("format",'20.30'!H51)</f>
        <v>,0()</v>
      </c>
      <c r="J152" s="0" t="n">
        <f aca="true">CELL("protect",'20.30'!H51)</f>
        <v>0</v>
      </c>
      <c r="K152" s="1065" t="n">
        <v>0</v>
      </c>
      <c r="L152" s="1065" t="n">
        <f aca="false">IF(AND(AND(I152=",0",E152&lt;&gt;ROUND(E152,0)),OR(J152=0,K152=1)),1,0)</f>
        <v>0</v>
      </c>
    </row>
    <row r="153" customFormat="false" ht="15" hidden="false" customHeight="false" outlineLevel="0" collapsed="false">
      <c r="A153" s="0" t="s">
        <v>317</v>
      </c>
      <c r="B153" s="0" t="s">
        <v>787</v>
      </c>
      <c r="E153" s="1067" t="n">
        <f aca="false">'20.30'!H52*1</f>
        <v>0</v>
      </c>
      <c r="F153" s="1068"/>
      <c r="G153" s="0" t="n">
        <f aca="false">VALUE(B153)*E153</f>
        <v>0</v>
      </c>
      <c r="I153" s="0" t="str">
        <f aca="true">CELL("format",'20.30'!H52)</f>
        <v>,0()</v>
      </c>
      <c r="J153" s="0" t="n">
        <f aca="true">CELL("protect",'20.30'!H52)</f>
        <v>1</v>
      </c>
      <c r="K153" s="1065" t="n">
        <v>0</v>
      </c>
      <c r="L153" s="1065" t="n">
        <f aca="false">IF(AND(AND(I153=",0",E153&lt;&gt;ROUND(E153,0)),OR(J153=0,K153=1)),1,0)</f>
        <v>0</v>
      </c>
    </row>
    <row r="154" customFormat="false" ht="15" hidden="false" customHeight="false" outlineLevel="0" collapsed="false">
      <c r="A154" s="0" t="s">
        <v>317</v>
      </c>
      <c r="B154" s="0" t="s">
        <v>788</v>
      </c>
      <c r="E154" s="1067" t="n">
        <f aca="false">'20.30'!I12*1</f>
        <v>0</v>
      </c>
      <c r="F154" s="1068"/>
      <c r="G154" s="0" t="n">
        <f aca="false">VALUE(B154)*E154</f>
        <v>0</v>
      </c>
      <c r="I154" s="0" t="str">
        <f aca="true">CELL("format",'20.30'!I12)</f>
        <v>,0()</v>
      </c>
      <c r="J154" s="0" t="n">
        <f aca="true">CELL("protect",'20.30'!I12)</f>
        <v>0</v>
      </c>
      <c r="K154" s="1065" t="n">
        <v>0</v>
      </c>
      <c r="L154" s="1065" t="n">
        <f aca="false">IF(AND(AND(I154=",0",E154&lt;&gt;ROUND(E154,0)),OR(J154=0,K154=1)),1,0)</f>
        <v>0</v>
      </c>
    </row>
    <row r="155" customFormat="false" ht="15" hidden="false" customHeight="false" outlineLevel="0" collapsed="false">
      <c r="A155" s="0" t="s">
        <v>317</v>
      </c>
      <c r="B155" s="0" t="s">
        <v>789</v>
      </c>
      <c r="E155" s="1067" t="n">
        <f aca="false">'20.30'!I13*1</f>
        <v>0</v>
      </c>
      <c r="F155" s="1068"/>
      <c r="G155" s="0" t="n">
        <f aca="false">VALUE(B155)*E155</f>
        <v>0</v>
      </c>
      <c r="I155" s="0" t="str">
        <f aca="true">CELL("format",'20.30'!I13)</f>
        <v>,0()</v>
      </c>
      <c r="J155" s="0" t="n">
        <f aca="true">CELL("protect",'20.30'!I13)</f>
        <v>0</v>
      </c>
      <c r="K155" s="1065" t="n">
        <v>0</v>
      </c>
      <c r="L155" s="1065" t="n">
        <f aca="false">IF(AND(AND(I155=",0",E155&lt;&gt;ROUND(E155,0)),OR(J155=0,K155=1)),1,0)</f>
        <v>0</v>
      </c>
    </row>
    <row r="156" customFormat="false" ht="15" hidden="false" customHeight="false" outlineLevel="0" collapsed="false">
      <c r="A156" s="0" t="s">
        <v>317</v>
      </c>
      <c r="B156" s="0" t="s">
        <v>790</v>
      </c>
      <c r="E156" s="1067" t="n">
        <f aca="false">'20.30'!I14*1</f>
        <v>0</v>
      </c>
      <c r="F156" s="1068"/>
      <c r="G156" s="0" t="n">
        <f aca="false">VALUE(B156)*E156</f>
        <v>0</v>
      </c>
      <c r="I156" s="0" t="str">
        <f aca="true">CELL("format",'20.30'!I14)</f>
        <v>,0()</v>
      </c>
      <c r="J156" s="0" t="n">
        <f aca="true">CELL("protect",'20.30'!I14)</f>
        <v>0</v>
      </c>
      <c r="K156" s="1065" t="n">
        <v>0</v>
      </c>
      <c r="L156" s="1065" t="n">
        <f aca="false">IF(AND(AND(I156=",0",E156&lt;&gt;ROUND(E156,0)),OR(J156=0,K156=1)),1,0)</f>
        <v>0</v>
      </c>
    </row>
    <row r="157" customFormat="false" ht="15" hidden="false" customHeight="false" outlineLevel="0" collapsed="false">
      <c r="A157" s="0" t="s">
        <v>317</v>
      </c>
      <c r="B157" s="0" t="s">
        <v>791</v>
      </c>
      <c r="E157" s="1067" t="n">
        <f aca="false">'20.30'!I15*1</f>
        <v>0</v>
      </c>
      <c r="F157" s="1068"/>
      <c r="G157" s="0" t="n">
        <f aca="false">VALUE(B157)*E157</f>
        <v>0</v>
      </c>
      <c r="I157" s="0" t="str">
        <f aca="true">CELL("format",'20.30'!I15)</f>
        <v>,0()</v>
      </c>
      <c r="J157" s="0" t="n">
        <f aca="true">CELL("protect",'20.30'!I15)</f>
        <v>1</v>
      </c>
      <c r="K157" s="1065" t="n">
        <v>0</v>
      </c>
      <c r="L157" s="1065" t="n">
        <f aca="false">IF(AND(AND(I157=",0",E157&lt;&gt;ROUND(E157,0)),OR(J157=0,K157=1)),1,0)</f>
        <v>0</v>
      </c>
    </row>
    <row r="158" customFormat="false" ht="15" hidden="false" customHeight="false" outlineLevel="0" collapsed="false">
      <c r="A158" s="0" t="s">
        <v>317</v>
      </c>
      <c r="B158" s="0" t="s">
        <v>792</v>
      </c>
      <c r="E158" s="1067" t="n">
        <f aca="false">'20.30'!I16*1</f>
        <v>0</v>
      </c>
      <c r="F158" s="1068"/>
      <c r="G158" s="0" t="n">
        <f aca="false">VALUE(B158)*E158</f>
        <v>0</v>
      </c>
      <c r="I158" s="0" t="str">
        <f aca="true">CELL("format",'20.30'!I16)</f>
        <v>,0()</v>
      </c>
      <c r="J158" s="0" t="n">
        <f aca="true">CELL("protect",'20.30'!I16)</f>
        <v>0</v>
      </c>
      <c r="K158" s="1065" t="n">
        <v>0</v>
      </c>
      <c r="L158" s="1065" t="n">
        <f aca="false">IF(AND(AND(I158=",0",E158&lt;&gt;ROUND(E158,0)),OR(J158=0,K158=1)),1,0)</f>
        <v>0</v>
      </c>
    </row>
    <row r="159" customFormat="false" ht="15" hidden="false" customHeight="false" outlineLevel="0" collapsed="false">
      <c r="A159" s="0" t="s">
        <v>317</v>
      </c>
      <c r="B159" s="0" t="s">
        <v>793</v>
      </c>
      <c r="E159" s="1067" t="n">
        <f aca="false">'20.30'!I17*1</f>
        <v>0</v>
      </c>
      <c r="F159" s="1068"/>
      <c r="G159" s="0" t="n">
        <f aca="false">VALUE(B159)*E159</f>
        <v>0</v>
      </c>
      <c r="I159" s="0" t="str">
        <f aca="true">CELL("format",'20.30'!I17)</f>
        <v>,0()</v>
      </c>
      <c r="J159" s="0" t="n">
        <f aca="true">CELL("protect",'20.30'!I17)</f>
        <v>1</v>
      </c>
      <c r="K159" s="1065" t="n">
        <v>0</v>
      </c>
      <c r="L159" s="1065" t="n">
        <f aca="false">IF(AND(AND(I159=",0",E159&lt;&gt;ROUND(E159,0)),OR(J159=0,K159=1)),1,0)</f>
        <v>0</v>
      </c>
    </row>
    <row r="160" customFormat="false" ht="15" hidden="false" customHeight="false" outlineLevel="0" collapsed="false">
      <c r="A160" s="0" t="s">
        <v>317</v>
      </c>
      <c r="B160" s="0" t="s">
        <v>829</v>
      </c>
      <c r="E160" s="1067" t="n">
        <f aca="false">'20.30'!I18*1</f>
        <v>0</v>
      </c>
      <c r="F160" s="1068"/>
      <c r="G160" s="0" t="n">
        <f aca="false">VALUE(B160)*E160</f>
        <v>0</v>
      </c>
      <c r="I160" s="0" t="str">
        <f aca="true">CELL("format",'20.30'!I18)</f>
        <v>,0()</v>
      </c>
      <c r="J160" s="0" t="n">
        <f aca="true">CELL("protect",'20.30'!I18)</f>
        <v>0</v>
      </c>
      <c r="K160" s="1065" t="n">
        <v>0</v>
      </c>
      <c r="L160" s="1065" t="n">
        <f aca="false">IF(AND(AND(I160=",0",E160&lt;&gt;ROUND(E160,0)),OR(J160=0,K160=1)),1,0)</f>
        <v>0</v>
      </c>
    </row>
    <row r="161" customFormat="false" ht="15" hidden="false" customHeight="false" outlineLevel="0" collapsed="false">
      <c r="A161" s="0" t="s">
        <v>317</v>
      </c>
      <c r="B161" s="0" t="s">
        <v>794</v>
      </c>
      <c r="E161" s="1067" t="n">
        <f aca="false">'20.30'!I19*1</f>
        <v>0</v>
      </c>
      <c r="F161" s="1068"/>
      <c r="G161" s="0" t="n">
        <f aca="false">VALUE(B161)*E161</f>
        <v>0</v>
      </c>
      <c r="I161" s="0" t="str">
        <f aca="true">CELL("format",'20.30'!I19)</f>
        <v>,0()</v>
      </c>
      <c r="J161" s="0" t="n">
        <f aca="true">CELL("protect",'20.30'!I19)</f>
        <v>0</v>
      </c>
      <c r="K161" s="1065" t="n">
        <v>0</v>
      </c>
      <c r="L161" s="1065" t="n">
        <f aca="false">IF(AND(AND(I161=",0",E161&lt;&gt;ROUND(E161,0)),OR(J161=0,K161=1)),1,0)</f>
        <v>0</v>
      </c>
    </row>
    <row r="162" customFormat="false" ht="15" hidden="false" customHeight="false" outlineLevel="0" collapsed="false">
      <c r="A162" s="0" t="s">
        <v>317</v>
      </c>
      <c r="B162" s="0" t="s">
        <v>795</v>
      </c>
      <c r="E162" s="1067" t="n">
        <f aca="false">'20.30'!I20*1</f>
        <v>0</v>
      </c>
      <c r="F162" s="1068"/>
      <c r="G162" s="0" t="n">
        <f aca="false">VALUE(B162)*E162</f>
        <v>0</v>
      </c>
      <c r="I162" s="0" t="str">
        <f aca="true">CELL("format",'20.30'!I20)</f>
        <v>,0()</v>
      </c>
      <c r="J162" s="0" t="n">
        <f aca="true">CELL("protect",'20.30'!I20)</f>
        <v>1</v>
      </c>
      <c r="K162" s="1065" t="n">
        <v>0</v>
      </c>
      <c r="L162" s="1065" t="n">
        <f aca="false">IF(AND(AND(I162=",0",E162&lt;&gt;ROUND(E162,0)),OR(J162=0,K162=1)),1,0)</f>
        <v>0</v>
      </c>
    </row>
    <row r="163" customFormat="false" ht="15" hidden="false" customHeight="false" outlineLevel="0" collapsed="false">
      <c r="A163" s="0" t="s">
        <v>317</v>
      </c>
      <c r="B163" s="0" t="s">
        <v>796</v>
      </c>
      <c r="E163" s="1067" t="n">
        <f aca="false">'20.30'!I23*1</f>
        <v>0</v>
      </c>
      <c r="F163" s="1068"/>
      <c r="G163" s="0" t="n">
        <f aca="false">VALUE(B163)*E163</f>
        <v>0</v>
      </c>
      <c r="I163" s="0" t="str">
        <f aca="true">CELL("format",'20.30'!I23)</f>
        <v>,0()</v>
      </c>
      <c r="J163" s="0" t="n">
        <f aca="true">CELL("protect",'20.30'!I23)</f>
        <v>0</v>
      </c>
      <c r="K163" s="1065" t="n">
        <v>0</v>
      </c>
      <c r="L163" s="1065" t="n">
        <f aca="false">IF(AND(AND(I163=",0",E163&lt;&gt;ROUND(E163,0)),OR(J163=0,K163=1)),1,0)</f>
        <v>0</v>
      </c>
    </row>
    <row r="164" customFormat="false" ht="15" hidden="false" customHeight="false" outlineLevel="0" collapsed="false">
      <c r="A164" s="0" t="s">
        <v>317</v>
      </c>
      <c r="B164" s="0" t="s">
        <v>797</v>
      </c>
      <c r="E164" s="1067" t="n">
        <f aca="false">'20.30'!I25*1</f>
        <v>0</v>
      </c>
      <c r="F164" s="1068"/>
      <c r="G164" s="0" t="n">
        <f aca="false">VALUE(B164)*E164</f>
        <v>0</v>
      </c>
      <c r="I164" s="0" t="str">
        <f aca="true">CELL("format",'20.30'!I25)</f>
        <v>,0()</v>
      </c>
      <c r="J164" s="0" t="n">
        <f aca="true">CELL("protect",'20.30'!I25)</f>
        <v>0</v>
      </c>
      <c r="K164" s="1065" t="n">
        <v>0</v>
      </c>
      <c r="L164" s="1065" t="n">
        <f aca="false">IF(AND(AND(I164=",0",E164&lt;&gt;ROUND(E164,0)),OR(J164=0,K164=1)),1,0)</f>
        <v>0</v>
      </c>
    </row>
    <row r="165" customFormat="false" ht="15" hidden="false" customHeight="false" outlineLevel="0" collapsed="false">
      <c r="A165" s="0" t="s">
        <v>317</v>
      </c>
      <c r="B165" s="0" t="s">
        <v>798</v>
      </c>
      <c r="E165" s="1067" t="n">
        <f aca="false">'20.30'!I26*1</f>
        <v>0</v>
      </c>
      <c r="F165" s="1068"/>
      <c r="G165" s="0" t="n">
        <f aca="false">VALUE(B165)*E165</f>
        <v>0</v>
      </c>
      <c r="I165" s="0" t="str">
        <f aca="true">CELL("format",'20.30'!I26)</f>
        <v>,0()</v>
      </c>
      <c r="J165" s="0" t="n">
        <f aca="true">CELL("protect",'20.30'!I26)</f>
        <v>0</v>
      </c>
      <c r="K165" s="1065" t="n">
        <v>0</v>
      </c>
      <c r="L165" s="1065" t="n">
        <f aca="false">IF(AND(AND(I165=",0",E165&lt;&gt;ROUND(E165,0)),OR(J165=0,K165=1)),1,0)</f>
        <v>0</v>
      </c>
    </row>
    <row r="166" customFormat="false" ht="15" hidden="false" customHeight="false" outlineLevel="0" collapsed="false">
      <c r="A166" s="0" t="s">
        <v>317</v>
      </c>
      <c r="B166" s="0" t="s">
        <v>800</v>
      </c>
      <c r="E166" s="1067" t="n">
        <f aca="false">'20.30'!I27*1</f>
        <v>0</v>
      </c>
      <c r="F166" s="1068"/>
      <c r="G166" s="0" t="n">
        <f aca="false">VALUE(B166)*E166</f>
        <v>0</v>
      </c>
      <c r="I166" s="0" t="str">
        <f aca="true">CELL("format",'20.30'!I27)</f>
        <v>,0()</v>
      </c>
      <c r="J166" s="0" t="n">
        <f aca="true">CELL("protect",'20.30'!I27)</f>
        <v>0</v>
      </c>
      <c r="K166" s="1065" t="n">
        <v>0</v>
      </c>
      <c r="L166" s="1065" t="n">
        <f aca="false">IF(AND(AND(I166=",0",E166&lt;&gt;ROUND(E166,0)),OR(J166=0,K166=1)),1,0)</f>
        <v>0</v>
      </c>
    </row>
    <row r="167" customFormat="false" ht="15" hidden="false" customHeight="false" outlineLevel="0" collapsed="false">
      <c r="A167" s="0" t="s">
        <v>317</v>
      </c>
      <c r="B167" s="0" t="s">
        <v>831</v>
      </c>
      <c r="E167" s="1067" t="n">
        <f aca="false">'20.30'!I28*1</f>
        <v>0</v>
      </c>
      <c r="F167" s="1068"/>
      <c r="G167" s="0" t="n">
        <f aca="false">VALUE(B167)*E167</f>
        <v>0</v>
      </c>
      <c r="I167" s="0" t="str">
        <f aca="true">CELL("format",'20.30'!I28)</f>
        <v>,0()</v>
      </c>
      <c r="J167" s="0" t="n">
        <f aca="true">CELL("protect",'20.30'!I28)</f>
        <v>0</v>
      </c>
      <c r="K167" s="1065" t="n">
        <v>0</v>
      </c>
      <c r="L167" s="1065" t="n">
        <f aca="false">IF(AND(AND(I167=",0",E167&lt;&gt;ROUND(E167,0)),OR(J167=0,K167=1)),1,0)</f>
        <v>0</v>
      </c>
    </row>
    <row r="168" customFormat="false" ht="15" hidden="false" customHeight="false" outlineLevel="0" collapsed="false">
      <c r="A168" s="0" t="s">
        <v>317</v>
      </c>
      <c r="B168" s="0" t="s">
        <v>802</v>
      </c>
      <c r="E168" s="1067" t="n">
        <f aca="false">'20.30'!I29*1</f>
        <v>0</v>
      </c>
      <c r="F168" s="1068"/>
      <c r="G168" s="0" t="n">
        <f aca="false">VALUE(B168)*E168</f>
        <v>0</v>
      </c>
      <c r="I168" s="0" t="str">
        <f aca="true">CELL("format",'20.30'!I29)</f>
        <v>,0()</v>
      </c>
      <c r="J168" s="0" t="n">
        <f aca="true">CELL("protect",'20.30'!I29)</f>
        <v>0</v>
      </c>
      <c r="K168" s="1065" t="n">
        <v>0</v>
      </c>
      <c r="L168" s="1065" t="n">
        <f aca="false">IF(AND(AND(I168=",0",E168&lt;&gt;ROUND(E168,0)),OR(J168=0,K168=1)),1,0)</f>
        <v>0</v>
      </c>
    </row>
    <row r="169" customFormat="false" ht="15" hidden="false" customHeight="false" outlineLevel="0" collapsed="false">
      <c r="A169" s="0" t="s">
        <v>317</v>
      </c>
      <c r="B169" s="0" t="s">
        <v>806</v>
      </c>
      <c r="E169" s="1067" t="n">
        <f aca="false">'20.30'!I30*1</f>
        <v>0</v>
      </c>
      <c r="F169" s="1068"/>
      <c r="G169" s="0" t="n">
        <f aca="false">VALUE(B169)*E169</f>
        <v>0</v>
      </c>
      <c r="I169" s="0" t="str">
        <f aca="true">CELL("format",'20.30'!I30)</f>
        <v>,0()</v>
      </c>
      <c r="J169" s="0" t="n">
        <f aca="true">CELL("protect",'20.30'!I30)</f>
        <v>1</v>
      </c>
      <c r="K169" s="1065" t="n">
        <v>0</v>
      </c>
      <c r="L169" s="1065" t="n">
        <f aca="false">IF(AND(AND(I169=",0",E169&lt;&gt;ROUND(E169,0)),OR(J169=0,K169=1)),1,0)</f>
        <v>0</v>
      </c>
    </row>
    <row r="170" customFormat="false" ht="15" hidden="false" customHeight="false" outlineLevel="0" collapsed="false">
      <c r="A170" s="0" t="s">
        <v>317</v>
      </c>
      <c r="B170" s="0" t="s">
        <v>834</v>
      </c>
      <c r="E170" s="1067" t="n">
        <f aca="false">'20.30'!I31*1</f>
        <v>0</v>
      </c>
      <c r="F170" s="1068"/>
      <c r="G170" s="0" t="n">
        <f aca="false">VALUE(B170)*E170</f>
        <v>0</v>
      </c>
      <c r="I170" s="0" t="str">
        <f aca="true">CELL("format",'20.30'!I31)</f>
        <v>,0()</v>
      </c>
      <c r="J170" s="0" t="n">
        <f aca="true">CELL("protect",'20.30'!I31)</f>
        <v>1</v>
      </c>
      <c r="K170" s="1065" t="n">
        <v>0</v>
      </c>
      <c r="L170" s="1065" t="n">
        <f aca="false">IF(AND(AND(I170=",0",E170&lt;&gt;ROUND(E170,0)),OR(J170=0,K170=1)),1,0)</f>
        <v>0</v>
      </c>
    </row>
    <row r="171" customFormat="false" ht="15" hidden="false" customHeight="false" outlineLevel="0" collapsed="false">
      <c r="A171" s="0" t="s">
        <v>317</v>
      </c>
      <c r="B171" s="0" t="s">
        <v>846</v>
      </c>
      <c r="E171" s="1067" t="n">
        <f aca="false">'20.30'!I33*1</f>
        <v>0</v>
      </c>
      <c r="F171" s="1068"/>
      <c r="G171" s="0" t="n">
        <f aca="false">VALUE(B171)*E171</f>
        <v>0</v>
      </c>
      <c r="I171" s="0" t="str">
        <f aca="true">CELL("format",'20.30'!I33)</f>
        <v>,0()</v>
      </c>
      <c r="J171" s="0" t="n">
        <f aca="true">CELL("protect",'20.30'!I33)</f>
        <v>0</v>
      </c>
      <c r="K171" s="1065" t="n">
        <v>0</v>
      </c>
      <c r="L171" s="1065" t="n">
        <f aca="false">IF(AND(AND(I171=",0",E171&lt;&gt;ROUND(E171,0)),OR(J171=0,K171=1)),1,0)</f>
        <v>0</v>
      </c>
    </row>
    <row r="172" customFormat="false" ht="15" hidden="false" customHeight="false" outlineLevel="0" collapsed="false">
      <c r="A172" s="0" t="s">
        <v>317</v>
      </c>
      <c r="B172" s="0" t="s">
        <v>847</v>
      </c>
      <c r="E172" s="1067" t="n">
        <f aca="false">'20.30'!I34*1</f>
        <v>0</v>
      </c>
      <c r="F172" s="1068"/>
      <c r="G172" s="0" t="n">
        <f aca="false">VALUE(B172)*E172</f>
        <v>0</v>
      </c>
      <c r="I172" s="0" t="str">
        <f aca="true">CELL("format",'20.30'!I34)</f>
        <v>,0()</v>
      </c>
      <c r="J172" s="0" t="n">
        <f aca="true">CELL("protect",'20.30'!I34)</f>
        <v>0</v>
      </c>
      <c r="K172" s="1065" t="n">
        <v>0</v>
      </c>
      <c r="L172" s="1065" t="n">
        <f aca="false">IF(AND(AND(I172=",0",E172&lt;&gt;ROUND(E172,0)),OR(J172=0,K172=1)),1,0)</f>
        <v>0</v>
      </c>
    </row>
    <row r="173" customFormat="false" ht="15" hidden="false" customHeight="false" outlineLevel="0" collapsed="false">
      <c r="A173" s="0" t="s">
        <v>317</v>
      </c>
      <c r="B173" s="0" t="s">
        <v>848</v>
      </c>
      <c r="E173" s="1067" t="n">
        <f aca="false">'20.30'!I35*1</f>
        <v>0</v>
      </c>
      <c r="F173" s="1068"/>
      <c r="G173" s="0" t="n">
        <f aca="false">VALUE(B173)*E173</f>
        <v>0</v>
      </c>
      <c r="I173" s="0" t="str">
        <f aca="true">CELL("format",'20.30'!I35)</f>
        <v>,0()</v>
      </c>
      <c r="J173" s="0" t="n">
        <f aca="true">CELL("protect",'20.30'!I35)</f>
        <v>0</v>
      </c>
      <c r="K173" s="1065" t="n">
        <v>0</v>
      </c>
      <c r="L173" s="1065" t="n">
        <f aca="false">IF(AND(AND(I173=",0",E173&lt;&gt;ROUND(E173,0)),OR(J173=0,K173=1)),1,0)</f>
        <v>0</v>
      </c>
    </row>
    <row r="174" customFormat="false" ht="15" hidden="false" customHeight="false" outlineLevel="0" collapsed="false">
      <c r="A174" s="0" t="s">
        <v>317</v>
      </c>
      <c r="B174" s="0" t="s">
        <v>849</v>
      </c>
      <c r="E174" s="1067" t="n">
        <f aca="false">'20.30'!I36*1</f>
        <v>0</v>
      </c>
      <c r="F174" s="1068"/>
      <c r="G174" s="0" t="n">
        <f aca="false">VALUE(B174)*E174</f>
        <v>0</v>
      </c>
      <c r="I174" s="0" t="str">
        <f aca="true">CELL("format",'20.30'!I36)</f>
        <v>,0()</v>
      </c>
      <c r="J174" s="0" t="n">
        <f aca="true">CELL("protect",'20.30'!I36)</f>
        <v>1</v>
      </c>
      <c r="K174" s="1065" t="n">
        <v>0</v>
      </c>
      <c r="L174" s="1065" t="n">
        <f aca="false">IF(AND(AND(I174=",0",E174&lt;&gt;ROUND(E174,0)),OR(J174=0,K174=1)),1,0)</f>
        <v>0</v>
      </c>
    </row>
    <row r="175" customFormat="false" ht="15" hidden="false" customHeight="false" outlineLevel="0" collapsed="false">
      <c r="A175" s="0" t="s">
        <v>317</v>
      </c>
      <c r="B175" s="0" t="s">
        <v>813</v>
      </c>
      <c r="E175" s="1067" t="n">
        <f aca="false">'20.30'!I39*1</f>
        <v>0</v>
      </c>
      <c r="F175" s="1068"/>
      <c r="G175" s="0" t="n">
        <f aca="false">VALUE(B175)*E175</f>
        <v>0</v>
      </c>
      <c r="I175" s="0" t="str">
        <f aca="true">CELL("format",'20.30'!I39)</f>
        <v>,0()</v>
      </c>
      <c r="J175" s="0" t="n">
        <f aca="true">CELL("protect",'20.30'!I39)</f>
        <v>0</v>
      </c>
      <c r="K175" s="1065" t="n">
        <v>0</v>
      </c>
      <c r="L175" s="1065" t="n">
        <f aca="false">IF(AND(AND(I175=",0",E175&lt;&gt;ROUND(E175,0)),OR(J175=0,K175=1)),1,0)</f>
        <v>0</v>
      </c>
    </row>
    <row r="176" customFormat="false" ht="15" hidden="false" customHeight="false" outlineLevel="0" collapsed="false">
      <c r="A176" s="0" t="s">
        <v>317</v>
      </c>
      <c r="B176" s="0" t="s">
        <v>835</v>
      </c>
      <c r="E176" s="1067" t="n">
        <f aca="false">'20.30'!I41*1</f>
        <v>0</v>
      </c>
      <c r="F176" s="1068"/>
      <c r="G176" s="0" t="n">
        <f aca="false">VALUE(B176)*E176</f>
        <v>0</v>
      </c>
      <c r="I176" s="0" t="str">
        <f aca="true">CELL("format",'20.30'!I41)</f>
        <v>,0()</v>
      </c>
      <c r="J176" s="0" t="n">
        <f aca="true">CELL("protect",'20.30'!I41)</f>
        <v>0</v>
      </c>
      <c r="K176" s="1065" t="n">
        <v>0</v>
      </c>
      <c r="L176" s="1065" t="n">
        <f aca="false">IF(AND(AND(I176=",0",E176&lt;&gt;ROUND(E176,0)),OR(J176=0,K176=1)),1,0)</f>
        <v>0</v>
      </c>
    </row>
    <row r="177" customFormat="false" ht="15" hidden="false" customHeight="false" outlineLevel="0" collapsed="false">
      <c r="A177" s="0" t="s">
        <v>317</v>
      </c>
      <c r="B177" s="0" t="s">
        <v>814</v>
      </c>
      <c r="E177" s="1067" t="n">
        <f aca="false">'20.30'!I43*1</f>
        <v>0</v>
      </c>
      <c r="F177" s="1068"/>
      <c r="G177" s="0" t="n">
        <f aca="false">VALUE(B177)*E177</f>
        <v>0</v>
      </c>
      <c r="I177" s="0" t="str">
        <f aca="true">CELL("format",'20.30'!I43)</f>
        <v>,0()</v>
      </c>
      <c r="J177" s="0" t="n">
        <f aca="true">CELL("protect",'20.30'!I43)</f>
        <v>0</v>
      </c>
      <c r="K177" s="1065" t="n">
        <v>0</v>
      </c>
      <c r="L177" s="1065" t="n">
        <f aca="false">IF(AND(AND(I177=",0",E177&lt;&gt;ROUND(E177,0)),OR(J177=0,K177=1)),1,0)</f>
        <v>0</v>
      </c>
    </row>
    <row r="178" customFormat="false" ht="15" hidden="false" customHeight="false" outlineLevel="0" collapsed="false">
      <c r="A178" s="0" t="s">
        <v>317</v>
      </c>
      <c r="B178" s="0" t="s">
        <v>815</v>
      </c>
      <c r="E178" s="1067" t="n">
        <f aca="false">'20.30'!I44*1</f>
        <v>0</v>
      </c>
      <c r="F178" s="1068"/>
      <c r="G178" s="0" t="n">
        <f aca="false">VALUE(B178)*E178</f>
        <v>0</v>
      </c>
      <c r="I178" s="0" t="str">
        <f aca="true">CELL("format",'20.30'!I44)</f>
        <v>,0()</v>
      </c>
      <c r="J178" s="0" t="n">
        <f aca="true">CELL("protect",'20.30'!I44)</f>
        <v>0</v>
      </c>
      <c r="K178" s="1065" t="n">
        <v>0</v>
      </c>
      <c r="L178" s="1065" t="n">
        <f aca="false">IF(AND(AND(I178=",0",E178&lt;&gt;ROUND(E178,0)),OR(J178=0,K178=1)),1,0)</f>
        <v>0</v>
      </c>
    </row>
    <row r="179" customFormat="false" ht="15" hidden="false" customHeight="false" outlineLevel="0" collapsed="false">
      <c r="A179" s="0" t="s">
        <v>317</v>
      </c>
      <c r="B179" s="0" t="s">
        <v>837</v>
      </c>
      <c r="E179" s="1067" t="n">
        <f aca="false">'20.30'!I46*1</f>
        <v>0</v>
      </c>
      <c r="F179" s="1068"/>
      <c r="G179" s="0" t="n">
        <f aca="false">VALUE(B179)*E179</f>
        <v>0</v>
      </c>
      <c r="I179" s="0" t="str">
        <f aca="true">CELL("format",'20.30'!I46)</f>
        <v>,0()</v>
      </c>
      <c r="J179" s="0" t="n">
        <f aca="true">CELL("protect",'20.30'!I46)</f>
        <v>0</v>
      </c>
      <c r="K179" s="1065" t="n">
        <v>0</v>
      </c>
      <c r="L179" s="1065" t="n">
        <f aca="false">IF(AND(AND(I179=",0",E179&lt;&gt;ROUND(E179,0)),OR(J179=0,K179=1)),1,0)</f>
        <v>0</v>
      </c>
    </row>
    <row r="180" customFormat="false" ht="15" hidden="false" customHeight="false" outlineLevel="0" collapsed="false">
      <c r="A180" s="0" t="s">
        <v>317</v>
      </c>
      <c r="B180" s="0" t="s">
        <v>838</v>
      </c>
      <c r="E180" s="1067" t="n">
        <f aca="false">'20.30'!I48*1</f>
        <v>0</v>
      </c>
      <c r="F180" s="1068"/>
      <c r="G180" s="0" t="n">
        <f aca="false">VALUE(B180)*E180</f>
        <v>0</v>
      </c>
      <c r="I180" s="0" t="str">
        <f aca="true">CELL("format",'20.30'!I48)</f>
        <v>,0()</v>
      </c>
      <c r="J180" s="0" t="n">
        <f aca="true">CELL("protect",'20.30'!I48)</f>
        <v>0</v>
      </c>
      <c r="K180" s="1065" t="n">
        <v>0</v>
      </c>
      <c r="L180" s="1065" t="n">
        <f aca="false">IF(AND(AND(I180=",0",E180&lt;&gt;ROUND(E180,0)),OR(J180=0,K180=1)),1,0)</f>
        <v>0</v>
      </c>
    </row>
    <row r="181" customFormat="false" ht="15" hidden="false" customHeight="false" outlineLevel="0" collapsed="false">
      <c r="A181" s="0" t="s">
        <v>317</v>
      </c>
      <c r="B181" s="0" t="s">
        <v>850</v>
      </c>
      <c r="E181" s="1067" t="n">
        <f aca="false">'20.30'!I49*1</f>
        <v>0</v>
      </c>
      <c r="F181" s="1068"/>
      <c r="G181" s="0" t="n">
        <f aca="false">VALUE(B181)*E181</f>
        <v>0</v>
      </c>
      <c r="I181" s="0" t="str">
        <f aca="true">CELL("format",'20.30'!I49)</f>
        <v>,0()</v>
      </c>
      <c r="J181" s="0" t="n">
        <f aca="true">CELL("protect",'20.30'!I49)</f>
        <v>0</v>
      </c>
      <c r="K181" s="1065" t="n">
        <v>0</v>
      </c>
      <c r="L181" s="1065" t="n">
        <f aca="false">IF(AND(AND(I181=",0",E181&lt;&gt;ROUND(E181,0)),OR(J181=0,K181=1)),1,0)</f>
        <v>0</v>
      </c>
    </row>
    <row r="182" customFormat="false" ht="15" hidden="false" customHeight="false" outlineLevel="0" collapsed="false">
      <c r="A182" s="0" t="s">
        <v>317</v>
      </c>
      <c r="B182" s="0" t="s">
        <v>839</v>
      </c>
      <c r="E182" s="1067" t="n">
        <f aca="false">'20.30'!I50*1</f>
        <v>0</v>
      </c>
      <c r="F182" s="1068"/>
      <c r="G182" s="0" t="n">
        <f aca="false">VALUE(B182)*E182</f>
        <v>0</v>
      </c>
      <c r="I182" s="0" t="str">
        <f aca="true">CELL("format",'20.30'!I50)</f>
        <v>,0()</v>
      </c>
      <c r="J182" s="0" t="n">
        <f aca="true">CELL("protect",'20.30'!I50)</f>
        <v>1</v>
      </c>
      <c r="K182" s="1065" t="n">
        <v>0</v>
      </c>
      <c r="L182" s="1065" t="n">
        <f aca="false">IF(AND(AND(I182=",0",E182&lt;&gt;ROUND(E182,0)),OR(J182=0,K182=1)),1,0)</f>
        <v>0</v>
      </c>
    </row>
    <row r="183" customFormat="false" ht="15" hidden="false" customHeight="false" outlineLevel="0" collapsed="false">
      <c r="A183" s="0" t="s">
        <v>317</v>
      </c>
      <c r="B183" s="0" t="s">
        <v>851</v>
      </c>
      <c r="E183" s="1067" t="n">
        <f aca="false">'20.30'!I51*1</f>
        <v>0</v>
      </c>
      <c r="F183" s="1068"/>
      <c r="G183" s="0" t="n">
        <f aca="false">VALUE(B183)*E183</f>
        <v>0</v>
      </c>
      <c r="I183" s="0" t="str">
        <f aca="true">CELL("format",'20.30'!I51)</f>
        <v>,0()</v>
      </c>
      <c r="J183" s="0" t="n">
        <f aca="true">CELL("protect",'20.30'!I51)</f>
        <v>0</v>
      </c>
      <c r="K183" s="1065" t="n">
        <v>0</v>
      </c>
      <c r="L183" s="1065" t="n">
        <f aca="false">IF(AND(AND(I183=",0",E183&lt;&gt;ROUND(E183,0)),OR(J183=0,K183=1)),1,0)</f>
        <v>0</v>
      </c>
    </row>
    <row r="184" customFormat="false" ht="15" hidden="false" customHeight="false" outlineLevel="0" collapsed="false">
      <c r="A184" s="0" t="s">
        <v>317</v>
      </c>
      <c r="B184" s="0" t="s">
        <v>817</v>
      </c>
      <c r="E184" s="1067" t="n">
        <f aca="false">'20.30'!I52*1</f>
        <v>0</v>
      </c>
      <c r="F184" s="1068"/>
      <c r="G184" s="0" t="n">
        <f aca="false">VALUE(B184)*E184</f>
        <v>0</v>
      </c>
      <c r="I184" s="0" t="str">
        <f aca="true">CELL("format",'20.30'!I52)</f>
        <v>,0()</v>
      </c>
      <c r="J184" s="0" t="n">
        <f aca="true">CELL("protect",'20.30'!I52)</f>
        <v>1</v>
      </c>
      <c r="K184" s="1065" t="n">
        <v>0</v>
      </c>
      <c r="L184" s="1065" t="n">
        <f aca="false">IF(AND(AND(I184=",0",E184&lt;&gt;ROUND(E184,0)),OR(J184=0,K184=1)),1,0)</f>
        <v>0</v>
      </c>
    </row>
    <row r="185" customFormat="false" ht="15" hidden="false" customHeight="false" outlineLevel="0" collapsed="false">
      <c r="A185" s="0" t="s">
        <v>372</v>
      </c>
      <c r="B185" s="0" t="s">
        <v>758</v>
      </c>
      <c r="E185" s="1067" t="n">
        <f aca="false">'20.40'!H12*1</f>
        <v>0</v>
      </c>
      <c r="F185" s="1068"/>
      <c r="G185" s="0" t="n">
        <f aca="false">VALUE(B185)*E185</f>
        <v>0</v>
      </c>
      <c r="I185" s="0" t="str">
        <f aca="true">CELL("format",'20.40'!H12)</f>
        <v>,0()</v>
      </c>
      <c r="J185" s="0" t="n">
        <f aca="true">CELL("protect",'20.40'!H12)</f>
        <v>0</v>
      </c>
      <c r="K185" s="1065" t="n">
        <v>0</v>
      </c>
      <c r="L185" s="1065" t="n">
        <f aca="false">IF(AND(AND(I185=",0",E185&lt;&gt;ROUND(E185,0)),OR(J185=0,K185=1)),1,0)</f>
        <v>0</v>
      </c>
    </row>
    <row r="186" customFormat="false" ht="15" hidden="false" customHeight="false" outlineLevel="0" collapsed="false">
      <c r="A186" s="0" t="s">
        <v>372</v>
      </c>
      <c r="B186" s="0" t="s">
        <v>759</v>
      </c>
      <c r="E186" s="1067" t="n">
        <f aca="false">'20.40'!H13*1</f>
        <v>0</v>
      </c>
      <c r="F186" s="1068"/>
      <c r="G186" s="0" t="n">
        <f aca="false">VALUE(B186)*E186</f>
        <v>0</v>
      </c>
      <c r="I186" s="0" t="str">
        <f aca="true">CELL("format",'20.40'!H13)</f>
        <v>,0()</v>
      </c>
      <c r="J186" s="0" t="n">
        <f aca="true">CELL("protect",'20.40'!H13)</f>
        <v>0</v>
      </c>
      <c r="K186" s="1065" t="n">
        <v>0</v>
      </c>
      <c r="L186" s="1065" t="n">
        <f aca="false">IF(AND(AND(I186=",0",E186&lt;&gt;ROUND(E186,0)),OR(J186=0,K186=1)),1,0)</f>
        <v>0</v>
      </c>
    </row>
    <row r="187" customFormat="false" ht="15" hidden="false" customHeight="false" outlineLevel="0" collapsed="false">
      <c r="A187" s="0" t="s">
        <v>372</v>
      </c>
      <c r="B187" s="0" t="s">
        <v>760</v>
      </c>
      <c r="E187" s="1067" t="n">
        <f aca="false">'20.40'!H14*1</f>
        <v>0</v>
      </c>
      <c r="F187" s="1068"/>
      <c r="G187" s="0" t="n">
        <f aca="false">VALUE(B187)*E187</f>
        <v>0</v>
      </c>
      <c r="I187" s="0" t="str">
        <f aca="true">CELL("format",'20.40'!H14)</f>
        <v>,0()</v>
      </c>
      <c r="J187" s="0" t="n">
        <f aca="true">CELL("protect",'20.40'!H14)</f>
        <v>0</v>
      </c>
      <c r="K187" s="1065" t="n">
        <v>0</v>
      </c>
      <c r="L187" s="1065" t="n">
        <f aca="false">IF(AND(AND(I187=",0",E187&lt;&gt;ROUND(E187,0)),OR(J187=0,K187=1)),1,0)</f>
        <v>0</v>
      </c>
    </row>
    <row r="188" customFormat="false" ht="15" hidden="false" customHeight="false" outlineLevel="0" collapsed="false">
      <c r="A188" s="0" t="s">
        <v>372</v>
      </c>
      <c r="B188" s="0" t="s">
        <v>765</v>
      </c>
      <c r="E188" s="1067" t="n">
        <f aca="false">'20.40'!H15*1</f>
        <v>0</v>
      </c>
      <c r="F188" s="1068"/>
      <c r="G188" s="0" t="n">
        <f aca="false">VALUE(B188)*E188</f>
        <v>0</v>
      </c>
      <c r="I188" s="0" t="str">
        <f aca="true">CELL("format",'20.40'!H15)</f>
        <v>,0()</v>
      </c>
      <c r="J188" s="0" t="n">
        <f aca="true">CELL("protect",'20.40'!H15)</f>
        <v>1</v>
      </c>
      <c r="K188" s="1065" t="n">
        <v>0</v>
      </c>
      <c r="L188" s="1065" t="n">
        <f aca="false">IF(AND(AND(I188=",0",E188&lt;&gt;ROUND(E188,0)),OR(J188=0,K188=1)),1,0)</f>
        <v>0</v>
      </c>
    </row>
    <row r="189" customFormat="false" ht="15" hidden="false" customHeight="false" outlineLevel="0" collapsed="false">
      <c r="A189" s="0" t="s">
        <v>372</v>
      </c>
      <c r="B189" s="0" t="s">
        <v>766</v>
      </c>
      <c r="E189" s="1067" t="n">
        <f aca="false">'20.40'!H16*1</f>
        <v>0</v>
      </c>
      <c r="F189" s="1068"/>
      <c r="G189" s="0" t="n">
        <f aca="false">VALUE(B189)*E189</f>
        <v>0</v>
      </c>
      <c r="I189" s="0" t="str">
        <f aca="true">CELL("format",'20.40'!H16)</f>
        <v>,0()</v>
      </c>
      <c r="J189" s="0" t="n">
        <f aca="true">CELL("protect",'20.40'!H16)</f>
        <v>1</v>
      </c>
      <c r="K189" s="1065" t="n">
        <v>0</v>
      </c>
      <c r="L189" s="1065" t="n">
        <f aca="false">IF(AND(AND(I189=",0",E189&lt;&gt;ROUND(E189,0)),OR(J189=0,K189=1)),1,0)</f>
        <v>0</v>
      </c>
    </row>
    <row r="190" customFormat="false" ht="15" hidden="false" customHeight="false" outlineLevel="0" collapsed="false">
      <c r="A190" s="0" t="s">
        <v>372</v>
      </c>
      <c r="B190" s="0" t="s">
        <v>767</v>
      </c>
      <c r="E190" s="1067" t="n">
        <f aca="false">'20.40'!H17*1</f>
        <v>0</v>
      </c>
      <c r="F190" s="1068"/>
      <c r="G190" s="0" t="n">
        <f aca="false">VALUE(B190)*E190</f>
        <v>0</v>
      </c>
      <c r="I190" s="0" t="str">
        <f aca="true">CELL("format",'20.40'!H17)</f>
        <v>,0()</v>
      </c>
      <c r="J190" s="0" t="n">
        <f aca="true">CELL("protect",'20.40'!H17)</f>
        <v>0</v>
      </c>
      <c r="K190" s="1065" t="n">
        <v>0</v>
      </c>
      <c r="L190" s="1065" t="n">
        <f aca="false">IF(AND(AND(I190=",0",E190&lt;&gt;ROUND(E190,0)),OR(J190=0,K190=1)),1,0)</f>
        <v>0</v>
      </c>
    </row>
    <row r="191" customFormat="false" ht="15" hidden="false" customHeight="false" outlineLevel="0" collapsed="false">
      <c r="A191" s="0" t="s">
        <v>372</v>
      </c>
      <c r="B191" s="0" t="s">
        <v>768</v>
      </c>
      <c r="E191" s="1067" t="n">
        <f aca="false">'20.40'!H18*1</f>
        <v>0</v>
      </c>
      <c r="F191" s="1068"/>
      <c r="G191" s="0" t="n">
        <f aca="false">VALUE(B191)*E191</f>
        <v>0</v>
      </c>
      <c r="I191" s="0" t="str">
        <f aca="true">CELL("format",'20.40'!H18)</f>
        <v>,0()</v>
      </c>
      <c r="J191" s="0" t="n">
        <f aca="true">CELL("protect",'20.40'!H18)</f>
        <v>1</v>
      </c>
      <c r="K191" s="1065" t="n">
        <v>0</v>
      </c>
      <c r="L191" s="1065" t="n">
        <f aca="false">IF(AND(AND(I191=",0",E191&lt;&gt;ROUND(E191,0)),OR(J191=0,K191=1)),1,0)</f>
        <v>0</v>
      </c>
    </row>
    <row r="192" customFormat="false" ht="15" hidden="false" customHeight="false" outlineLevel="0" collapsed="false">
      <c r="A192" s="0" t="s">
        <v>372</v>
      </c>
      <c r="B192" s="0" t="s">
        <v>769</v>
      </c>
      <c r="E192" s="1067" t="n">
        <f aca="false">'20.40'!H19*1</f>
        <v>0</v>
      </c>
      <c r="F192" s="1068"/>
      <c r="G192" s="0" t="n">
        <f aca="false">VALUE(B192)*E192</f>
        <v>0</v>
      </c>
      <c r="I192" s="0" t="str">
        <f aca="true">CELL("format",'20.40'!H19)</f>
        <v>,0()</v>
      </c>
      <c r="J192" s="0" t="n">
        <f aca="true">CELL("protect",'20.40'!H19)</f>
        <v>0</v>
      </c>
      <c r="K192" s="1065" t="n">
        <v>0</v>
      </c>
      <c r="L192" s="1065" t="n">
        <f aca="false">IF(AND(AND(I192=",0",E192&lt;&gt;ROUND(E192,0)),OR(J192=0,K192=1)),1,0)</f>
        <v>0</v>
      </c>
    </row>
    <row r="193" customFormat="false" ht="15" hidden="false" customHeight="false" outlineLevel="0" collapsed="false">
      <c r="A193" s="0" t="s">
        <v>372</v>
      </c>
      <c r="B193" s="0" t="s">
        <v>770</v>
      </c>
      <c r="E193" s="1067" t="n">
        <f aca="false">'20.40'!H20*1</f>
        <v>0</v>
      </c>
      <c r="F193" s="1068"/>
      <c r="G193" s="0" t="n">
        <f aca="false">VALUE(B193)*E193</f>
        <v>0</v>
      </c>
      <c r="I193" s="0" t="str">
        <f aca="true">CELL("format",'20.40'!H20)</f>
        <v>,0()</v>
      </c>
      <c r="J193" s="0" t="n">
        <f aca="true">CELL("protect",'20.40'!H20)</f>
        <v>0</v>
      </c>
      <c r="K193" s="1065" t="n">
        <v>0</v>
      </c>
      <c r="L193" s="1065" t="n">
        <f aca="false">IF(AND(AND(I193=",0",E193&lt;&gt;ROUND(E193,0)),OR(J193=0,K193=1)),1,0)</f>
        <v>0</v>
      </c>
    </row>
    <row r="194" customFormat="false" ht="15" hidden="false" customHeight="false" outlineLevel="0" collapsed="false">
      <c r="A194" s="0" t="s">
        <v>372</v>
      </c>
      <c r="B194" s="0" t="s">
        <v>819</v>
      </c>
      <c r="E194" s="1067" t="n">
        <f aca="false">'20.40'!H21*1</f>
        <v>0</v>
      </c>
      <c r="F194" s="1068"/>
      <c r="G194" s="0" t="n">
        <f aca="false">VALUE(B194)*E194</f>
        <v>0</v>
      </c>
      <c r="I194" s="0" t="str">
        <f aca="true">CELL("format",'20.40'!H21)</f>
        <v>,0()</v>
      </c>
      <c r="J194" s="0" t="n">
        <f aca="true">CELL("protect",'20.40'!H21)</f>
        <v>1</v>
      </c>
      <c r="K194" s="1065" t="n">
        <v>0</v>
      </c>
      <c r="L194" s="1065" t="n">
        <f aca="false">IF(AND(AND(I194=",0",E194&lt;&gt;ROUND(E194,0)),OR(J194=0,K194=1)),1,0)</f>
        <v>0</v>
      </c>
    </row>
    <row r="195" customFormat="false" ht="15" hidden="false" customHeight="false" outlineLevel="0" collapsed="false">
      <c r="A195" s="0" t="s">
        <v>372</v>
      </c>
      <c r="B195" s="0" t="s">
        <v>787</v>
      </c>
      <c r="E195" s="1067" t="n">
        <f aca="false">'20.40'!H22*1</f>
        <v>0</v>
      </c>
      <c r="F195" s="1068"/>
      <c r="G195" s="0" t="n">
        <f aca="false">VALUE(B195)*E195</f>
        <v>0</v>
      </c>
      <c r="I195" s="0" t="str">
        <f aca="true">CELL("format",'20.40'!H22)</f>
        <v>,0()</v>
      </c>
      <c r="J195" s="0" t="n">
        <f aca="true">CELL("protect",'20.40'!H22)</f>
        <v>1</v>
      </c>
      <c r="K195" s="1065" t="n">
        <v>0</v>
      </c>
      <c r="L195" s="1065" t="n">
        <f aca="false">IF(AND(AND(I195=",0",E195&lt;&gt;ROUND(E195,0)),OR(J195=0,K195=1)),1,0)</f>
        <v>0</v>
      </c>
    </row>
    <row r="196" customFormat="false" ht="15" hidden="false" customHeight="false" outlineLevel="0" collapsed="false">
      <c r="A196" s="0" t="s">
        <v>372</v>
      </c>
      <c r="B196" s="0" t="s">
        <v>788</v>
      </c>
      <c r="E196" s="1067" t="n">
        <f aca="false">'20.40'!I12*1</f>
        <v>0</v>
      </c>
      <c r="F196" s="1068"/>
      <c r="G196" s="0" t="n">
        <f aca="false">VALUE(B196)*E196</f>
        <v>0</v>
      </c>
      <c r="I196" s="0" t="str">
        <f aca="true">CELL("format",'20.40'!I12)</f>
        <v>,0()</v>
      </c>
      <c r="J196" s="0" t="n">
        <f aca="true">CELL("protect",'20.40'!I12)</f>
        <v>0</v>
      </c>
      <c r="K196" s="1065" t="n">
        <v>0</v>
      </c>
      <c r="L196" s="1065" t="n">
        <f aca="false">IF(AND(AND(I196=",0",E196&lt;&gt;ROUND(E196,0)),OR(J196=0,K196=1)),1,0)</f>
        <v>0</v>
      </c>
    </row>
    <row r="197" customFormat="false" ht="15" hidden="false" customHeight="false" outlineLevel="0" collapsed="false">
      <c r="A197" s="0" t="s">
        <v>372</v>
      </c>
      <c r="B197" s="0" t="s">
        <v>789</v>
      </c>
      <c r="E197" s="1067" t="n">
        <f aca="false">'20.40'!I13*1</f>
        <v>0</v>
      </c>
      <c r="F197" s="1068"/>
      <c r="G197" s="0" t="n">
        <f aca="false">VALUE(B197)*E197</f>
        <v>0</v>
      </c>
      <c r="I197" s="0" t="str">
        <f aca="true">CELL("format",'20.40'!I13)</f>
        <v>,0()</v>
      </c>
      <c r="J197" s="0" t="n">
        <f aca="true">CELL("protect",'20.40'!I13)</f>
        <v>0</v>
      </c>
      <c r="K197" s="1065" t="n">
        <v>0</v>
      </c>
      <c r="L197" s="1065" t="n">
        <f aca="false">IF(AND(AND(I197=",0",E197&lt;&gt;ROUND(E197,0)),OR(J197=0,K197=1)),1,0)</f>
        <v>0</v>
      </c>
    </row>
    <row r="198" customFormat="false" ht="15" hidden="false" customHeight="false" outlineLevel="0" collapsed="false">
      <c r="A198" s="0" t="s">
        <v>372</v>
      </c>
      <c r="B198" s="0" t="s">
        <v>790</v>
      </c>
      <c r="E198" s="1067" t="n">
        <f aca="false">'20.40'!I14*1</f>
        <v>0</v>
      </c>
      <c r="F198" s="1068"/>
      <c r="G198" s="0" t="n">
        <f aca="false">VALUE(B198)*E198</f>
        <v>0</v>
      </c>
      <c r="I198" s="0" t="str">
        <f aca="true">CELL("format",'20.40'!I14)</f>
        <v>,0()</v>
      </c>
      <c r="J198" s="0" t="n">
        <f aca="true">CELL("protect",'20.40'!I14)</f>
        <v>0</v>
      </c>
      <c r="K198" s="1065" t="n">
        <v>0</v>
      </c>
      <c r="L198" s="1065" t="n">
        <f aca="false">IF(AND(AND(I198=",0",E198&lt;&gt;ROUND(E198,0)),OR(J198=0,K198=1)),1,0)</f>
        <v>0</v>
      </c>
    </row>
    <row r="199" customFormat="false" ht="15" hidden="false" customHeight="false" outlineLevel="0" collapsed="false">
      <c r="A199" s="0" t="s">
        <v>372</v>
      </c>
      <c r="B199" s="0" t="s">
        <v>795</v>
      </c>
      <c r="E199" s="1067" t="n">
        <f aca="false">'20.40'!I15*1</f>
        <v>0</v>
      </c>
      <c r="F199" s="1068"/>
      <c r="G199" s="0" t="n">
        <f aca="false">VALUE(B199)*E199</f>
        <v>0</v>
      </c>
      <c r="I199" s="0" t="str">
        <f aca="true">CELL("format",'20.40'!I15)</f>
        <v>,0()</v>
      </c>
      <c r="J199" s="0" t="n">
        <f aca="true">CELL("protect",'20.40'!I15)</f>
        <v>1</v>
      </c>
      <c r="K199" s="1065" t="n">
        <v>0</v>
      </c>
      <c r="L199" s="1065" t="n">
        <f aca="false">IF(AND(AND(I199=",0",E199&lt;&gt;ROUND(E199,0)),OR(J199=0,K199=1)),1,0)</f>
        <v>0</v>
      </c>
    </row>
    <row r="200" customFormat="false" ht="15" hidden="false" customHeight="false" outlineLevel="0" collapsed="false">
      <c r="A200" s="0" t="s">
        <v>372</v>
      </c>
      <c r="B200" s="0" t="s">
        <v>796</v>
      </c>
      <c r="E200" s="1067" t="n">
        <f aca="false">'20.40'!I16*1</f>
        <v>0</v>
      </c>
      <c r="F200" s="1068"/>
      <c r="G200" s="0" t="n">
        <f aca="false">VALUE(B200)*E200</f>
        <v>0</v>
      </c>
      <c r="I200" s="0" t="str">
        <f aca="true">CELL("format",'20.40'!I16)</f>
        <v>,0()</v>
      </c>
      <c r="J200" s="0" t="n">
        <f aca="true">CELL("protect",'20.40'!I16)</f>
        <v>1</v>
      </c>
      <c r="K200" s="1065" t="n">
        <v>0</v>
      </c>
      <c r="L200" s="1065" t="n">
        <f aca="false">IF(AND(AND(I200=",0",E200&lt;&gt;ROUND(E200,0)),OR(J200=0,K200=1)),1,0)</f>
        <v>0</v>
      </c>
    </row>
    <row r="201" customFormat="false" ht="15" hidden="false" customHeight="false" outlineLevel="0" collapsed="false">
      <c r="A201" s="0" t="s">
        <v>372</v>
      </c>
      <c r="B201" s="0" t="s">
        <v>797</v>
      </c>
      <c r="E201" s="1067" t="n">
        <f aca="false">'20.40'!I17*1</f>
        <v>0</v>
      </c>
      <c r="F201" s="1068"/>
      <c r="G201" s="0" t="n">
        <f aca="false">VALUE(B201)*E201</f>
        <v>0</v>
      </c>
      <c r="I201" s="0" t="str">
        <f aca="true">CELL("format",'20.40'!I17)</f>
        <v>,0()</v>
      </c>
      <c r="J201" s="0" t="n">
        <f aca="true">CELL("protect",'20.40'!I17)</f>
        <v>0</v>
      </c>
      <c r="K201" s="1065" t="n">
        <v>0</v>
      </c>
      <c r="L201" s="1065" t="n">
        <f aca="false">IF(AND(AND(I201=",0",E201&lt;&gt;ROUND(E201,0)),OR(J201=0,K201=1)),1,0)</f>
        <v>0</v>
      </c>
    </row>
    <row r="202" customFormat="false" ht="15" hidden="false" customHeight="false" outlineLevel="0" collapsed="false">
      <c r="A202" s="0" t="s">
        <v>372</v>
      </c>
      <c r="B202" s="0" t="s">
        <v>798</v>
      </c>
      <c r="E202" s="1067" t="n">
        <f aca="false">'20.40'!I18*1</f>
        <v>0</v>
      </c>
      <c r="F202" s="1068"/>
      <c r="G202" s="0" t="n">
        <f aca="false">VALUE(B202)*E202</f>
        <v>0</v>
      </c>
      <c r="I202" s="0" t="str">
        <f aca="true">CELL("format",'20.40'!I18)</f>
        <v>,0()</v>
      </c>
      <c r="J202" s="0" t="n">
        <f aca="true">CELL("protect",'20.40'!I18)</f>
        <v>1</v>
      </c>
      <c r="K202" s="1065" t="n">
        <v>0</v>
      </c>
      <c r="L202" s="1065" t="n">
        <f aca="false">IF(AND(AND(I202=",0",E202&lt;&gt;ROUND(E202,0)),OR(J202=0,K202=1)),1,0)</f>
        <v>0</v>
      </c>
    </row>
    <row r="203" customFormat="false" ht="15" hidden="false" customHeight="false" outlineLevel="0" collapsed="false">
      <c r="A203" s="0" t="s">
        <v>372</v>
      </c>
      <c r="B203" s="0" t="s">
        <v>799</v>
      </c>
      <c r="E203" s="1067" t="n">
        <f aca="false">'20.40'!I19*1</f>
        <v>0</v>
      </c>
      <c r="F203" s="1068"/>
      <c r="G203" s="0" t="n">
        <f aca="false">VALUE(B203)*E203</f>
        <v>0</v>
      </c>
      <c r="I203" s="0" t="str">
        <f aca="true">CELL("format",'20.40'!I19)</f>
        <v>,0()</v>
      </c>
      <c r="J203" s="0" t="n">
        <f aca="true">CELL("protect",'20.40'!I19)</f>
        <v>0</v>
      </c>
      <c r="K203" s="1065" t="n">
        <v>0</v>
      </c>
      <c r="L203" s="1065" t="n">
        <f aca="false">IF(AND(AND(I203=",0",E203&lt;&gt;ROUND(E203,0)),OR(J203=0,K203=1)),1,0)</f>
        <v>0</v>
      </c>
    </row>
    <row r="204" customFormat="false" ht="15" hidden="false" customHeight="false" outlineLevel="0" collapsed="false">
      <c r="A204" s="0" t="s">
        <v>372</v>
      </c>
      <c r="B204" s="0" t="s">
        <v>800</v>
      </c>
      <c r="E204" s="1067" t="n">
        <f aca="false">'20.40'!I20*1</f>
        <v>0</v>
      </c>
      <c r="F204" s="1068"/>
      <c r="G204" s="0" t="n">
        <f aca="false">VALUE(B204)*E204</f>
        <v>0</v>
      </c>
      <c r="I204" s="0" t="str">
        <f aca="true">CELL("format",'20.40'!I20)</f>
        <v>,0()</v>
      </c>
      <c r="J204" s="0" t="n">
        <f aca="true">CELL("protect",'20.40'!I20)</f>
        <v>0</v>
      </c>
      <c r="K204" s="1065" t="n">
        <v>0</v>
      </c>
      <c r="L204" s="1065" t="n">
        <f aca="false">IF(AND(AND(I204=",0",E204&lt;&gt;ROUND(E204,0)),OR(J204=0,K204=1)),1,0)</f>
        <v>0</v>
      </c>
    </row>
    <row r="205" customFormat="false" ht="15" hidden="false" customHeight="false" outlineLevel="0" collapsed="false">
      <c r="A205" s="0" t="s">
        <v>372</v>
      </c>
      <c r="B205" s="0" t="s">
        <v>830</v>
      </c>
      <c r="E205" s="1067" t="n">
        <f aca="false">'20.40'!I21*1</f>
        <v>0</v>
      </c>
      <c r="F205" s="1068"/>
      <c r="G205" s="0" t="n">
        <f aca="false">VALUE(B205)*E205</f>
        <v>0</v>
      </c>
      <c r="I205" s="0" t="str">
        <f aca="true">CELL("format",'20.40'!I21)</f>
        <v>,0()</v>
      </c>
      <c r="J205" s="0" t="n">
        <f aca="true">CELL("protect",'20.40'!I21)</f>
        <v>1</v>
      </c>
      <c r="K205" s="1065" t="n">
        <v>0</v>
      </c>
      <c r="L205" s="1065" t="n">
        <f aca="false">IF(AND(AND(I205=",0",E205&lt;&gt;ROUND(E205,0)),OR(J205=0,K205=1)),1,0)</f>
        <v>0</v>
      </c>
    </row>
    <row r="206" customFormat="false" ht="15" hidden="false" customHeight="false" outlineLevel="0" collapsed="false">
      <c r="A206" s="0" t="s">
        <v>372</v>
      </c>
      <c r="B206" s="0" t="s">
        <v>817</v>
      </c>
      <c r="E206" s="1067" t="n">
        <f aca="false">'20.40'!I22*1</f>
        <v>0</v>
      </c>
      <c r="F206" s="1068"/>
      <c r="G206" s="0" t="n">
        <f aca="false">VALUE(B206)*E206</f>
        <v>0</v>
      </c>
      <c r="I206" s="0" t="str">
        <f aca="true">CELL("format",'20.40'!I22)</f>
        <v>,0()</v>
      </c>
      <c r="J206" s="0" t="n">
        <f aca="true">CELL("protect",'20.40'!I22)</f>
        <v>1</v>
      </c>
      <c r="K206" s="1065" t="n">
        <v>0</v>
      </c>
      <c r="L206" s="1065" t="n">
        <f aca="false">IF(AND(AND(I206=",0",E206&lt;&gt;ROUND(E206,0)),OR(J206=0,K206=1)),1,0)</f>
        <v>0</v>
      </c>
    </row>
    <row r="207" customFormat="false" ht="15" hidden="false" customHeight="false" outlineLevel="0" collapsed="false">
      <c r="A207" s="0" t="s">
        <v>372</v>
      </c>
      <c r="B207" s="0" t="s">
        <v>852</v>
      </c>
      <c r="E207" s="1067" t="n">
        <f aca="false">'20.40'!J22*1</f>
        <v>0</v>
      </c>
      <c r="F207" s="1068"/>
      <c r="G207" s="0" t="n">
        <f aca="false">VALUE(B207)*E207</f>
        <v>0</v>
      </c>
      <c r="I207" s="0" t="str">
        <f aca="true">CELL("format",'20.40'!J22)</f>
        <v>,0()</v>
      </c>
      <c r="J207" s="0" t="n">
        <f aca="true">CELL("protect",'20.40'!J22)</f>
        <v>1</v>
      </c>
      <c r="K207" s="1065" t="n">
        <v>0</v>
      </c>
      <c r="L207" s="1065" t="n">
        <f aca="false">IF(AND(AND(I207=",0",E207&lt;&gt;ROUND(E207,0)),OR(J207=0,K207=1)),1,0)</f>
        <v>0</v>
      </c>
    </row>
    <row r="208" customFormat="false" ht="15" hidden="false" customHeight="false" outlineLevel="0" collapsed="false">
      <c r="A208" s="0" t="s">
        <v>372</v>
      </c>
      <c r="B208" s="0" t="s">
        <v>853</v>
      </c>
      <c r="E208" s="1067" t="n">
        <f aca="false">'20.40'!K22*1</f>
        <v>0</v>
      </c>
      <c r="F208" s="1068"/>
      <c r="G208" s="0" t="n">
        <f aca="false">VALUE(B208)*E208</f>
        <v>0</v>
      </c>
      <c r="I208" s="0" t="str">
        <f aca="true">CELL("format",'20.40'!K22)</f>
        <v>,0()</v>
      </c>
      <c r="J208" s="0" t="n">
        <f aca="true">CELL("protect",'20.40'!K22)</f>
        <v>1</v>
      </c>
      <c r="K208" s="1065" t="n">
        <v>0</v>
      </c>
      <c r="L208" s="1065" t="n">
        <f aca="false">IF(AND(AND(I208=",0",E208&lt;&gt;ROUND(E208,0)),OR(J208=0,K208=1)),1,0)</f>
        <v>0</v>
      </c>
    </row>
    <row r="209" customFormat="false" ht="15" hidden="false" customHeight="false" outlineLevel="0" collapsed="false">
      <c r="A209" s="0" t="s">
        <v>396</v>
      </c>
      <c r="B209" s="0" t="s">
        <v>854</v>
      </c>
      <c r="E209" s="1067" t="n">
        <f aca="false">'30.15'!F25*1</f>
        <v>0</v>
      </c>
      <c r="F209" s="1068"/>
      <c r="G209" s="0" t="n">
        <f aca="false">VALUE(B209)*E209</f>
        <v>0</v>
      </c>
      <c r="I209" s="0" t="str">
        <f aca="true">CELL("format",'30.15'!F25)</f>
        <v>,0()</v>
      </c>
      <c r="J209" s="0" t="n">
        <f aca="true">CELL("protect",'30.15'!F25)</f>
        <v>0</v>
      </c>
      <c r="K209" s="1065" t="n">
        <v>0</v>
      </c>
      <c r="L209" s="1065" t="n">
        <f aca="false">IF(AND(AND(I209=",0",E209&lt;&gt;ROUND(E209,0)),OR(J209=0,K209=1)),1,0)</f>
        <v>0</v>
      </c>
    </row>
    <row r="210" customFormat="false" ht="15" hidden="false" customHeight="false" outlineLevel="0" collapsed="false">
      <c r="A210" s="0" t="s">
        <v>396</v>
      </c>
      <c r="B210" s="0" t="s">
        <v>855</v>
      </c>
      <c r="E210" s="1067" t="n">
        <f aca="false">'30.15'!F26*1</f>
        <v>0</v>
      </c>
      <c r="F210" s="1068"/>
      <c r="G210" s="0" t="n">
        <f aca="false">VALUE(B210)*E210</f>
        <v>0</v>
      </c>
      <c r="I210" s="0" t="str">
        <f aca="true">CELL("format",'30.15'!F26)</f>
        <v>,0()</v>
      </c>
      <c r="J210" s="0" t="n">
        <f aca="true">CELL("protect",'30.15'!F26)</f>
        <v>0</v>
      </c>
      <c r="K210" s="1065" t="n">
        <v>0</v>
      </c>
      <c r="L210" s="1065" t="n">
        <f aca="false">IF(AND(AND(I210=",0",E210&lt;&gt;ROUND(E210,0)),OR(J210=0,K210=1)),1,0)</f>
        <v>0</v>
      </c>
    </row>
    <row r="211" customFormat="false" ht="15" hidden="false" customHeight="false" outlineLevel="0" collapsed="false">
      <c r="A211" s="0" t="s">
        <v>396</v>
      </c>
      <c r="B211" s="0" t="s">
        <v>758</v>
      </c>
      <c r="E211" s="1067" t="n">
        <f aca="false">'30.15'!H13*1</f>
        <v>0</v>
      </c>
      <c r="F211" s="1068"/>
      <c r="G211" s="0" t="n">
        <f aca="false">VALUE(B211)*E211</f>
        <v>0</v>
      </c>
      <c r="I211" s="0" t="str">
        <f aca="true">CELL("format",'30.15'!H13)</f>
        <v>,0()</v>
      </c>
      <c r="J211" s="0" t="n">
        <f aca="true">CELL("protect",'30.15'!H13)</f>
        <v>1</v>
      </c>
      <c r="K211" s="1065" t="n">
        <v>0</v>
      </c>
      <c r="L211" s="1065" t="n">
        <f aca="false">IF(AND(AND(I211=",0",E211&lt;&gt;ROUND(E211,0)),OR(J211=0,K211=1)),1,0)</f>
        <v>0</v>
      </c>
    </row>
    <row r="212" customFormat="false" ht="15" hidden="false" customHeight="false" outlineLevel="0" collapsed="false">
      <c r="A212" s="0" t="s">
        <v>396</v>
      </c>
      <c r="B212" s="0" t="s">
        <v>759</v>
      </c>
      <c r="E212" s="1067" t="n">
        <f aca="false">'30.15'!H14*1</f>
        <v>0</v>
      </c>
      <c r="F212" s="1068"/>
      <c r="G212" s="0" t="n">
        <f aca="false">VALUE(B212)*E212</f>
        <v>0</v>
      </c>
      <c r="I212" s="0" t="str">
        <f aca="true">CELL("format",'30.15'!H14)</f>
        <v>,0()</v>
      </c>
      <c r="J212" s="0" t="n">
        <f aca="true">CELL("protect",'30.15'!H14)</f>
        <v>1</v>
      </c>
      <c r="K212" s="1065" t="n">
        <v>0</v>
      </c>
      <c r="L212" s="1065" t="n">
        <f aca="false">IF(AND(AND(I212=",0",E212&lt;&gt;ROUND(E212,0)),OR(J212=0,K212=1)),1,0)</f>
        <v>0</v>
      </c>
    </row>
    <row r="213" customFormat="false" ht="15" hidden="false" customHeight="false" outlineLevel="0" collapsed="false">
      <c r="A213" s="0" t="s">
        <v>396</v>
      </c>
      <c r="B213" s="0" t="s">
        <v>760</v>
      </c>
      <c r="E213" s="1067" t="n">
        <f aca="false">'30.15'!H15*1</f>
        <v>0</v>
      </c>
      <c r="F213" s="1068"/>
      <c r="G213" s="0" t="n">
        <f aca="false">VALUE(B213)*E213</f>
        <v>0</v>
      </c>
      <c r="I213" s="0" t="str">
        <f aca="true">CELL("format",'30.15'!H15)</f>
        <v>,0()</v>
      </c>
      <c r="J213" s="0" t="n">
        <f aca="true">CELL("protect",'30.15'!H15)</f>
        <v>0</v>
      </c>
      <c r="K213" s="1065" t="n">
        <v>0</v>
      </c>
      <c r="L213" s="1065" t="n">
        <f aca="false">IF(AND(AND(I213=",0",E213&lt;&gt;ROUND(E213,0)),OR(J213=0,K213=1)),1,0)</f>
        <v>0</v>
      </c>
    </row>
    <row r="214" customFormat="false" ht="15" hidden="false" customHeight="false" outlineLevel="0" collapsed="false">
      <c r="A214" s="0" t="s">
        <v>396</v>
      </c>
      <c r="B214" s="0" t="s">
        <v>761</v>
      </c>
      <c r="E214" s="1067" t="n">
        <f aca="false">'30.15'!H17*1</f>
        <v>0</v>
      </c>
      <c r="F214" s="1068"/>
      <c r="G214" s="0" t="n">
        <f aca="false">VALUE(B214)*E214</f>
        <v>0</v>
      </c>
      <c r="I214" s="0" t="str">
        <f aca="true">CELL("format",'30.15'!H17)</f>
        <v>,0()</v>
      </c>
      <c r="J214" s="0" t="n">
        <f aca="true">CELL("protect",'30.15'!H17)</f>
        <v>1</v>
      </c>
      <c r="K214" s="1065" t="n">
        <v>0</v>
      </c>
      <c r="L214" s="1065" t="n">
        <f aca="false">IF(AND(AND(I214=",0",E214&lt;&gt;ROUND(E214,0)),OR(J214=0,K214=1)),1,0)</f>
        <v>0</v>
      </c>
    </row>
    <row r="215" customFormat="false" ht="15" hidden="false" customHeight="false" outlineLevel="0" collapsed="false">
      <c r="A215" s="0" t="s">
        <v>396</v>
      </c>
      <c r="B215" s="0" t="s">
        <v>762</v>
      </c>
      <c r="E215" s="1067" t="n">
        <f aca="false">'30.15'!H18*1</f>
        <v>0</v>
      </c>
      <c r="F215" s="1068"/>
      <c r="G215" s="0" t="n">
        <f aca="false">VALUE(B215)*E215</f>
        <v>0</v>
      </c>
      <c r="I215" s="0" t="str">
        <f aca="true">CELL("format",'30.15'!H18)</f>
        <v>,0()</v>
      </c>
      <c r="J215" s="0" t="n">
        <f aca="true">CELL("protect",'30.15'!H18)</f>
        <v>1</v>
      </c>
      <c r="K215" s="1065" t="n">
        <v>0</v>
      </c>
      <c r="L215" s="1065" t="n">
        <f aca="false">IF(AND(AND(I215=",0",E215&lt;&gt;ROUND(E215,0)),OR(J215=0,K215=1)),1,0)</f>
        <v>0</v>
      </c>
    </row>
    <row r="216" customFormat="false" ht="15" hidden="false" customHeight="false" outlineLevel="0" collapsed="false">
      <c r="A216" s="0" t="s">
        <v>396</v>
      </c>
      <c r="B216" s="0" t="s">
        <v>763</v>
      </c>
      <c r="E216" s="1067" t="n">
        <f aca="false">'30.15'!H19*1</f>
        <v>0</v>
      </c>
      <c r="F216" s="1068"/>
      <c r="G216" s="0" t="n">
        <f aca="false">VALUE(B216)*E216</f>
        <v>0</v>
      </c>
      <c r="I216" s="0" t="str">
        <f aca="true">CELL("format",'30.15'!H19)</f>
        <v>,0()</v>
      </c>
      <c r="J216" s="0" t="n">
        <f aca="true">CELL("protect",'30.15'!H19)</f>
        <v>0</v>
      </c>
      <c r="K216" s="1065" t="n">
        <v>0</v>
      </c>
      <c r="L216" s="1065" t="n">
        <f aca="false">IF(AND(AND(I216=",0",E216&lt;&gt;ROUND(E216,0)),OR(J216=0,K216=1)),1,0)</f>
        <v>0</v>
      </c>
    </row>
    <row r="217" customFormat="false" ht="15" hidden="false" customHeight="false" outlineLevel="0" collapsed="false">
      <c r="A217" s="0" t="s">
        <v>396</v>
      </c>
      <c r="B217" s="0" t="s">
        <v>818</v>
      </c>
      <c r="E217" s="1067" t="n">
        <f aca="false">'30.15'!H20*1</f>
        <v>0</v>
      </c>
      <c r="F217" s="1068"/>
      <c r="G217" s="0" t="n">
        <f aca="false">VALUE(B217)*E217</f>
        <v>0</v>
      </c>
      <c r="I217" s="0" t="str">
        <f aca="true">CELL("format",'30.15'!H20)</f>
        <v>,0()</v>
      </c>
      <c r="J217" s="0" t="n">
        <f aca="true">CELL("protect",'30.15'!H20)</f>
        <v>1</v>
      </c>
      <c r="K217" s="1065" t="n">
        <v>0</v>
      </c>
      <c r="L217" s="1065" t="n">
        <f aca="false">IF(AND(AND(I217=",0",E217&lt;&gt;ROUND(E217,0)),OR(J217=0,K217=1)),1,0)</f>
        <v>0</v>
      </c>
    </row>
    <row r="218" customFormat="false" ht="15" hidden="false" customHeight="false" outlineLevel="0" collapsed="false">
      <c r="A218" s="0" t="s">
        <v>396</v>
      </c>
      <c r="B218" s="0" t="s">
        <v>764</v>
      </c>
      <c r="E218" s="1067" t="n">
        <f aca="false">'30.15'!H21*1</f>
        <v>0</v>
      </c>
      <c r="F218" s="1068"/>
      <c r="G218" s="0" t="n">
        <f aca="false">VALUE(B218)*E218</f>
        <v>0</v>
      </c>
      <c r="I218" s="0" t="str">
        <f aca="true">CELL("format",'30.15'!H21)</f>
        <v>,0()</v>
      </c>
      <c r="J218" s="0" t="n">
        <f aca="true">CELL("protect",'30.15'!H21)</f>
        <v>0</v>
      </c>
      <c r="K218" s="1065" t="n">
        <v>0</v>
      </c>
      <c r="L218" s="1065" t="n">
        <f aca="false">IF(AND(AND(I218=",0",E218&lt;&gt;ROUND(E218,0)),OR(J218=0,K218=1)),1,0)</f>
        <v>0</v>
      </c>
    </row>
    <row r="219" customFormat="false" ht="15" hidden="false" customHeight="false" outlineLevel="0" collapsed="false">
      <c r="A219" s="0" t="s">
        <v>396</v>
      </c>
      <c r="B219" s="0" t="s">
        <v>771</v>
      </c>
      <c r="E219" s="1067" t="n">
        <f aca="false">'30.15'!H22*1</f>
        <v>0</v>
      </c>
      <c r="F219" s="1068"/>
      <c r="G219" s="0" t="n">
        <f aca="false">VALUE(B219)*E219</f>
        <v>0</v>
      </c>
      <c r="I219" s="0" t="str">
        <f aca="true">CELL("format",'30.15'!H22)</f>
        <v>,0()</v>
      </c>
      <c r="J219" s="0" t="n">
        <f aca="true">CELL("protect",'30.15'!H22)</f>
        <v>1</v>
      </c>
      <c r="K219" s="1065" t="n">
        <v>0</v>
      </c>
      <c r="L219" s="1065" t="n">
        <f aca="false">IF(AND(AND(I219=",0",E219&lt;&gt;ROUND(E219,0)),OR(J219=0,K219=1)),1,0)</f>
        <v>0</v>
      </c>
    </row>
    <row r="220" customFormat="false" ht="15" hidden="false" customHeight="false" outlineLevel="0" collapsed="false">
      <c r="A220" s="0" t="s">
        <v>396</v>
      </c>
      <c r="B220" s="0" t="s">
        <v>823</v>
      </c>
      <c r="E220" s="1067" t="n">
        <f aca="false">'30.15'!H27*1</f>
        <v>0</v>
      </c>
      <c r="F220" s="1068"/>
      <c r="G220" s="0" t="n">
        <f aca="false">VALUE(B220)*E220</f>
        <v>0</v>
      </c>
      <c r="I220" s="0" t="str">
        <f aca="true">CELL("format",'30.15'!H27)</f>
        <v>,0()</v>
      </c>
      <c r="J220" s="0" t="n">
        <f aca="true">CELL("protect",'30.15'!H27)</f>
        <v>1</v>
      </c>
      <c r="K220" s="1065" t="n">
        <v>0</v>
      </c>
      <c r="L220" s="1065" t="n">
        <f aca="false">IF(AND(AND(I220=",0",E220&lt;&gt;ROUND(E220,0)),OR(J220=0,K220=1)),1,0)</f>
        <v>0</v>
      </c>
    </row>
    <row r="221" customFormat="false" ht="15" hidden="false" customHeight="false" outlineLevel="0" collapsed="false">
      <c r="A221" s="0" t="s">
        <v>396</v>
      </c>
      <c r="B221" s="0" t="s">
        <v>840</v>
      </c>
      <c r="E221" s="1067" t="n">
        <f aca="false">'30.15'!H29*1</f>
        <v>0</v>
      </c>
      <c r="F221" s="1068"/>
      <c r="G221" s="0" t="n">
        <f aca="false">VALUE(B221)*E221</f>
        <v>0</v>
      </c>
      <c r="I221" s="0" t="str">
        <f aca="true">CELL("format",'30.15'!H29)</f>
        <v>,0()</v>
      </c>
      <c r="J221" s="0" t="n">
        <f aca="true">CELL("protect",'30.15'!H29)</f>
        <v>0</v>
      </c>
      <c r="K221" s="1065" t="n">
        <v>0</v>
      </c>
      <c r="L221" s="1065" t="n">
        <f aca="false">IF(AND(AND(I221=",0",E221&lt;&gt;ROUND(E221,0)),OR(J221=0,K221=1)),1,0)</f>
        <v>0</v>
      </c>
    </row>
    <row r="222" customFormat="false" ht="15" hidden="false" customHeight="false" outlineLevel="0" collapsed="false">
      <c r="A222" s="0" t="s">
        <v>396</v>
      </c>
      <c r="B222" s="0" t="s">
        <v>842</v>
      </c>
      <c r="E222" s="1067" t="n">
        <f aca="false">'30.15'!H30*1</f>
        <v>0</v>
      </c>
      <c r="F222" s="1068"/>
      <c r="G222" s="0" t="n">
        <f aca="false">VALUE(B222)*E222</f>
        <v>0</v>
      </c>
      <c r="I222" s="0" t="str">
        <f aca="true">CELL("format",'30.15'!H30)</f>
        <v>,0()</v>
      </c>
      <c r="J222" s="0" t="n">
        <f aca="true">CELL("protect",'30.15'!H30)</f>
        <v>0</v>
      </c>
      <c r="K222" s="1065" t="n">
        <v>0</v>
      </c>
      <c r="L222" s="1065" t="n">
        <f aca="false">IF(AND(AND(I222=",0",E222&lt;&gt;ROUND(E222,0)),OR(J222=0,K222=1)),1,0)</f>
        <v>0</v>
      </c>
    </row>
    <row r="223" customFormat="false" ht="15" hidden="false" customHeight="false" outlineLevel="0" collapsed="false">
      <c r="A223" s="0" t="s">
        <v>396</v>
      </c>
      <c r="B223" s="0" t="s">
        <v>856</v>
      </c>
      <c r="E223" s="1067" t="n">
        <f aca="false">'30.15'!H31*1</f>
        <v>0</v>
      </c>
      <c r="F223" s="1068"/>
      <c r="G223" s="0" t="n">
        <f aca="false">VALUE(B223)*E223</f>
        <v>0</v>
      </c>
      <c r="I223" s="0" t="str">
        <f aca="true">CELL("format",'30.15'!H31)</f>
        <v>,0()</v>
      </c>
      <c r="J223" s="0" t="n">
        <f aca="true">CELL("protect",'30.15'!H31)</f>
        <v>0</v>
      </c>
      <c r="K223" s="1065" t="n">
        <v>0</v>
      </c>
      <c r="L223" s="1065" t="n">
        <f aca="false">IF(AND(AND(I223=",0",E223&lt;&gt;ROUND(E223,0)),OR(J223=0,K223=1)),1,0)</f>
        <v>0</v>
      </c>
    </row>
    <row r="224" customFormat="false" ht="15" hidden="false" customHeight="false" outlineLevel="0" collapsed="false">
      <c r="A224" s="0" t="s">
        <v>396</v>
      </c>
      <c r="B224" s="0" t="s">
        <v>787</v>
      </c>
      <c r="E224" s="1067" t="n">
        <f aca="false">'30.15'!H32*1</f>
        <v>0</v>
      </c>
      <c r="F224" s="1068"/>
      <c r="G224" s="0" t="n">
        <f aca="false">VALUE(B224)*E224</f>
        <v>0</v>
      </c>
      <c r="I224" s="0" t="str">
        <f aca="true">CELL("format",'30.15'!H32)</f>
        <v>,0()</v>
      </c>
      <c r="J224" s="0" t="n">
        <f aca="true">CELL("protect",'30.15'!H32)</f>
        <v>1</v>
      </c>
      <c r="K224" s="1065" t="n">
        <v>0</v>
      </c>
      <c r="L224" s="1065" t="n">
        <f aca="false">IF(AND(AND(I224=",0",E224&lt;&gt;ROUND(E224,0)),OR(J224=0,K224=1)),1,0)</f>
        <v>0</v>
      </c>
    </row>
    <row r="225" customFormat="false" ht="15" hidden="false" customHeight="false" outlineLevel="0" collapsed="false">
      <c r="A225" s="0" t="s">
        <v>396</v>
      </c>
      <c r="B225" s="0" t="s">
        <v>857</v>
      </c>
      <c r="E225" s="1067" t="n">
        <f aca="false">'30.15'!H42*1</f>
        <v>0</v>
      </c>
      <c r="F225" s="1068"/>
      <c r="G225" s="0" t="n">
        <f aca="false">VALUE(B225)*E225</f>
        <v>0</v>
      </c>
      <c r="I225" s="0" t="str">
        <f aca="true">CELL("format",'30.15'!H42)</f>
        <v>,0()</v>
      </c>
      <c r="J225" s="0" t="n">
        <f aca="true">CELL("protect",'30.15'!H42)</f>
        <v>0</v>
      </c>
      <c r="K225" s="1065" t="n">
        <v>0</v>
      </c>
      <c r="L225" s="1065" t="n">
        <f aca="false">IF(AND(AND(I225=",0",E225&lt;&gt;ROUND(E225,0)),OR(J225=0,K225=1)),1,0)</f>
        <v>0</v>
      </c>
    </row>
    <row r="226" customFormat="false" ht="15" hidden="false" customHeight="false" outlineLevel="0" collapsed="false">
      <c r="A226" s="0" t="s">
        <v>396</v>
      </c>
      <c r="B226" s="0" t="s">
        <v>858</v>
      </c>
      <c r="E226" s="1067" t="n">
        <f aca="false">'30.15'!H43*1</f>
        <v>0</v>
      </c>
      <c r="F226" s="1068"/>
      <c r="G226" s="0" t="n">
        <f aca="false">VALUE(B226)*E226</f>
        <v>0</v>
      </c>
      <c r="I226" s="0" t="str">
        <f aca="true">CELL("format",'30.15'!H43)</f>
        <v>,0()</v>
      </c>
      <c r="J226" s="0" t="n">
        <f aca="true">CELL("protect",'30.15'!H43)</f>
        <v>0</v>
      </c>
      <c r="K226" s="1065" t="n">
        <v>0</v>
      </c>
      <c r="L226" s="1065" t="n">
        <f aca="false">IF(AND(AND(I226=",0",E226&lt;&gt;ROUND(E226,0)),OR(J226=0,K226=1)),1,0)</f>
        <v>0</v>
      </c>
    </row>
    <row r="227" customFormat="false" ht="15" hidden="false" customHeight="false" outlineLevel="0" collapsed="false">
      <c r="A227" s="0" t="s">
        <v>396</v>
      </c>
      <c r="B227" s="0" t="s">
        <v>859</v>
      </c>
      <c r="E227" s="1067" t="n">
        <f aca="false">'30.15'!H44*1</f>
        <v>0</v>
      </c>
      <c r="F227" s="1068"/>
      <c r="G227" s="0" t="n">
        <f aca="false">VALUE(B227)*E227</f>
        <v>0</v>
      </c>
      <c r="I227" s="0" t="str">
        <f aca="true">CELL("format",'30.15'!H44)</f>
        <v>,0()</v>
      </c>
      <c r="J227" s="0" t="n">
        <f aca="true">CELL("protect",'30.15'!H44)</f>
        <v>0</v>
      </c>
      <c r="K227" s="1065" t="n">
        <v>0</v>
      </c>
      <c r="L227" s="1065" t="n">
        <f aca="false">IF(AND(AND(I227=",0",E227&lt;&gt;ROUND(E227,0)),OR(J227=0,K227=1)),1,0)</f>
        <v>0</v>
      </c>
    </row>
    <row r="228" customFormat="false" ht="15" hidden="false" customHeight="false" outlineLevel="0" collapsed="false">
      <c r="A228" s="0" t="s">
        <v>396</v>
      </c>
      <c r="B228" s="0" t="s">
        <v>860</v>
      </c>
      <c r="E228" s="1067" t="n">
        <f aca="false">'30.15'!H45*1</f>
        <v>0</v>
      </c>
      <c r="F228" s="1068"/>
      <c r="G228" s="0" t="n">
        <f aca="false">VALUE(B228)*E228</f>
        <v>0</v>
      </c>
      <c r="I228" s="0" t="str">
        <f aca="true">CELL("format",'30.15'!H45)</f>
        <v>,0()</v>
      </c>
      <c r="J228" s="0" t="n">
        <f aca="true">CELL("protect",'30.15'!H45)</f>
        <v>1</v>
      </c>
      <c r="K228" s="1065" t="n">
        <v>0</v>
      </c>
      <c r="L228" s="1065" t="n">
        <f aca="false">IF(AND(AND(I228=",0",E228&lt;&gt;ROUND(E228,0)),OR(J228=0,K228=1)),1,0)</f>
        <v>0</v>
      </c>
    </row>
    <row r="229" customFormat="false" ht="15" hidden="false" customHeight="false" outlineLevel="0" collapsed="false">
      <c r="A229" s="0" t="s">
        <v>396</v>
      </c>
      <c r="B229" s="0" t="s">
        <v>861</v>
      </c>
      <c r="E229" s="1067" t="n">
        <f aca="false">'30.15'!H46*1</f>
        <v>0</v>
      </c>
      <c r="F229" s="1068"/>
      <c r="G229" s="0" t="n">
        <f aca="false">VALUE(B229)*E229</f>
        <v>0</v>
      </c>
      <c r="I229" s="0" t="str">
        <f aca="true">CELL("format",'30.15'!H46)</f>
        <v>,0()</v>
      </c>
      <c r="J229" s="0" t="n">
        <f aca="true">CELL("protect",'30.15'!H46)</f>
        <v>0</v>
      </c>
      <c r="K229" s="1065" t="n">
        <v>0</v>
      </c>
      <c r="L229" s="1065" t="n">
        <f aca="false">IF(AND(AND(I229=",0",E229&lt;&gt;ROUND(E229,0)),OR(J229=0,K229=1)),1,0)</f>
        <v>0</v>
      </c>
    </row>
    <row r="230" customFormat="false" ht="15" hidden="false" customHeight="false" outlineLevel="0" collapsed="false">
      <c r="A230" s="0" t="s">
        <v>396</v>
      </c>
      <c r="B230" s="0" t="s">
        <v>862</v>
      </c>
      <c r="E230" s="1067" t="n">
        <f aca="false">'30.15'!H48*1</f>
        <v>0</v>
      </c>
      <c r="F230" s="1068"/>
      <c r="G230" s="0" t="n">
        <f aca="false">VALUE(B230)*E230</f>
        <v>0</v>
      </c>
      <c r="I230" s="0" t="str">
        <f aca="true">CELL("format",'30.15'!H48)</f>
        <v>,0()</v>
      </c>
      <c r="J230" s="0" t="n">
        <f aca="true">CELL("protect",'30.15'!H48)</f>
        <v>1</v>
      </c>
      <c r="K230" s="1065" t="n">
        <v>0</v>
      </c>
      <c r="L230" s="1065" t="n">
        <f aca="false">IF(AND(AND(I230=",0",E230&lt;&gt;ROUND(E230,0)),OR(J230=0,K230=1)),1,0)</f>
        <v>0</v>
      </c>
    </row>
    <row r="231" customFormat="false" ht="15" hidden="false" customHeight="false" outlineLevel="0" collapsed="false">
      <c r="A231" s="0" t="s">
        <v>396</v>
      </c>
      <c r="B231" s="0" t="s">
        <v>863</v>
      </c>
      <c r="E231" s="1067" t="n">
        <f aca="false">'30.15'!H50*1</f>
        <v>0</v>
      </c>
      <c r="F231" s="1068"/>
      <c r="G231" s="0" t="n">
        <f aca="false">VALUE(B231)*E231</f>
        <v>0</v>
      </c>
      <c r="I231" s="0" t="str">
        <f aca="true">CELL("format",'30.15'!H50)</f>
        <v>,0()</v>
      </c>
      <c r="J231" s="0" t="n">
        <f aca="true">CELL("protect",'30.15'!H50)</f>
        <v>1</v>
      </c>
      <c r="K231" s="1065" t="n">
        <v>0</v>
      </c>
      <c r="L231" s="1065" t="n">
        <f aca="false">IF(AND(AND(I231=",0",E231&lt;&gt;ROUND(E231,0)),OR(J231=0,K231=1)),1,0)</f>
        <v>0</v>
      </c>
    </row>
    <row r="232" customFormat="false" ht="15" hidden="false" customHeight="false" outlineLevel="0" collapsed="false">
      <c r="A232" s="0" t="s">
        <v>396</v>
      </c>
      <c r="B232" s="0" t="s">
        <v>788</v>
      </c>
      <c r="E232" s="1067" t="n">
        <f aca="false">'30.15'!I13*1</f>
        <v>0</v>
      </c>
      <c r="F232" s="1068"/>
      <c r="G232" s="0" t="n">
        <f aca="false">VALUE(B232)*E232</f>
        <v>0</v>
      </c>
      <c r="I232" s="0" t="str">
        <f aca="true">CELL("format",'30.15'!I13)</f>
        <v>,0()</v>
      </c>
      <c r="J232" s="0" t="n">
        <f aca="true">CELL("protect",'30.15'!I13)</f>
        <v>0</v>
      </c>
      <c r="K232" s="1065" t="n">
        <v>0</v>
      </c>
      <c r="L232" s="1065" t="n">
        <f aca="false">IF(AND(AND(I232=",0",E232&lt;&gt;ROUND(E232,0)),OR(J232=0,K232=1)),1,0)</f>
        <v>0</v>
      </c>
    </row>
    <row r="233" customFormat="false" ht="15" hidden="false" customHeight="false" outlineLevel="0" collapsed="false">
      <c r="A233" s="0" t="s">
        <v>396</v>
      </c>
      <c r="B233" s="0" t="s">
        <v>789</v>
      </c>
      <c r="E233" s="1067" t="n">
        <f aca="false">'30.15'!I14*1</f>
        <v>0</v>
      </c>
      <c r="F233" s="1068"/>
      <c r="G233" s="0" t="n">
        <f aca="false">VALUE(B233)*E233</f>
        <v>0</v>
      </c>
      <c r="I233" s="0" t="str">
        <f aca="true">CELL("format",'30.15'!I14)</f>
        <v>,0()</v>
      </c>
      <c r="J233" s="0" t="n">
        <f aca="true">CELL("protect",'30.15'!I14)</f>
        <v>0</v>
      </c>
      <c r="K233" s="1065" t="n">
        <v>0</v>
      </c>
      <c r="L233" s="1065" t="n">
        <f aca="false">IF(AND(AND(I233=",0",E233&lt;&gt;ROUND(E233,0)),OR(J233=0,K233=1)),1,0)</f>
        <v>0</v>
      </c>
    </row>
    <row r="234" customFormat="false" ht="15" hidden="false" customHeight="false" outlineLevel="0" collapsed="false">
      <c r="A234" s="0" t="s">
        <v>396</v>
      </c>
      <c r="B234" s="0" t="s">
        <v>790</v>
      </c>
      <c r="E234" s="1067" t="n">
        <f aca="false">'30.15'!I15*1</f>
        <v>0</v>
      </c>
      <c r="F234" s="1068"/>
      <c r="G234" s="0" t="n">
        <f aca="false">VALUE(B234)*E234</f>
        <v>0</v>
      </c>
      <c r="I234" s="0" t="str">
        <f aca="true">CELL("format",'30.15'!I15)</f>
        <v>,0()</v>
      </c>
      <c r="J234" s="0" t="n">
        <f aca="true">CELL("protect",'30.15'!I15)</f>
        <v>0</v>
      </c>
      <c r="K234" s="1065" t="n">
        <v>0</v>
      </c>
      <c r="L234" s="1065" t="n">
        <f aca="false">IF(AND(AND(I234=",0",E234&lt;&gt;ROUND(E234,0)),OR(J234=0,K234=1)),1,0)</f>
        <v>0</v>
      </c>
    </row>
    <row r="235" customFormat="false" ht="15" hidden="false" customHeight="false" outlineLevel="0" collapsed="false">
      <c r="A235" s="0" t="s">
        <v>396</v>
      </c>
      <c r="B235" s="0" t="s">
        <v>791</v>
      </c>
      <c r="E235" s="1067" t="n">
        <f aca="false">'30.15'!I17*1</f>
        <v>0</v>
      </c>
      <c r="F235" s="1068"/>
      <c r="G235" s="0" t="n">
        <f aca="false">VALUE(B235)*E235</f>
        <v>0</v>
      </c>
      <c r="I235" s="0" t="str">
        <f aca="true">CELL("format",'30.15'!I17)</f>
        <v>,0()</v>
      </c>
      <c r="J235" s="0" t="n">
        <f aca="true">CELL("protect",'30.15'!I17)</f>
        <v>0</v>
      </c>
      <c r="K235" s="1065" t="n">
        <v>0</v>
      </c>
      <c r="L235" s="1065" t="n">
        <f aca="false">IF(AND(AND(I235=",0",E235&lt;&gt;ROUND(E235,0)),OR(J235=0,K235=1)),1,0)</f>
        <v>0</v>
      </c>
    </row>
    <row r="236" customFormat="false" ht="15" hidden="false" customHeight="false" outlineLevel="0" collapsed="false">
      <c r="A236" s="0" t="s">
        <v>396</v>
      </c>
      <c r="B236" s="0" t="s">
        <v>792</v>
      </c>
      <c r="E236" s="1067" t="n">
        <f aca="false">'30.15'!I18*1</f>
        <v>0</v>
      </c>
      <c r="F236" s="1068"/>
      <c r="G236" s="0" t="n">
        <f aca="false">VALUE(B236)*E236</f>
        <v>0</v>
      </c>
      <c r="I236" s="0" t="str">
        <f aca="true">CELL("format",'30.15'!I18)</f>
        <v>,0()</v>
      </c>
      <c r="J236" s="0" t="n">
        <f aca="true">CELL("protect",'30.15'!I18)</f>
        <v>1</v>
      </c>
      <c r="K236" s="1065" t="n">
        <v>0</v>
      </c>
      <c r="L236" s="1065" t="n">
        <f aca="false">IF(AND(AND(I236=",0",E236&lt;&gt;ROUND(E236,0)),OR(J236=0,K236=1)),1,0)</f>
        <v>0</v>
      </c>
    </row>
    <row r="237" customFormat="false" ht="15" hidden="false" customHeight="false" outlineLevel="0" collapsed="false">
      <c r="A237" s="0" t="s">
        <v>396</v>
      </c>
      <c r="B237" s="0" t="s">
        <v>793</v>
      </c>
      <c r="E237" s="1067" t="n">
        <f aca="false">'30.15'!I19*1</f>
        <v>0</v>
      </c>
      <c r="F237" s="1068"/>
      <c r="G237" s="0" t="n">
        <f aca="false">VALUE(B237)*E237</f>
        <v>0</v>
      </c>
      <c r="I237" s="0" t="str">
        <f aca="true">CELL("format",'30.15'!I19)</f>
        <v>,0()</v>
      </c>
      <c r="J237" s="0" t="n">
        <f aca="true">CELL("protect",'30.15'!I19)</f>
        <v>0</v>
      </c>
      <c r="K237" s="1065" t="n">
        <v>0</v>
      </c>
      <c r="L237" s="1065" t="n">
        <f aca="false">IF(AND(AND(I237=",0",E237&lt;&gt;ROUND(E237,0)),OR(J237=0,K237=1)),1,0)</f>
        <v>0</v>
      </c>
    </row>
    <row r="238" customFormat="false" ht="15" hidden="false" customHeight="false" outlineLevel="0" collapsed="false">
      <c r="A238" s="0" t="s">
        <v>396</v>
      </c>
      <c r="B238" s="0" t="s">
        <v>829</v>
      </c>
      <c r="E238" s="1067" t="n">
        <f aca="false">'30.15'!I20*1</f>
        <v>0</v>
      </c>
      <c r="F238" s="1068"/>
      <c r="G238" s="0" t="n">
        <f aca="false">VALUE(B238)*E238</f>
        <v>0</v>
      </c>
      <c r="I238" s="0" t="str">
        <f aca="true">CELL("format",'30.15'!I20)</f>
        <v>,0()</v>
      </c>
      <c r="J238" s="0" t="n">
        <f aca="true">CELL("protect",'30.15'!I20)</f>
        <v>1</v>
      </c>
      <c r="K238" s="1065" t="n">
        <v>0</v>
      </c>
      <c r="L238" s="1065" t="n">
        <f aca="false">IF(AND(AND(I238=",0",E238&lt;&gt;ROUND(E238,0)),OR(J238=0,K238=1)),1,0)</f>
        <v>0</v>
      </c>
    </row>
    <row r="239" customFormat="false" ht="15" hidden="false" customHeight="false" outlineLevel="0" collapsed="false">
      <c r="A239" s="0" t="s">
        <v>396</v>
      </c>
      <c r="B239" s="0" t="s">
        <v>794</v>
      </c>
      <c r="E239" s="1067" t="n">
        <f aca="false">'30.15'!I21*1</f>
        <v>0</v>
      </c>
      <c r="F239" s="1068"/>
      <c r="G239" s="0" t="n">
        <f aca="false">VALUE(B239)*E239</f>
        <v>0</v>
      </c>
      <c r="I239" s="0" t="str">
        <f aca="true">CELL("format",'30.15'!I21)</f>
        <v>,0()</v>
      </c>
      <c r="J239" s="0" t="n">
        <f aca="true">CELL("protect",'30.15'!I21)</f>
        <v>0</v>
      </c>
      <c r="K239" s="1065" t="n">
        <v>0</v>
      </c>
      <c r="L239" s="1065" t="n">
        <f aca="false">IF(AND(AND(I239=",0",E239&lt;&gt;ROUND(E239,0)),OR(J239=0,K239=1)),1,0)</f>
        <v>0</v>
      </c>
    </row>
    <row r="240" customFormat="false" ht="15" hidden="false" customHeight="false" outlineLevel="0" collapsed="false">
      <c r="A240" s="0" t="s">
        <v>396</v>
      </c>
      <c r="B240" s="0" t="s">
        <v>801</v>
      </c>
      <c r="E240" s="1067" t="n">
        <f aca="false">'30.15'!I22*1</f>
        <v>0</v>
      </c>
      <c r="F240" s="1068"/>
      <c r="G240" s="0" t="n">
        <f aca="false">VALUE(B240)*E240</f>
        <v>0</v>
      </c>
      <c r="I240" s="0" t="str">
        <f aca="true">CELL("format",'30.15'!I22)</f>
        <v>,0()</v>
      </c>
      <c r="J240" s="0" t="n">
        <f aca="true">CELL("protect",'30.15'!I22)</f>
        <v>1</v>
      </c>
      <c r="K240" s="1065" t="n">
        <v>0</v>
      </c>
      <c r="L240" s="1065" t="n">
        <f aca="false">IF(AND(AND(I240=",0",E240&lt;&gt;ROUND(E240,0)),OR(J240=0,K240=1)),1,0)</f>
        <v>0</v>
      </c>
    </row>
    <row r="241" customFormat="false" ht="15" hidden="false" customHeight="false" outlineLevel="0" collapsed="false">
      <c r="A241" s="0" t="s">
        <v>396</v>
      </c>
      <c r="B241" s="0" t="s">
        <v>834</v>
      </c>
      <c r="E241" s="1067" t="n">
        <f aca="false">'30.15'!I27*1</f>
        <v>0</v>
      </c>
      <c r="F241" s="1068"/>
      <c r="G241" s="0" t="n">
        <f aca="false">VALUE(B241)*E241</f>
        <v>0</v>
      </c>
      <c r="I241" s="0" t="str">
        <f aca="true">CELL("format",'30.15'!I27)</f>
        <v>,0()</v>
      </c>
      <c r="J241" s="0" t="n">
        <f aca="true">CELL("protect",'30.15'!I27)</f>
        <v>0</v>
      </c>
      <c r="K241" s="1065" t="n">
        <v>0</v>
      </c>
      <c r="L241" s="1065" t="n">
        <f aca="false">IF(AND(AND(I241=",0",E241&lt;&gt;ROUND(E241,0)),OR(J241=0,K241=1)),1,0)</f>
        <v>0</v>
      </c>
    </row>
    <row r="242" customFormat="false" ht="15" hidden="false" customHeight="false" outlineLevel="0" collapsed="false">
      <c r="A242" s="0" t="s">
        <v>396</v>
      </c>
      <c r="B242" s="0" t="s">
        <v>846</v>
      </c>
      <c r="E242" s="1067" t="n">
        <f aca="false">'30.15'!I29*1</f>
        <v>0</v>
      </c>
      <c r="F242" s="1068"/>
      <c r="G242" s="0" t="n">
        <f aca="false">VALUE(B242)*E242</f>
        <v>0</v>
      </c>
      <c r="I242" s="0" t="str">
        <f aca="true">CELL("format",'30.15'!I29)</f>
        <v>,0()</v>
      </c>
      <c r="J242" s="0" t="n">
        <f aca="true">CELL("protect",'30.15'!I29)</f>
        <v>0</v>
      </c>
      <c r="K242" s="1065" t="n">
        <v>0</v>
      </c>
      <c r="L242" s="1065" t="n">
        <f aca="false">IF(AND(AND(I242=",0",E242&lt;&gt;ROUND(E242,0)),OR(J242=0,K242=1)),1,0)</f>
        <v>0</v>
      </c>
    </row>
    <row r="243" customFormat="false" ht="15" hidden="false" customHeight="false" outlineLevel="0" collapsed="false">
      <c r="A243" s="0" t="s">
        <v>396</v>
      </c>
      <c r="B243" s="0" t="s">
        <v>848</v>
      </c>
      <c r="E243" s="1067" t="n">
        <f aca="false">'30.15'!I30*1</f>
        <v>0</v>
      </c>
      <c r="F243" s="1068"/>
      <c r="G243" s="0" t="n">
        <f aca="false">VALUE(B243)*E243</f>
        <v>0</v>
      </c>
      <c r="I243" s="0" t="str">
        <f aca="true">CELL("format",'30.15'!I30)</f>
        <v>,0()</v>
      </c>
      <c r="J243" s="0" t="n">
        <f aca="true">CELL("protect",'30.15'!I30)</f>
        <v>0</v>
      </c>
      <c r="K243" s="1065" t="n">
        <v>0</v>
      </c>
      <c r="L243" s="1065" t="n">
        <f aca="false">IF(AND(AND(I243=",0",E243&lt;&gt;ROUND(E243,0)),OR(J243=0,K243=1)),1,0)</f>
        <v>0</v>
      </c>
    </row>
    <row r="244" customFormat="false" ht="15" hidden="false" customHeight="false" outlineLevel="0" collapsed="false">
      <c r="A244" s="0" t="s">
        <v>396</v>
      </c>
      <c r="B244" s="0" t="s">
        <v>864</v>
      </c>
      <c r="E244" s="1067" t="n">
        <f aca="false">'30.15'!I31*1</f>
        <v>0</v>
      </c>
      <c r="F244" s="1068"/>
      <c r="G244" s="0" t="n">
        <f aca="false">VALUE(B244)*E244</f>
        <v>0</v>
      </c>
      <c r="I244" s="0" t="str">
        <f aca="true">CELL("format",'30.15'!I31)</f>
        <v>,0()</v>
      </c>
      <c r="J244" s="0" t="n">
        <f aca="true">CELL("protect",'30.15'!I31)</f>
        <v>0</v>
      </c>
      <c r="K244" s="1065" t="n">
        <v>0</v>
      </c>
      <c r="L244" s="1065" t="n">
        <f aca="false">IF(AND(AND(I244=",0",E244&lt;&gt;ROUND(E244,0)),OR(J244=0,K244=1)),1,0)</f>
        <v>0</v>
      </c>
    </row>
    <row r="245" customFormat="false" ht="15" hidden="false" customHeight="false" outlineLevel="0" collapsed="false">
      <c r="A245" s="0" t="s">
        <v>396</v>
      </c>
      <c r="B245" s="0" t="s">
        <v>817</v>
      </c>
      <c r="E245" s="1067" t="n">
        <f aca="false">'30.15'!I32*1</f>
        <v>0</v>
      </c>
      <c r="F245" s="1068"/>
      <c r="G245" s="0" t="n">
        <f aca="false">VALUE(B245)*E245</f>
        <v>0</v>
      </c>
      <c r="I245" s="0" t="str">
        <f aca="true">CELL("format",'30.15'!I32)</f>
        <v>,0()</v>
      </c>
      <c r="J245" s="0" t="n">
        <f aca="true">CELL("protect",'30.15'!I32)</f>
        <v>1</v>
      </c>
      <c r="K245" s="1065" t="n">
        <v>0</v>
      </c>
      <c r="L245" s="1065" t="n">
        <f aca="false">IF(AND(AND(I245=",0",E245&lt;&gt;ROUND(E245,0)),OR(J245=0,K245=1)),1,0)</f>
        <v>0</v>
      </c>
    </row>
    <row r="246" customFormat="false" ht="15" hidden="false" customHeight="false" outlineLevel="0" collapsed="false">
      <c r="A246" s="0" t="s">
        <v>396</v>
      </c>
      <c r="B246" s="0" t="s">
        <v>852</v>
      </c>
      <c r="E246" s="1067" t="n">
        <f aca="false">'30.15'!J32*1</f>
        <v>0</v>
      </c>
      <c r="F246" s="1068"/>
      <c r="G246" s="0" t="n">
        <f aca="false">VALUE(B246)*E246</f>
        <v>0</v>
      </c>
      <c r="I246" s="0" t="str">
        <f aca="true">CELL("format",'30.15'!J32)</f>
        <v>,0()</v>
      </c>
      <c r="J246" s="0" t="n">
        <f aca="true">CELL("protect",'30.15'!J32)</f>
        <v>0</v>
      </c>
      <c r="K246" s="1065" t="n">
        <v>0</v>
      </c>
      <c r="L246" s="1065" t="n">
        <f aca="false">IF(AND(AND(I246=",0",E246&lt;&gt;ROUND(E246,0)),OR(J246=0,K246=1)),1,0)</f>
        <v>0</v>
      </c>
    </row>
    <row r="247" customFormat="false" ht="15" hidden="false" customHeight="false" outlineLevel="0" collapsed="false">
      <c r="A247" s="0" t="s">
        <v>396</v>
      </c>
      <c r="B247" s="0" t="s">
        <v>853</v>
      </c>
      <c r="E247" s="1067" t="n">
        <f aca="false">'30.15'!K32*1</f>
        <v>0</v>
      </c>
      <c r="F247" s="1068"/>
      <c r="G247" s="0" t="n">
        <f aca="false">VALUE(B247)*E247</f>
        <v>0</v>
      </c>
      <c r="I247" s="0" t="str">
        <f aca="true">CELL("format",'30.15'!K32)</f>
        <v>,0()</v>
      </c>
      <c r="J247" s="0" t="n">
        <f aca="true">CELL("protect",'30.15'!K32)</f>
        <v>1</v>
      </c>
      <c r="K247" s="1065" t="n">
        <v>0</v>
      </c>
      <c r="L247" s="1065" t="n">
        <f aca="false">IF(AND(AND(I247=",0",E247&lt;&gt;ROUND(E247,0)),OR(J247=0,K247=1)),1,0)</f>
        <v>0</v>
      </c>
    </row>
    <row r="248" customFormat="false" ht="15" hidden="false" customHeight="false" outlineLevel="0" collapsed="false">
      <c r="A248" s="0" t="s">
        <v>396</v>
      </c>
      <c r="B248" s="0" t="s">
        <v>865</v>
      </c>
      <c r="E248" s="1067" t="n">
        <f aca="false">'30.15'!I42*1</f>
        <v>0</v>
      </c>
      <c r="F248" s="1068"/>
      <c r="G248" s="0" t="n">
        <f aca="false">VALUE(B248)*E248</f>
        <v>0</v>
      </c>
      <c r="I248" s="0" t="str">
        <f aca="true">CELL("format",'30.15'!I42)</f>
        <v>,0()</v>
      </c>
      <c r="J248" s="0" t="n">
        <f aca="true">CELL("protect",'30.15'!I42)</f>
        <v>0</v>
      </c>
      <c r="K248" s="1065" t="n">
        <v>0</v>
      </c>
      <c r="L248" s="1065" t="n">
        <f aca="false">IF(AND(AND(I248=",0",E248&lt;&gt;ROUND(E248,0)),OR(J248=0,K248=1)),1,0)</f>
        <v>0</v>
      </c>
    </row>
    <row r="249" customFormat="false" ht="15" hidden="false" customHeight="false" outlineLevel="0" collapsed="false">
      <c r="A249" s="0" t="s">
        <v>396</v>
      </c>
      <c r="B249" s="0" t="s">
        <v>866</v>
      </c>
      <c r="E249" s="1067" t="n">
        <f aca="false">'30.15'!I43*1</f>
        <v>0</v>
      </c>
      <c r="F249" s="1068"/>
      <c r="G249" s="0" t="n">
        <f aca="false">VALUE(B249)*E249</f>
        <v>0</v>
      </c>
      <c r="I249" s="0" t="str">
        <f aca="true">CELL("format",'30.15'!I43)</f>
        <v>,0()</v>
      </c>
      <c r="J249" s="0" t="n">
        <f aca="true">CELL("protect",'30.15'!I43)</f>
        <v>0</v>
      </c>
      <c r="K249" s="1065" t="n">
        <v>0</v>
      </c>
      <c r="L249" s="1065" t="n">
        <f aca="false">IF(AND(AND(I249=",0",E249&lt;&gt;ROUND(E249,0)),OR(J249=0,K249=1)),1,0)</f>
        <v>0</v>
      </c>
    </row>
    <row r="250" customFormat="false" ht="15" hidden="false" customHeight="false" outlineLevel="0" collapsed="false">
      <c r="A250" s="0" t="s">
        <v>396</v>
      </c>
      <c r="B250" s="0" t="s">
        <v>867</v>
      </c>
      <c r="E250" s="1067" t="n">
        <f aca="false">'30.15'!I44*1</f>
        <v>0</v>
      </c>
      <c r="F250" s="1068"/>
      <c r="G250" s="0" t="n">
        <f aca="false">VALUE(B250)*E250</f>
        <v>0</v>
      </c>
      <c r="I250" s="0" t="str">
        <f aca="true">CELL("format",'30.15'!I44)</f>
        <v>,0()</v>
      </c>
      <c r="J250" s="0" t="n">
        <f aca="true">CELL("protect",'30.15'!I44)</f>
        <v>0</v>
      </c>
      <c r="K250" s="1065" t="n">
        <v>0</v>
      </c>
      <c r="L250" s="1065" t="n">
        <f aca="false">IF(AND(AND(I250=",0",E250&lt;&gt;ROUND(E250,0)),OR(J250=0,K250=1)),1,0)</f>
        <v>0</v>
      </c>
    </row>
    <row r="251" customFormat="false" ht="15" hidden="false" customHeight="false" outlineLevel="0" collapsed="false">
      <c r="A251" s="0" t="s">
        <v>396</v>
      </c>
      <c r="B251" s="0" t="s">
        <v>868</v>
      </c>
      <c r="E251" s="1067" t="n">
        <f aca="false">'30.15'!I45*1</f>
        <v>0</v>
      </c>
      <c r="F251" s="1068"/>
      <c r="G251" s="0" t="n">
        <f aca="false">VALUE(B251)*E251</f>
        <v>0</v>
      </c>
      <c r="I251" s="0" t="str">
        <f aca="true">CELL("format",'30.15'!I45)</f>
        <v>,0()</v>
      </c>
      <c r="J251" s="0" t="n">
        <f aca="true">CELL("protect",'30.15'!I45)</f>
        <v>1</v>
      </c>
      <c r="K251" s="1065" t="n">
        <v>0</v>
      </c>
      <c r="L251" s="1065" t="n">
        <f aca="false">IF(AND(AND(I251=",0",E251&lt;&gt;ROUND(E251,0)),OR(J251=0,K251=1)),1,0)</f>
        <v>0</v>
      </c>
    </row>
    <row r="252" customFormat="false" ht="15" hidden="false" customHeight="false" outlineLevel="0" collapsed="false">
      <c r="A252" s="0" t="s">
        <v>396</v>
      </c>
      <c r="B252" s="0" t="s">
        <v>869</v>
      </c>
      <c r="E252" s="1067" t="n">
        <f aca="false">'30.15'!I46*1</f>
        <v>0</v>
      </c>
      <c r="F252" s="1068"/>
      <c r="G252" s="0" t="n">
        <f aca="false">VALUE(B252)*E252</f>
        <v>0</v>
      </c>
      <c r="I252" s="0" t="str">
        <f aca="true">CELL("format",'30.15'!I46)</f>
        <v>,0()</v>
      </c>
      <c r="J252" s="0" t="n">
        <f aca="true">CELL("protect",'30.15'!I46)</f>
        <v>0</v>
      </c>
      <c r="K252" s="1065" t="n">
        <v>0</v>
      </c>
      <c r="L252" s="1065" t="n">
        <f aca="false">IF(AND(AND(I252=",0",E252&lt;&gt;ROUND(E252,0)),OR(J252=0,K252=1)),1,0)</f>
        <v>0</v>
      </c>
    </row>
    <row r="253" customFormat="false" ht="15" hidden="false" customHeight="false" outlineLevel="0" collapsed="false">
      <c r="A253" s="0" t="s">
        <v>396</v>
      </c>
      <c r="B253" s="0" t="s">
        <v>870</v>
      </c>
      <c r="E253" s="1067" t="n">
        <f aca="false">'30.15'!I48*1</f>
        <v>0</v>
      </c>
      <c r="F253" s="1068"/>
      <c r="G253" s="0" t="n">
        <f aca="false">VALUE(B253)*E253</f>
        <v>0</v>
      </c>
      <c r="I253" s="0" t="str">
        <f aca="true">CELL("format",'30.15'!I48)</f>
        <v>,0()</v>
      </c>
      <c r="J253" s="0" t="n">
        <f aca="true">CELL("protect",'30.15'!I48)</f>
        <v>1</v>
      </c>
      <c r="K253" s="1065" t="n">
        <v>0</v>
      </c>
      <c r="L253" s="1065" t="n">
        <f aca="false">IF(AND(AND(I253=",0",E253&lt;&gt;ROUND(E253,0)),OR(J253=0,K253=1)),1,0)</f>
        <v>0</v>
      </c>
    </row>
    <row r="254" customFormat="false" ht="15" hidden="false" customHeight="false" outlineLevel="0" collapsed="false">
      <c r="A254" s="0" t="s">
        <v>396</v>
      </c>
      <c r="B254" s="0" t="s">
        <v>871</v>
      </c>
      <c r="E254" s="1067" t="n">
        <f aca="false">'30.15'!I50*1</f>
        <v>0</v>
      </c>
      <c r="F254" s="1068"/>
      <c r="G254" s="0" t="n">
        <f aca="false">VALUE(B254)*E254</f>
        <v>0</v>
      </c>
      <c r="I254" s="0" t="str">
        <f aca="true">CELL("format",'30.15'!I50)</f>
        <v>,0()</v>
      </c>
      <c r="J254" s="0" t="n">
        <f aca="true">CELL("protect",'30.15'!I50)</f>
        <v>1</v>
      </c>
      <c r="K254" s="1065" t="n">
        <v>0</v>
      </c>
      <c r="L254" s="1065" t="n">
        <f aca="false">IF(AND(AND(I254=",0",E254&lt;&gt;ROUND(E254,0)),OR(J254=0,K254=1)),1,0)</f>
        <v>0</v>
      </c>
    </row>
    <row r="255" customFormat="false" ht="15" hidden="false" customHeight="false" outlineLevel="0" collapsed="false">
      <c r="A255" s="0" t="s">
        <v>619</v>
      </c>
      <c r="B255" s="0" t="s">
        <v>758</v>
      </c>
      <c r="E255" s="1067" t="n">
        <f aca="false">'50.50'!H10*1</f>
        <v>0</v>
      </c>
      <c r="F255" s="1068"/>
      <c r="G255" s="0" t="n">
        <f aca="false">VALUE(B255)*E255</f>
        <v>0</v>
      </c>
      <c r="I255" s="0" t="str">
        <f aca="true">CELL("format",'50.50'!H10)</f>
        <v>,0()</v>
      </c>
      <c r="J255" s="0" t="n">
        <f aca="true">CELL("protect",'50.50'!H10)</f>
        <v>0</v>
      </c>
      <c r="K255" s="1065" t="n">
        <v>0</v>
      </c>
      <c r="L255" s="1065" t="n">
        <f aca="false">IF(AND(AND(I255=",0",E255&lt;&gt;ROUND(E255,0)),OR(J255=0,K255=1)),1,0)</f>
        <v>0</v>
      </c>
    </row>
    <row r="256" customFormat="false" ht="15" hidden="false" customHeight="false" outlineLevel="0" collapsed="false">
      <c r="A256" s="0" t="s">
        <v>619</v>
      </c>
      <c r="B256" s="0" t="s">
        <v>759</v>
      </c>
      <c r="E256" s="1067" t="n">
        <f aca="false">'50.50'!H11*1</f>
        <v>0</v>
      </c>
      <c r="F256" s="1068"/>
      <c r="G256" s="0" t="n">
        <f aca="false">VALUE(B256)*E256</f>
        <v>0</v>
      </c>
      <c r="I256" s="0" t="str">
        <f aca="true">CELL("format",'50.50'!H11)</f>
        <v>,0()</v>
      </c>
      <c r="J256" s="0" t="n">
        <f aca="true">CELL("protect",'50.50'!H11)</f>
        <v>0</v>
      </c>
      <c r="K256" s="1065" t="n">
        <v>0</v>
      </c>
      <c r="L256" s="1065" t="n">
        <f aca="false">IF(AND(AND(I256=",0",E256&lt;&gt;ROUND(E256,0)),OR(J256=0,K256=1)),1,0)</f>
        <v>0</v>
      </c>
    </row>
    <row r="257" customFormat="false" ht="15" hidden="false" customHeight="false" outlineLevel="0" collapsed="false">
      <c r="A257" s="0" t="s">
        <v>619</v>
      </c>
      <c r="B257" s="0" t="s">
        <v>760</v>
      </c>
      <c r="E257" s="1067" t="n">
        <f aca="false">'50.50'!H12*1</f>
        <v>0</v>
      </c>
      <c r="F257" s="1068"/>
      <c r="G257" s="0" t="n">
        <f aca="false">VALUE(B257)*E257</f>
        <v>0</v>
      </c>
      <c r="I257" s="0" t="str">
        <f aca="true">CELL("format",'50.50'!H12)</f>
        <v>,0()</v>
      </c>
      <c r="J257" s="0" t="n">
        <f aca="true">CELL("protect",'50.50'!H12)</f>
        <v>0</v>
      </c>
      <c r="K257" s="1065" t="n">
        <v>0</v>
      </c>
      <c r="L257" s="1065" t="n">
        <f aca="false">IF(AND(AND(I257=",0",E257&lt;&gt;ROUND(E257,0)),OR(J257=0,K257=1)),1,0)</f>
        <v>0</v>
      </c>
    </row>
    <row r="258" customFormat="false" ht="15" hidden="false" customHeight="false" outlineLevel="0" collapsed="false">
      <c r="A258" s="0" t="s">
        <v>619</v>
      </c>
      <c r="B258" s="0" t="s">
        <v>761</v>
      </c>
      <c r="E258" s="1067" t="n">
        <f aca="false">'50.50'!H13*1</f>
        <v>0</v>
      </c>
      <c r="F258" s="1068"/>
      <c r="G258" s="0" t="n">
        <f aca="false">VALUE(B258)*E258</f>
        <v>0</v>
      </c>
      <c r="I258" s="0" t="str">
        <f aca="true">CELL("format",'50.50'!H13)</f>
        <v>,0()</v>
      </c>
      <c r="J258" s="0" t="n">
        <f aca="true">CELL("protect",'50.50'!H13)</f>
        <v>0</v>
      </c>
      <c r="K258" s="1065" t="n">
        <v>0</v>
      </c>
      <c r="L258" s="1065" t="n">
        <f aca="false">IF(AND(AND(I258=",0",E258&lt;&gt;ROUND(E258,0)),OR(J258=0,K258=1)),1,0)</f>
        <v>0</v>
      </c>
    </row>
    <row r="259" customFormat="false" ht="15" hidden="false" customHeight="false" outlineLevel="0" collapsed="false">
      <c r="A259" s="0" t="s">
        <v>619</v>
      </c>
      <c r="B259" s="0" t="s">
        <v>762</v>
      </c>
      <c r="E259" s="1067" t="n">
        <f aca="false">'50.50'!H14*1</f>
        <v>0</v>
      </c>
      <c r="F259" s="1068"/>
      <c r="G259" s="0" t="n">
        <f aca="false">VALUE(B259)*E259</f>
        <v>0</v>
      </c>
      <c r="I259" s="0" t="str">
        <f aca="true">CELL("format",'50.50'!H14)</f>
        <v>,0()</v>
      </c>
      <c r="J259" s="0" t="n">
        <f aca="true">CELL("protect",'50.50'!H14)</f>
        <v>0</v>
      </c>
      <c r="K259" s="1065" t="n">
        <v>0</v>
      </c>
      <c r="L259" s="1065" t="n">
        <f aca="false">IF(AND(AND(I259=",0",E259&lt;&gt;ROUND(E259,0)),OR(J259=0,K259=1)),1,0)</f>
        <v>0</v>
      </c>
    </row>
    <row r="260" customFormat="false" ht="15" hidden="false" customHeight="false" outlineLevel="0" collapsed="false">
      <c r="A260" s="0" t="s">
        <v>619</v>
      </c>
      <c r="B260" s="0" t="s">
        <v>763</v>
      </c>
      <c r="E260" s="1067" t="n">
        <f aca="false">'50.50'!H15*1</f>
        <v>0</v>
      </c>
      <c r="F260" s="1068"/>
      <c r="G260" s="0" t="n">
        <f aca="false">VALUE(B260)*E260</f>
        <v>0</v>
      </c>
      <c r="I260" s="0" t="str">
        <f aca="true">CELL("format",'50.50'!H15)</f>
        <v>,0()</v>
      </c>
      <c r="J260" s="0" t="n">
        <f aca="true">CELL("protect",'50.50'!H15)</f>
        <v>0</v>
      </c>
      <c r="K260" s="1065" t="n">
        <v>0</v>
      </c>
      <c r="L260" s="1065" t="n">
        <f aca="false">IF(AND(AND(I260=",0",E260&lt;&gt;ROUND(E260,0)),OR(J260=0,K260=1)),1,0)</f>
        <v>0</v>
      </c>
    </row>
    <row r="261" customFormat="false" ht="15" hidden="false" customHeight="false" outlineLevel="0" collapsed="false">
      <c r="A261" s="0" t="s">
        <v>619</v>
      </c>
      <c r="B261" s="0" t="s">
        <v>818</v>
      </c>
      <c r="E261" s="1067" t="n">
        <f aca="false">'50.50'!H16*1</f>
        <v>0</v>
      </c>
      <c r="F261" s="1068"/>
      <c r="G261" s="0" t="n">
        <f aca="false">VALUE(B261)*E261</f>
        <v>0</v>
      </c>
      <c r="I261" s="0" t="str">
        <f aca="true">CELL("format",'50.50'!H16)</f>
        <v>,0()</v>
      </c>
      <c r="J261" s="0" t="n">
        <f aca="true">CELL("protect",'50.50'!H16)</f>
        <v>0</v>
      </c>
      <c r="K261" s="1065" t="n">
        <v>0</v>
      </c>
      <c r="L261" s="1065" t="n">
        <f aca="false">IF(AND(AND(I261=",0",E261&lt;&gt;ROUND(E261,0)),OR(J261=0,K261=1)),1,0)</f>
        <v>0</v>
      </c>
    </row>
    <row r="262" customFormat="false" ht="15" hidden="false" customHeight="false" outlineLevel="0" collapsed="false">
      <c r="A262" s="0" t="s">
        <v>619</v>
      </c>
      <c r="B262" s="0" t="s">
        <v>764</v>
      </c>
      <c r="E262" s="1067" t="n">
        <f aca="false">'50.50'!H17*1</f>
        <v>0</v>
      </c>
      <c r="F262" s="1068"/>
      <c r="G262" s="0" t="n">
        <f aca="false">VALUE(B262)*E262</f>
        <v>0</v>
      </c>
      <c r="I262" s="0" t="str">
        <f aca="true">CELL("format",'50.50'!H17)</f>
        <v>,0()</v>
      </c>
      <c r="J262" s="0" t="n">
        <f aca="true">CELL("protect",'50.50'!H17)</f>
        <v>0</v>
      </c>
      <c r="K262" s="1065" t="n">
        <v>0</v>
      </c>
      <c r="L262" s="1065" t="n">
        <f aca="false">IF(AND(AND(I262=",0",E262&lt;&gt;ROUND(E262,0)),OR(J262=0,K262=1)),1,0)</f>
        <v>0</v>
      </c>
    </row>
    <row r="263" customFormat="false" ht="15" hidden="false" customHeight="false" outlineLevel="0" collapsed="false">
      <c r="A263" s="0" t="s">
        <v>619</v>
      </c>
      <c r="B263" s="0" t="s">
        <v>765</v>
      </c>
      <c r="E263" s="1067" t="n">
        <f aca="false">'50.50'!H18*1</f>
        <v>0</v>
      </c>
      <c r="F263" s="1068"/>
      <c r="G263" s="0" t="n">
        <f aca="false">VALUE(B263)*E263</f>
        <v>0</v>
      </c>
      <c r="I263" s="0" t="str">
        <f aca="true">CELL("format",'50.50'!H18)</f>
        <v>,0()</v>
      </c>
      <c r="J263" s="0" t="n">
        <f aca="true">CELL("protect",'50.50'!H18)</f>
        <v>0</v>
      </c>
      <c r="K263" s="1065" t="n">
        <v>0</v>
      </c>
      <c r="L263" s="1065" t="n">
        <f aca="false">IF(AND(AND(I263=",0",E263&lt;&gt;ROUND(E263,0)),OR(J263=0,K263=1)),1,0)</f>
        <v>0</v>
      </c>
    </row>
    <row r="264" customFormat="false" ht="15" hidden="false" customHeight="false" outlineLevel="0" collapsed="false">
      <c r="A264" s="0" t="s">
        <v>619</v>
      </c>
      <c r="B264" s="0" t="s">
        <v>766</v>
      </c>
      <c r="E264" s="1067" t="n">
        <f aca="false">'50.50'!H19*1</f>
        <v>0</v>
      </c>
      <c r="F264" s="1068"/>
      <c r="G264" s="0" t="n">
        <f aca="false">VALUE(B264)*E264</f>
        <v>0</v>
      </c>
      <c r="I264" s="0" t="str">
        <f aca="true">CELL("format",'50.50'!H19)</f>
        <v>,0()</v>
      </c>
      <c r="J264" s="0" t="n">
        <f aca="true">CELL("protect",'50.50'!H19)</f>
        <v>0</v>
      </c>
      <c r="K264" s="1065" t="n">
        <v>0</v>
      </c>
      <c r="L264" s="1065" t="n">
        <f aca="false">IF(AND(AND(I264=",0",E264&lt;&gt;ROUND(E264,0)),OR(J264=0,K264=1)),1,0)</f>
        <v>0</v>
      </c>
    </row>
    <row r="265" customFormat="false" ht="15" hidden="false" customHeight="false" outlineLevel="0" collapsed="false">
      <c r="A265" s="0" t="s">
        <v>619</v>
      </c>
      <c r="B265" s="0" t="s">
        <v>767</v>
      </c>
      <c r="E265" s="1067" t="n">
        <f aca="false">'50.50'!H20*1</f>
        <v>0</v>
      </c>
      <c r="F265" s="1068"/>
      <c r="G265" s="0" t="n">
        <f aca="false">VALUE(B265)*E265</f>
        <v>0</v>
      </c>
      <c r="I265" s="0" t="str">
        <f aca="true">CELL("format",'50.50'!H20)</f>
        <v>,0()</v>
      </c>
      <c r="J265" s="0" t="n">
        <f aca="true">CELL("protect",'50.50'!H20)</f>
        <v>0</v>
      </c>
      <c r="K265" s="1065" t="n">
        <v>0</v>
      </c>
      <c r="L265" s="1065" t="n">
        <f aca="false">IF(AND(AND(I265=",0",E265&lt;&gt;ROUND(E265,0)),OR(J265=0,K265=1)),1,0)</f>
        <v>0</v>
      </c>
    </row>
    <row r="266" customFormat="false" ht="15" hidden="false" customHeight="false" outlineLevel="0" collapsed="false">
      <c r="A266" s="0" t="s">
        <v>619</v>
      </c>
      <c r="B266" s="0" t="s">
        <v>770</v>
      </c>
      <c r="E266" s="1067" t="n">
        <f aca="false">'50.50'!H21*1</f>
        <v>0</v>
      </c>
      <c r="F266" s="1068"/>
      <c r="G266" s="0" t="n">
        <f aca="false">VALUE(B266)*E266</f>
        <v>0</v>
      </c>
      <c r="I266" s="0" t="str">
        <f aca="true">CELL("format",'50.50'!H21)</f>
        <v>,0()</v>
      </c>
      <c r="J266" s="0" t="n">
        <f aca="true">CELL("protect",'50.50'!H21)</f>
        <v>0</v>
      </c>
      <c r="K266" s="1065" t="n">
        <v>0</v>
      </c>
      <c r="L266" s="1065" t="n">
        <f aca="false">IF(AND(AND(I266=",0",E266&lt;&gt;ROUND(E266,0)),OR(J266=0,K266=1)),1,0)</f>
        <v>0</v>
      </c>
    </row>
    <row r="267" customFormat="false" ht="15" hidden="false" customHeight="false" outlineLevel="0" collapsed="false">
      <c r="A267" s="0" t="s">
        <v>619</v>
      </c>
      <c r="B267" s="0" t="s">
        <v>819</v>
      </c>
      <c r="E267" s="1067" t="n">
        <f aca="false">'50.50'!H22*1</f>
        <v>0</v>
      </c>
      <c r="F267" s="1068"/>
      <c r="G267" s="0" t="n">
        <f aca="false">VALUE(B267)*E267</f>
        <v>0</v>
      </c>
      <c r="I267" s="0" t="str">
        <f aca="true">CELL("format",'50.50'!H22)</f>
        <v>,0()</v>
      </c>
      <c r="J267" s="0" t="n">
        <f aca="true">CELL("protect",'50.50'!H22)</f>
        <v>0</v>
      </c>
      <c r="K267" s="1065" t="n">
        <v>0</v>
      </c>
      <c r="L267" s="1065" t="n">
        <f aca="false">IF(AND(AND(I267=",0",E267&lt;&gt;ROUND(E267,0)),OR(J267=0,K267=1)),1,0)</f>
        <v>0</v>
      </c>
    </row>
    <row r="268" customFormat="false" ht="15" hidden="false" customHeight="false" outlineLevel="0" collapsed="false">
      <c r="A268" s="0" t="s">
        <v>619</v>
      </c>
      <c r="B268" s="0" t="s">
        <v>820</v>
      </c>
      <c r="E268" s="1067" t="n">
        <f aca="false">'50.50'!H23*1</f>
        <v>0</v>
      </c>
      <c r="F268" s="1068"/>
      <c r="G268" s="0" t="n">
        <f aca="false">VALUE(B268)*E268</f>
        <v>0</v>
      </c>
      <c r="I268" s="0" t="str">
        <f aca="true">CELL("format",'50.50'!H23)</f>
        <v>,0()</v>
      </c>
      <c r="J268" s="0" t="n">
        <f aca="true">CELL("protect",'50.50'!H23)</f>
        <v>0</v>
      </c>
      <c r="K268" s="1065" t="n">
        <v>0</v>
      </c>
      <c r="L268" s="1065" t="n">
        <f aca="false">IF(AND(AND(I268=",0",E268&lt;&gt;ROUND(E268,0)),OR(J268=0,K268=1)),1,0)</f>
        <v>0</v>
      </c>
    </row>
    <row r="269" customFormat="false" ht="15" hidden="false" customHeight="false" outlineLevel="0" collapsed="false">
      <c r="A269" s="0" t="s">
        <v>619</v>
      </c>
      <c r="B269" s="0" t="s">
        <v>821</v>
      </c>
      <c r="E269" s="1067" t="n">
        <f aca="false">'50.50'!H24*1</f>
        <v>0</v>
      </c>
      <c r="F269" s="1068"/>
      <c r="G269" s="0" t="n">
        <f aca="false">VALUE(B269)*E269</f>
        <v>0</v>
      </c>
      <c r="I269" s="0" t="str">
        <f aca="true">CELL("format",'50.50'!H24)</f>
        <v>,0()</v>
      </c>
      <c r="J269" s="0" t="n">
        <f aca="true">CELL("protect",'50.50'!H24)</f>
        <v>0</v>
      </c>
      <c r="K269" s="1065" t="n">
        <v>0</v>
      </c>
      <c r="L269" s="1065" t="n">
        <f aca="false">IF(AND(AND(I269=",0",E269&lt;&gt;ROUND(E269,0)),OR(J269=0,K269=1)),1,0)</f>
        <v>0</v>
      </c>
    </row>
    <row r="270" customFormat="false" ht="15" hidden="false" customHeight="false" outlineLevel="0" collapsed="false">
      <c r="A270" s="0" t="s">
        <v>619</v>
      </c>
      <c r="B270" s="0" t="s">
        <v>822</v>
      </c>
      <c r="E270" s="1067" t="n">
        <f aca="false">'50.50'!H25*1</f>
        <v>0</v>
      </c>
      <c r="F270" s="1068"/>
      <c r="G270" s="0" t="n">
        <f aca="false">VALUE(B270)*E270</f>
        <v>0</v>
      </c>
      <c r="I270" s="0" t="str">
        <f aca="true">CELL("format",'50.50'!H25)</f>
        <v>,0()</v>
      </c>
      <c r="J270" s="0" t="n">
        <f aca="true">CELL("protect",'50.50'!H25)</f>
        <v>0</v>
      </c>
      <c r="K270" s="1065" t="n">
        <v>0</v>
      </c>
      <c r="L270" s="1065" t="n">
        <f aca="false">IF(AND(AND(I270=",0",E270&lt;&gt;ROUND(E270,0)),OR(J270=0,K270=1)),1,0)</f>
        <v>0</v>
      </c>
    </row>
    <row r="271" customFormat="false" ht="15" hidden="false" customHeight="false" outlineLevel="0" collapsed="false">
      <c r="A271" s="0" t="s">
        <v>619</v>
      </c>
      <c r="B271" s="0" t="s">
        <v>771</v>
      </c>
      <c r="E271" s="1067" t="n">
        <f aca="false">'50.50'!H26*1</f>
        <v>0</v>
      </c>
      <c r="F271" s="1068"/>
      <c r="G271" s="0" t="n">
        <f aca="false">VALUE(B271)*E271</f>
        <v>0</v>
      </c>
      <c r="I271" s="0" t="str">
        <f aca="true">CELL("format",'50.50'!H26)</f>
        <v>,0()</v>
      </c>
      <c r="J271" s="0" t="n">
        <f aca="true">CELL("protect",'50.50'!H26)</f>
        <v>0</v>
      </c>
      <c r="K271" s="1065" t="n">
        <v>0</v>
      </c>
      <c r="L271" s="1065" t="n">
        <f aca="false">IF(AND(AND(I271=",0",E271&lt;&gt;ROUND(E271,0)),OR(J271=0,K271=1)),1,0)</f>
        <v>0</v>
      </c>
    </row>
    <row r="272" customFormat="false" ht="15" hidden="false" customHeight="false" outlineLevel="0" collapsed="false">
      <c r="A272" s="0" t="s">
        <v>619</v>
      </c>
      <c r="B272" s="0" t="s">
        <v>772</v>
      </c>
      <c r="E272" s="1067" t="n">
        <f aca="false">'50.50'!H27*1</f>
        <v>0</v>
      </c>
      <c r="F272" s="1068"/>
      <c r="G272" s="0" t="n">
        <f aca="false">VALUE(B272)*E272</f>
        <v>0</v>
      </c>
      <c r="I272" s="0" t="str">
        <f aca="true">CELL("format",'50.50'!H27)</f>
        <v>,0()</v>
      </c>
      <c r="J272" s="0" t="n">
        <f aca="true">CELL("protect",'50.50'!H27)</f>
        <v>0</v>
      </c>
      <c r="K272" s="1065" t="n">
        <v>0</v>
      </c>
      <c r="L272" s="1065" t="n">
        <f aca="false">IF(AND(AND(I272=",0",E272&lt;&gt;ROUND(E272,0)),OR(J272=0,K272=1)),1,0)</f>
        <v>0</v>
      </c>
    </row>
    <row r="273" customFormat="false" ht="15" hidden="false" customHeight="false" outlineLevel="0" collapsed="false">
      <c r="A273" s="0" t="s">
        <v>619</v>
      </c>
      <c r="B273" s="0" t="s">
        <v>773</v>
      </c>
      <c r="E273" s="1067" t="n">
        <f aca="false">'50.50'!H28*1</f>
        <v>0</v>
      </c>
      <c r="F273" s="1068"/>
      <c r="G273" s="0" t="n">
        <f aca="false">VALUE(B273)*E273</f>
        <v>0</v>
      </c>
      <c r="I273" s="0" t="str">
        <f aca="true">CELL("format",'50.50'!H28)</f>
        <v>,0()</v>
      </c>
      <c r="J273" s="0" t="n">
        <f aca="true">CELL("protect",'50.50'!H28)</f>
        <v>0</v>
      </c>
      <c r="K273" s="1065" t="n">
        <v>0</v>
      </c>
      <c r="L273" s="1065" t="n">
        <f aca="false">IF(AND(AND(I273=",0",E273&lt;&gt;ROUND(E273,0)),OR(J273=0,K273=1)),1,0)</f>
        <v>0</v>
      </c>
    </row>
    <row r="274" customFormat="false" ht="15" hidden="false" customHeight="false" outlineLevel="0" collapsed="false">
      <c r="A274" s="0" t="s">
        <v>619</v>
      </c>
      <c r="B274" s="0" t="s">
        <v>826</v>
      </c>
      <c r="E274" s="1067" t="n">
        <f aca="false">'50.50'!H29*1</f>
        <v>0</v>
      </c>
      <c r="F274" s="1068"/>
      <c r="G274" s="0" t="n">
        <f aca="false">VALUE(B274)*E274</f>
        <v>0</v>
      </c>
      <c r="I274" s="0" t="str">
        <f aca="true">CELL("format",'50.50'!H29)</f>
        <v>,0()</v>
      </c>
      <c r="J274" s="0" t="n">
        <f aca="true">CELL("protect",'50.50'!H29)</f>
        <v>1</v>
      </c>
      <c r="K274" s="1065" t="n">
        <v>0</v>
      </c>
      <c r="L274" s="1065" t="n">
        <f aca="false">IF(AND(AND(I274=",0",E274&lt;&gt;ROUND(E274,0)),OR(J274=0,K274=1)),1,0)</f>
        <v>0</v>
      </c>
    </row>
    <row r="275" customFormat="false" ht="15" hidden="false" customHeight="false" outlineLevel="0" collapsed="false">
      <c r="A275" s="0" t="s">
        <v>619</v>
      </c>
      <c r="B275" s="0" t="s">
        <v>827</v>
      </c>
      <c r="E275" s="1067" t="n">
        <f aca="false">'50.50'!H37*1</f>
        <v>0</v>
      </c>
      <c r="F275" s="1068"/>
      <c r="G275" s="0" t="n">
        <f aca="false">VALUE(B275)*E275</f>
        <v>0</v>
      </c>
      <c r="I275" s="0" t="str">
        <f aca="true">CELL("format",'50.50'!H37)</f>
        <v>,0()</v>
      </c>
      <c r="J275" s="0" t="n">
        <f aca="true">CELL("protect",'50.50'!H37)</f>
        <v>0</v>
      </c>
      <c r="K275" s="1065" t="n">
        <v>0</v>
      </c>
      <c r="L275" s="1065" t="n">
        <f aca="false">IF(AND(AND(I275=",0",E275&lt;&gt;ROUND(E275,0)),OR(J275=0,K275=1)),1,0)</f>
        <v>0</v>
      </c>
    </row>
    <row r="276" customFormat="false" ht="15" hidden="false" customHeight="false" outlineLevel="0" collapsed="false">
      <c r="A276" s="0" t="s">
        <v>619</v>
      </c>
      <c r="B276" s="0" t="s">
        <v>787</v>
      </c>
      <c r="E276" s="1067" t="n">
        <f aca="false">'50.50'!H50*1</f>
        <v>0</v>
      </c>
      <c r="F276" s="1068"/>
      <c r="G276" s="0" t="n">
        <f aca="false">VALUE(B276)*E276</f>
        <v>0</v>
      </c>
      <c r="I276" s="0" t="str">
        <f aca="true">CELL("format",'50.50'!H50)</f>
        <v>,0()</v>
      </c>
      <c r="J276" s="0" t="n">
        <f aca="true">CELL("protect",'50.50'!H50)</f>
        <v>1</v>
      </c>
      <c r="K276" s="1065" t="n">
        <v>0</v>
      </c>
      <c r="L276" s="1065" t="n">
        <f aca="false">IF(AND(AND(I276=",0",E276&lt;&gt;ROUND(E276,0)),OR(J276=0,K276=1)),1,0)</f>
        <v>0</v>
      </c>
    </row>
    <row r="277" customFormat="false" ht="15" hidden="false" customHeight="false" outlineLevel="0" collapsed="false">
      <c r="A277" s="0" t="s">
        <v>181</v>
      </c>
      <c r="B277" s="1069" t="s">
        <v>872</v>
      </c>
      <c r="E277" s="1067" t="n">
        <f aca="false">'20.10'!J11*1</f>
        <v>0</v>
      </c>
      <c r="F277" s="1068"/>
      <c r="G277" s="0" t="n">
        <f aca="false">VALUE(B277)*E277</f>
        <v>0</v>
      </c>
      <c r="I277" s="0" t="str">
        <f aca="true">CELL("format",'20.10'!J11)</f>
        <v>,0()</v>
      </c>
      <c r="J277" s="0" t="n">
        <f aca="true">CELL("protect",'20.10'!J11)</f>
        <v>0</v>
      </c>
      <c r="K277" s="1065" t="n">
        <v>0</v>
      </c>
      <c r="L277" s="1065" t="n">
        <f aca="false">IF(AND(AND(I277=",0",E277&lt;&gt;ROUND(E277,0)),OR(J277=0,K277=1)),1,0)</f>
        <v>0</v>
      </c>
    </row>
    <row r="278" customFormat="false" ht="15" hidden="false" customHeight="false" outlineLevel="0" collapsed="false">
      <c r="A278" s="0" t="s">
        <v>181</v>
      </c>
      <c r="B278" s="1069" t="s">
        <v>873</v>
      </c>
      <c r="E278" s="1067" t="n">
        <f aca="false">'20.10'!J12*1</f>
        <v>0</v>
      </c>
      <c r="F278" s="1068"/>
      <c r="G278" s="0" t="n">
        <f aca="false">VALUE(B278)*E278</f>
        <v>0</v>
      </c>
      <c r="I278" s="0" t="str">
        <f aca="true">CELL("format",'20.10'!J12)</f>
        <v>,0()</v>
      </c>
      <c r="J278" s="0" t="n">
        <f aca="true">CELL("protect",'20.10'!J12)</f>
        <v>0</v>
      </c>
      <c r="K278" s="1065" t="n">
        <v>0</v>
      </c>
      <c r="L278" s="1065" t="n">
        <f aca="false">IF(AND(AND(I278=",0",E278&lt;&gt;ROUND(E278,0)),OR(J278=0,K278=1)),1,0)</f>
        <v>0</v>
      </c>
    </row>
    <row r="279" customFormat="false" ht="15" hidden="false" customHeight="false" outlineLevel="0" collapsed="false">
      <c r="A279" s="0" t="s">
        <v>181</v>
      </c>
      <c r="B279" s="1069" t="s">
        <v>874</v>
      </c>
      <c r="E279" s="1067" t="n">
        <f aca="false">'20.10'!J14*1</f>
        <v>0</v>
      </c>
      <c r="F279" s="1068"/>
      <c r="G279" s="0" t="n">
        <f aca="false">VALUE(B279)*E279</f>
        <v>0</v>
      </c>
      <c r="I279" s="0" t="str">
        <f aca="true">CELL("format",'20.10'!J14)</f>
        <v>,0()</v>
      </c>
      <c r="J279" s="0" t="n">
        <f aca="true">CELL("protect",'20.10'!J14)</f>
        <v>0</v>
      </c>
      <c r="K279" s="1065" t="n">
        <v>0</v>
      </c>
      <c r="L279" s="1065" t="n">
        <f aca="false">IF(AND(AND(I279=",0",E279&lt;&gt;ROUND(E279,0)),OR(J279=0,K279=1)),1,0)</f>
        <v>0</v>
      </c>
    </row>
    <row r="280" customFormat="false" ht="15" hidden="false" customHeight="false" outlineLevel="0" collapsed="false">
      <c r="A280" s="0" t="s">
        <v>181</v>
      </c>
      <c r="B280" s="1069" t="s">
        <v>875</v>
      </c>
      <c r="E280" s="1067" t="n">
        <f aca="false">'20.10'!J15*1</f>
        <v>0</v>
      </c>
      <c r="F280" s="1068"/>
      <c r="G280" s="0" t="n">
        <f aca="false">VALUE(B280)*E280</f>
        <v>0</v>
      </c>
      <c r="I280" s="0" t="str">
        <f aca="true">CELL("format",'20.10'!J15)</f>
        <v>,0()</v>
      </c>
      <c r="J280" s="0" t="n">
        <f aca="true">CELL("protect",'20.10'!J15)</f>
        <v>0</v>
      </c>
      <c r="K280" s="1065" t="n">
        <v>0</v>
      </c>
      <c r="L280" s="1065" t="n">
        <f aca="false">IF(AND(AND(I280=",0",E280&lt;&gt;ROUND(E280,0)),OR(J280=0,K280=1)),1,0)</f>
        <v>0</v>
      </c>
    </row>
    <row r="281" customFormat="false" ht="15" hidden="false" customHeight="false" outlineLevel="0" collapsed="false">
      <c r="A281" s="0" t="s">
        <v>181</v>
      </c>
      <c r="B281" s="1069" t="s">
        <v>876</v>
      </c>
      <c r="E281" s="1067" t="n">
        <f aca="false">'20.10'!J16*1</f>
        <v>0</v>
      </c>
      <c r="F281" s="1068"/>
      <c r="G281" s="0" t="n">
        <f aca="false">VALUE(B281)*E281</f>
        <v>0</v>
      </c>
      <c r="I281" s="0" t="str">
        <f aca="true">CELL("format",'20.10'!J16)</f>
        <v>,0()</v>
      </c>
      <c r="J281" s="0" t="n">
        <f aca="true">CELL("protect",'20.10'!J16)</f>
        <v>0</v>
      </c>
      <c r="K281" s="1065" t="n">
        <v>0</v>
      </c>
      <c r="L281" s="1065" t="n">
        <f aca="false">IF(AND(AND(I281=",0",E281&lt;&gt;ROUND(E281,0)),OR(J281=0,K281=1)),1,0)</f>
        <v>0</v>
      </c>
    </row>
    <row r="282" customFormat="false" ht="15" hidden="false" customHeight="false" outlineLevel="0" collapsed="false">
      <c r="A282" s="0" t="s">
        <v>181</v>
      </c>
      <c r="B282" s="1069" t="s">
        <v>877</v>
      </c>
      <c r="E282" s="1067" t="n">
        <f aca="false">'20.10'!J18*1</f>
        <v>0</v>
      </c>
      <c r="F282" s="1068"/>
      <c r="G282" s="0" t="n">
        <f aca="false">VALUE(B282)*E282</f>
        <v>0</v>
      </c>
      <c r="I282" s="0" t="str">
        <f aca="true">CELL("format",'20.10'!J18)</f>
        <v>,0()</v>
      </c>
      <c r="J282" s="0" t="n">
        <f aca="true">CELL("protect",'20.10'!J18)</f>
        <v>0</v>
      </c>
      <c r="K282" s="1065" t="n">
        <v>0</v>
      </c>
      <c r="L282" s="1065" t="n">
        <f aca="false">IF(AND(AND(I282=",0",E282&lt;&gt;ROUND(E282,0)),OR(J282=0,K282=1)),1,0)</f>
        <v>0</v>
      </c>
    </row>
    <row r="283" customFormat="false" ht="15" hidden="false" customHeight="false" outlineLevel="0" collapsed="false">
      <c r="A283" s="0" t="s">
        <v>181</v>
      </c>
      <c r="B283" s="1069" t="s">
        <v>878</v>
      </c>
      <c r="E283" s="1067" t="n">
        <f aca="false">'20.10'!J22*1</f>
        <v>0</v>
      </c>
      <c r="F283" s="1068"/>
      <c r="G283" s="0" t="n">
        <f aca="false">VALUE(B283)*E283</f>
        <v>0</v>
      </c>
      <c r="I283" s="0" t="str">
        <f aca="true">CELL("format",'20.10'!J22)</f>
        <v>,0()</v>
      </c>
      <c r="J283" s="0" t="n">
        <f aca="true">CELL("protect",'20.10'!J22)</f>
        <v>0</v>
      </c>
      <c r="K283" s="1065" t="n">
        <v>0</v>
      </c>
      <c r="L283" s="1065" t="n">
        <f aca="false">IF(AND(AND(I283=",0",E283&lt;&gt;ROUND(E283,0)),OR(J283=0,K283=1)),1,0)</f>
        <v>0</v>
      </c>
    </row>
    <row r="284" customFormat="false" ht="15" hidden="false" customHeight="false" outlineLevel="0" collapsed="false">
      <c r="A284" s="0" t="s">
        <v>181</v>
      </c>
      <c r="B284" s="1069" t="s">
        <v>879</v>
      </c>
      <c r="E284" s="1067" t="n">
        <f aca="false">'20.10'!J26*1</f>
        <v>0</v>
      </c>
      <c r="F284" s="1068"/>
      <c r="G284" s="0" t="n">
        <f aca="false">VALUE(B284)*E284</f>
        <v>0</v>
      </c>
      <c r="I284" s="0" t="str">
        <f aca="true">CELL("format",'20.10'!J26)</f>
        <v>,0()</v>
      </c>
      <c r="J284" s="0" t="n">
        <f aca="true">CELL("protect",'20.10'!J26)</f>
        <v>0</v>
      </c>
      <c r="K284" s="1065" t="n">
        <v>0</v>
      </c>
      <c r="L284" s="1065" t="n">
        <f aca="false">IF(AND(AND(I284=",0",E284&lt;&gt;ROUND(E284,0)),OR(J284=0,K284=1)),1,0)</f>
        <v>0</v>
      </c>
    </row>
    <row r="285" customFormat="false" ht="15" hidden="false" customHeight="false" outlineLevel="0" collapsed="false">
      <c r="A285" s="0" t="s">
        <v>181</v>
      </c>
      <c r="B285" s="1069" t="s">
        <v>880</v>
      </c>
      <c r="E285" s="1067" t="n">
        <f aca="false">'20.10'!J27*1</f>
        <v>0</v>
      </c>
      <c r="F285" s="1068"/>
      <c r="G285" s="0" t="n">
        <f aca="false">VALUE(B285)*E285</f>
        <v>0</v>
      </c>
      <c r="I285" s="0" t="str">
        <f aca="true">CELL("format",'20.10'!J27)</f>
        <v>,0()</v>
      </c>
      <c r="J285" s="0" t="n">
        <f aca="true">CELL("protect",'20.10'!J27)</f>
        <v>0</v>
      </c>
      <c r="K285" s="1065" t="n">
        <v>0</v>
      </c>
      <c r="L285" s="1065" t="n">
        <f aca="false">IF(AND(AND(I285=",0",E285&lt;&gt;ROUND(E285,0)),OR(J285=0,K285=1)),1,0)</f>
        <v>0</v>
      </c>
    </row>
    <row r="286" customFormat="false" ht="15" hidden="false" customHeight="false" outlineLevel="0" collapsed="false">
      <c r="A286" s="0" t="s">
        <v>181</v>
      </c>
      <c r="B286" s="1069" t="s">
        <v>881</v>
      </c>
      <c r="E286" s="1067" t="n">
        <f aca="false">'20.10'!J28*1</f>
        <v>0</v>
      </c>
      <c r="F286" s="1068"/>
      <c r="G286" s="0" t="n">
        <f aca="false">VALUE(B286)*E286</f>
        <v>0</v>
      </c>
      <c r="I286" s="0" t="str">
        <f aca="true">CELL("format",'20.10'!J28)</f>
        <v>,0()</v>
      </c>
      <c r="J286" s="0" t="n">
        <f aca="true">CELL("protect",'20.10'!J28)</f>
        <v>0</v>
      </c>
      <c r="K286" s="1065" t="n">
        <v>0</v>
      </c>
      <c r="L286" s="1065" t="n">
        <f aca="false">IF(AND(AND(I286=",0",E286&lt;&gt;ROUND(E286,0)),OR(J286=0,K286=1)),1,0)</f>
        <v>0</v>
      </c>
    </row>
    <row r="287" customFormat="false" ht="15" hidden="false" customHeight="false" outlineLevel="0" collapsed="false">
      <c r="A287" s="0" t="s">
        <v>181</v>
      </c>
      <c r="B287" s="1069" t="s">
        <v>882</v>
      </c>
      <c r="E287" s="1067" t="n">
        <f aca="false">'20.10'!J29*1</f>
        <v>0</v>
      </c>
      <c r="F287" s="1068"/>
      <c r="G287" s="0" t="n">
        <f aca="false">VALUE(B287)*E287</f>
        <v>0</v>
      </c>
      <c r="I287" s="0" t="str">
        <f aca="true">CELL("format",'20.10'!J29)</f>
        <v>,0()</v>
      </c>
      <c r="J287" s="0" t="n">
        <f aca="true">CELL("protect",'20.10'!J29)</f>
        <v>0</v>
      </c>
      <c r="K287" s="1065" t="n">
        <v>0</v>
      </c>
      <c r="L287" s="1065" t="n">
        <f aca="false">IF(AND(AND(I287=",0",E287&lt;&gt;ROUND(E287,0)),OR(J287=0,K287=1)),1,0)</f>
        <v>0</v>
      </c>
    </row>
    <row r="288" customFormat="false" ht="15" hidden="false" customHeight="false" outlineLevel="0" collapsed="false">
      <c r="A288" s="0" t="s">
        <v>181</v>
      </c>
      <c r="B288" s="1069" t="s">
        <v>883</v>
      </c>
      <c r="E288" s="1067" t="n">
        <f aca="false">'20.10'!J30*1</f>
        <v>0</v>
      </c>
      <c r="F288" s="1068"/>
      <c r="G288" s="0" t="n">
        <f aca="false">VALUE(B288)*E288</f>
        <v>0</v>
      </c>
      <c r="I288" s="0" t="str">
        <f aca="true">CELL("format",'20.10'!J30)</f>
        <v>,0()</v>
      </c>
      <c r="J288" s="0" t="n">
        <f aca="true">CELL("protect",'20.10'!J30)</f>
        <v>0</v>
      </c>
      <c r="K288" s="1065" t="n">
        <v>0</v>
      </c>
      <c r="L288" s="1065" t="n">
        <f aca="false">IF(AND(AND(I288=",0",E288&lt;&gt;ROUND(E288,0)),OR(J288=0,K288=1)),1,0)</f>
        <v>0</v>
      </c>
    </row>
    <row r="289" customFormat="false" ht="15" hidden="false" customHeight="false" outlineLevel="0" collapsed="false">
      <c r="A289" s="0" t="s">
        <v>181</v>
      </c>
      <c r="B289" s="1069" t="s">
        <v>884</v>
      </c>
      <c r="E289" s="1067" t="n">
        <f aca="false">'20.10'!J31*1</f>
        <v>0</v>
      </c>
      <c r="F289" s="1068"/>
      <c r="G289" s="0" t="n">
        <f aca="false">VALUE(B289)*E289</f>
        <v>0</v>
      </c>
      <c r="I289" s="0" t="str">
        <f aca="true">CELL("format",'20.10'!J31)</f>
        <v>,0()</v>
      </c>
      <c r="J289" s="0" t="n">
        <f aca="true">CELL("protect",'20.10'!J31)</f>
        <v>0</v>
      </c>
      <c r="K289" s="1065" t="n">
        <v>0</v>
      </c>
      <c r="L289" s="1065" t="n">
        <f aca="false">IF(AND(AND(I289=",0",E289&lt;&gt;ROUND(E289,0)),OR(J289=0,K289=1)),1,0)</f>
        <v>0</v>
      </c>
    </row>
    <row r="290" customFormat="false" ht="15" hidden="false" customHeight="false" outlineLevel="0" collapsed="false">
      <c r="A290" s="0" t="s">
        <v>181</v>
      </c>
      <c r="B290" s="1069" t="s">
        <v>885</v>
      </c>
      <c r="E290" s="1067" t="n">
        <f aca="false">'20.10'!J32*1</f>
        <v>0</v>
      </c>
      <c r="F290" s="1068"/>
      <c r="G290" s="0" t="n">
        <f aca="false">VALUE(B290)*E290</f>
        <v>0</v>
      </c>
      <c r="I290" s="0" t="str">
        <f aca="true">CELL("format",'20.10'!J32)</f>
        <v>,0()</v>
      </c>
      <c r="J290" s="0" t="n">
        <f aca="true">CELL("protect",'20.10'!J32)</f>
        <v>1</v>
      </c>
      <c r="K290" s="1065" t="n">
        <v>0</v>
      </c>
      <c r="L290" s="1065" t="n">
        <f aca="false">IF(AND(AND(I290=",0",E290&lt;&gt;ROUND(E290,0)),OR(J290=0,K290=1)),1,0)</f>
        <v>0</v>
      </c>
    </row>
    <row r="291" customFormat="false" ht="15" hidden="false" customHeight="false" outlineLevel="0" collapsed="false">
      <c r="A291" s="0" t="s">
        <v>181</v>
      </c>
      <c r="B291" s="1069" t="s">
        <v>886</v>
      </c>
      <c r="E291" s="1067" t="n">
        <f aca="false">'20.10'!K11*1</f>
        <v>0</v>
      </c>
      <c r="F291" s="1068"/>
      <c r="G291" s="0" t="n">
        <f aca="false">VALUE(B291)*E291</f>
        <v>0</v>
      </c>
      <c r="I291" s="0" t="str">
        <f aca="true">CELL("format",'20.10'!K11)</f>
        <v>,0()</v>
      </c>
      <c r="J291" s="0" t="n">
        <f aca="true">CELL("protect",'20.10'!K11)</f>
        <v>0</v>
      </c>
      <c r="K291" s="1065" t="n">
        <v>0</v>
      </c>
      <c r="L291" s="1065" t="n">
        <f aca="false">IF(AND(AND(I291=",0",E291&lt;&gt;ROUND(E291,0)),OR(J291=0,K291=1)),1,0)</f>
        <v>0</v>
      </c>
    </row>
    <row r="292" customFormat="false" ht="15" hidden="false" customHeight="false" outlineLevel="0" collapsed="false">
      <c r="A292" s="0" t="s">
        <v>181</v>
      </c>
      <c r="B292" s="1069" t="s">
        <v>887</v>
      </c>
      <c r="E292" s="1067" t="n">
        <f aca="false">'20.10'!K12*1</f>
        <v>0</v>
      </c>
      <c r="F292" s="1068"/>
      <c r="G292" s="0" t="n">
        <f aca="false">VALUE(B292)*E292</f>
        <v>0</v>
      </c>
      <c r="I292" s="0" t="str">
        <f aca="true">CELL("format",'20.10'!K12)</f>
        <v>,0()</v>
      </c>
      <c r="J292" s="0" t="n">
        <f aca="true">CELL("protect",'20.10'!K12)</f>
        <v>0</v>
      </c>
      <c r="K292" s="1065" t="n">
        <v>0</v>
      </c>
      <c r="L292" s="1065" t="n">
        <f aca="false">IF(AND(AND(I292=",0",E292&lt;&gt;ROUND(E292,0)),OR(J292=0,K292=1)),1,0)</f>
        <v>0</v>
      </c>
    </row>
    <row r="293" customFormat="false" ht="15" hidden="false" customHeight="false" outlineLevel="0" collapsed="false">
      <c r="A293" s="0" t="s">
        <v>181</v>
      </c>
      <c r="B293" s="1069" t="s">
        <v>888</v>
      </c>
      <c r="E293" s="1067" t="n">
        <f aca="false">'20.10'!K14*1</f>
        <v>0</v>
      </c>
      <c r="F293" s="1068"/>
      <c r="G293" s="0" t="n">
        <f aca="false">VALUE(B293)*E293</f>
        <v>0</v>
      </c>
      <c r="I293" s="0" t="str">
        <f aca="true">CELL("format",'20.10'!K14)</f>
        <v>,0()</v>
      </c>
      <c r="J293" s="0" t="n">
        <f aca="true">CELL("protect",'20.10'!K14)</f>
        <v>0</v>
      </c>
      <c r="K293" s="1065" t="n">
        <v>0</v>
      </c>
      <c r="L293" s="1065" t="n">
        <f aca="false">IF(AND(AND(I293=",0",E293&lt;&gt;ROUND(E293,0)),OR(J293=0,K293=1)),1,0)</f>
        <v>0</v>
      </c>
    </row>
    <row r="294" customFormat="false" ht="15" hidden="false" customHeight="false" outlineLevel="0" collapsed="false">
      <c r="A294" s="0" t="s">
        <v>181</v>
      </c>
      <c r="B294" s="1069" t="s">
        <v>889</v>
      </c>
      <c r="E294" s="1067" t="n">
        <f aca="false">'20.10'!K15*1</f>
        <v>0</v>
      </c>
      <c r="F294" s="1068"/>
      <c r="G294" s="0" t="n">
        <f aca="false">VALUE(B294)*E294</f>
        <v>0</v>
      </c>
      <c r="I294" s="0" t="str">
        <f aca="true">CELL("format",'20.10'!K15)</f>
        <v>,0()</v>
      </c>
      <c r="J294" s="0" t="n">
        <f aca="true">CELL("protect",'20.10'!K15)</f>
        <v>0</v>
      </c>
      <c r="K294" s="1065" t="n">
        <v>0</v>
      </c>
      <c r="L294" s="1065" t="n">
        <f aca="false">IF(AND(AND(I294=",0",E294&lt;&gt;ROUND(E294,0)),OR(J294=0,K294=1)),1,0)</f>
        <v>0</v>
      </c>
    </row>
    <row r="295" customFormat="false" ht="15" hidden="false" customHeight="false" outlineLevel="0" collapsed="false">
      <c r="A295" s="0" t="s">
        <v>181</v>
      </c>
      <c r="B295" s="1069" t="s">
        <v>890</v>
      </c>
      <c r="E295" s="1067" t="n">
        <f aca="false">'20.10'!K16*1</f>
        <v>0</v>
      </c>
      <c r="F295" s="1068"/>
      <c r="G295" s="0" t="n">
        <f aca="false">VALUE(B295)*E295</f>
        <v>0</v>
      </c>
      <c r="I295" s="0" t="str">
        <f aca="true">CELL("format",'20.10'!K16)</f>
        <v>,0()</v>
      </c>
      <c r="J295" s="0" t="n">
        <f aca="true">CELL("protect",'20.10'!K16)</f>
        <v>0</v>
      </c>
      <c r="K295" s="1065" t="n">
        <v>0</v>
      </c>
      <c r="L295" s="1065" t="n">
        <f aca="false">IF(AND(AND(I295=",0",E295&lt;&gt;ROUND(E295,0)),OR(J295=0,K295=1)),1,0)</f>
        <v>0</v>
      </c>
    </row>
    <row r="296" customFormat="false" ht="15" hidden="false" customHeight="false" outlineLevel="0" collapsed="false">
      <c r="A296" s="0" t="s">
        <v>181</v>
      </c>
      <c r="B296" s="1069" t="s">
        <v>891</v>
      </c>
      <c r="E296" s="1067" t="n">
        <f aca="false">'20.10'!K18*1</f>
        <v>0</v>
      </c>
      <c r="F296" s="1068"/>
      <c r="G296" s="0" t="n">
        <f aca="false">VALUE(B296)*E296</f>
        <v>0</v>
      </c>
      <c r="I296" s="0" t="str">
        <f aca="true">CELL("format",'20.10'!K18)</f>
        <v>,0()</v>
      </c>
      <c r="J296" s="0" t="n">
        <f aca="true">CELL("protect",'20.10'!K18)</f>
        <v>0</v>
      </c>
      <c r="K296" s="1065" t="n">
        <v>0</v>
      </c>
      <c r="L296" s="1065" t="n">
        <f aca="false">IF(AND(AND(I296=",0",E296&lt;&gt;ROUND(E296,0)),OR(J296=0,K296=1)),1,0)</f>
        <v>0</v>
      </c>
    </row>
    <row r="297" customFormat="false" ht="15" hidden="false" customHeight="false" outlineLevel="0" collapsed="false">
      <c r="A297" s="0" t="s">
        <v>181</v>
      </c>
      <c r="B297" s="1069" t="s">
        <v>892</v>
      </c>
      <c r="E297" s="1067" t="n">
        <f aca="false">'20.10'!K22*1</f>
        <v>0</v>
      </c>
      <c r="F297" s="1068"/>
      <c r="G297" s="0" t="n">
        <f aca="false">VALUE(B297)*E297</f>
        <v>0</v>
      </c>
      <c r="I297" s="0" t="str">
        <f aca="true">CELL("format",'20.10'!K22)</f>
        <v>,0()</v>
      </c>
      <c r="J297" s="0" t="n">
        <f aca="true">CELL("protect",'20.10'!K22)</f>
        <v>0</v>
      </c>
      <c r="K297" s="1065" t="n">
        <v>0</v>
      </c>
      <c r="L297" s="1065" t="n">
        <f aca="false">IF(AND(AND(I297=",0",E297&lt;&gt;ROUND(E297,0)),OR(J297=0,K297=1)),1,0)</f>
        <v>0</v>
      </c>
    </row>
    <row r="298" customFormat="false" ht="15" hidden="false" customHeight="false" outlineLevel="0" collapsed="false">
      <c r="A298" s="0" t="s">
        <v>181</v>
      </c>
      <c r="B298" s="1069" t="s">
        <v>893</v>
      </c>
      <c r="E298" s="1067" t="n">
        <f aca="false">'20.10'!K26*1</f>
        <v>0</v>
      </c>
      <c r="F298" s="1068"/>
      <c r="G298" s="0" t="n">
        <f aca="false">VALUE(B298)*E298</f>
        <v>0</v>
      </c>
      <c r="I298" s="0" t="str">
        <f aca="true">CELL("format",'20.10'!K26)</f>
        <v>,0()</v>
      </c>
      <c r="J298" s="0" t="n">
        <f aca="true">CELL("protect",'20.10'!K26)</f>
        <v>0</v>
      </c>
      <c r="K298" s="1065" t="n">
        <v>0</v>
      </c>
      <c r="L298" s="1065" t="n">
        <f aca="false">IF(AND(AND(I298=",0",E298&lt;&gt;ROUND(E298,0)),OR(J298=0,K298=1)),1,0)</f>
        <v>0</v>
      </c>
    </row>
    <row r="299" customFormat="false" ht="15" hidden="false" customHeight="false" outlineLevel="0" collapsed="false">
      <c r="A299" s="0" t="s">
        <v>181</v>
      </c>
      <c r="B299" s="1069" t="s">
        <v>894</v>
      </c>
      <c r="E299" s="1067" t="n">
        <f aca="false">'20.10'!K27*1</f>
        <v>0</v>
      </c>
      <c r="F299" s="1068"/>
      <c r="G299" s="0" t="n">
        <f aca="false">VALUE(B299)*E299</f>
        <v>0</v>
      </c>
      <c r="I299" s="0" t="str">
        <f aca="true">CELL("format",'20.10'!K27)</f>
        <v>,0()</v>
      </c>
      <c r="J299" s="0" t="n">
        <f aca="true">CELL("protect",'20.10'!K27)</f>
        <v>0</v>
      </c>
      <c r="K299" s="1065" t="n">
        <v>0</v>
      </c>
      <c r="L299" s="1065" t="n">
        <f aca="false">IF(AND(AND(I299=",0",E299&lt;&gt;ROUND(E299,0)),OR(J299=0,K299=1)),1,0)</f>
        <v>0</v>
      </c>
    </row>
    <row r="300" customFormat="false" ht="15" hidden="false" customHeight="false" outlineLevel="0" collapsed="false">
      <c r="A300" s="0" t="s">
        <v>181</v>
      </c>
      <c r="B300" s="1069" t="s">
        <v>895</v>
      </c>
      <c r="E300" s="1067" t="n">
        <f aca="false">'20.10'!K28*1</f>
        <v>0</v>
      </c>
      <c r="F300" s="1068"/>
      <c r="G300" s="0" t="n">
        <f aca="false">VALUE(B300)*E300</f>
        <v>0</v>
      </c>
      <c r="I300" s="0" t="str">
        <f aca="true">CELL("format",'20.10'!K28)</f>
        <v>,0()</v>
      </c>
      <c r="J300" s="0" t="n">
        <f aca="true">CELL("protect",'20.10'!K28)</f>
        <v>0</v>
      </c>
      <c r="K300" s="1065" t="n">
        <v>0</v>
      </c>
      <c r="L300" s="1065" t="n">
        <f aca="false">IF(AND(AND(I300=",0",E300&lt;&gt;ROUND(E300,0)),OR(J300=0,K300=1)),1,0)</f>
        <v>0</v>
      </c>
    </row>
    <row r="301" customFormat="false" ht="15" hidden="false" customHeight="false" outlineLevel="0" collapsed="false">
      <c r="A301" s="0" t="s">
        <v>181</v>
      </c>
      <c r="B301" s="1069" t="s">
        <v>896</v>
      </c>
      <c r="E301" s="1067" t="n">
        <f aca="false">'20.10'!K29*1</f>
        <v>0</v>
      </c>
      <c r="F301" s="1068"/>
      <c r="G301" s="0" t="n">
        <f aca="false">VALUE(B301)*E301</f>
        <v>0</v>
      </c>
      <c r="I301" s="0" t="str">
        <f aca="true">CELL("format",'20.10'!K29)</f>
        <v>,0()</v>
      </c>
      <c r="J301" s="0" t="n">
        <f aca="true">CELL("protect",'20.10'!K29)</f>
        <v>0</v>
      </c>
      <c r="K301" s="1065" t="n">
        <v>0</v>
      </c>
      <c r="L301" s="1065" t="n">
        <f aca="false">IF(AND(AND(I301=",0",E301&lt;&gt;ROUND(E301,0)),OR(J301=0,K301=1)),1,0)</f>
        <v>0</v>
      </c>
    </row>
    <row r="302" customFormat="false" ht="15" hidden="false" customHeight="false" outlineLevel="0" collapsed="false">
      <c r="A302" s="0" t="s">
        <v>181</v>
      </c>
      <c r="B302" s="1069" t="s">
        <v>897</v>
      </c>
      <c r="E302" s="1067" t="n">
        <f aca="false">'20.10'!K30*1</f>
        <v>0</v>
      </c>
      <c r="F302" s="1068"/>
      <c r="G302" s="0" t="n">
        <f aca="false">VALUE(B302)*E302</f>
        <v>0</v>
      </c>
      <c r="I302" s="0" t="str">
        <f aca="true">CELL("format",'20.10'!K30)</f>
        <v>,0()</v>
      </c>
      <c r="J302" s="0" t="n">
        <f aca="true">CELL("protect",'20.10'!K30)</f>
        <v>0</v>
      </c>
      <c r="K302" s="1065" t="n">
        <v>0</v>
      </c>
      <c r="L302" s="1065" t="n">
        <f aca="false">IF(AND(AND(I302=",0",E302&lt;&gt;ROUND(E302,0)),OR(J302=0,K302=1)),1,0)</f>
        <v>0</v>
      </c>
    </row>
    <row r="303" customFormat="false" ht="15" hidden="false" customHeight="false" outlineLevel="0" collapsed="false">
      <c r="A303" s="0" t="s">
        <v>181</v>
      </c>
      <c r="B303" s="1069" t="s">
        <v>898</v>
      </c>
      <c r="E303" s="1067" t="n">
        <f aca="false">'20.10'!K31*1</f>
        <v>0</v>
      </c>
      <c r="F303" s="1068"/>
      <c r="G303" s="0" t="n">
        <f aca="false">VALUE(B303)*E303</f>
        <v>0</v>
      </c>
      <c r="I303" s="0" t="str">
        <f aca="true">CELL("format",'20.10'!K31)</f>
        <v>,0()</v>
      </c>
      <c r="J303" s="0" t="n">
        <f aca="true">CELL("protect",'20.10'!K31)</f>
        <v>0</v>
      </c>
      <c r="K303" s="1065" t="n">
        <v>0</v>
      </c>
      <c r="L303" s="1065" t="n">
        <f aca="false">IF(AND(AND(I303=",0",E303&lt;&gt;ROUND(E303,0)),OR(J303=0,K303=1)),1,0)</f>
        <v>0</v>
      </c>
    </row>
    <row r="304" customFormat="false" ht="15" hidden="false" customHeight="false" outlineLevel="0" collapsed="false">
      <c r="A304" s="0" t="s">
        <v>181</v>
      </c>
      <c r="B304" s="1069" t="s">
        <v>899</v>
      </c>
      <c r="E304" s="1067" t="n">
        <f aca="false">'20.10'!K32*1</f>
        <v>0</v>
      </c>
      <c r="F304" s="1068"/>
      <c r="G304" s="0" t="n">
        <f aca="false">VALUE(B304)*E304</f>
        <v>0</v>
      </c>
      <c r="I304" s="0" t="str">
        <f aca="true">CELL("format",'20.10'!K32)</f>
        <v>,0()</v>
      </c>
      <c r="J304" s="0" t="n">
        <f aca="true">CELL("protect",'20.10'!K32)</f>
        <v>1</v>
      </c>
      <c r="K304" s="1065" t="n">
        <v>0</v>
      </c>
      <c r="L304" s="1065" t="n">
        <f aca="false">IF(AND(AND(I304=",0",E304&lt;&gt;ROUND(E304,0)),OR(J304=0,K304=1)),1,0)</f>
        <v>0</v>
      </c>
    </row>
    <row r="305" customFormat="false" ht="15" hidden="false" customHeight="false" outlineLevel="0" collapsed="false">
      <c r="A305" s="0" t="s">
        <v>260</v>
      </c>
      <c r="B305" s="1069" t="s">
        <v>900</v>
      </c>
      <c r="E305" s="1067" t="n">
        <f aca="false">'20.20'!J36*1</f>
        <v>0</v>
      </c>
      <c r="F305" s="1068"/>
      <c r="G305" s="0" t="n">
        <f aca="false">VALUE(B305)*E305</f>
        <v>0</v>
      </c>
      <c r="I305" s="0" t="str">
        <f aca="true">CELL("format",'20.20'!J36)</f>
        <v>,0()</v>
      </c>
      <c r="J305" s="0" t="n">
        <f aca="true">CELL("protect",'20.20'!J36)</f>
        <v>0</v>
      </c>
      <c r="K305" s="1065" t="n">
        <v>0</v>
      </c>
      <c r="L305" s="1065" t="n">
        <f aca="false">IF(AND(AND(I305=",0",E305&lt;&gt;ROUND(E305,0)),OR(J305=0,K305=1)),1,0)</f>
        <v>0</v>
      </c>
    </row>
    <row r="306" customFormat="false" ht="15" hidden="false" customHeight="false" outlineLevel="0" collapsed="false">
      <c r="A306" s="0" t="s">
        <v>260</v>
      </c>
      <c r="B306" s="1069" t="s">
        <v>901</v>
      </c>
      <c r="E306" s="1067" t="n">
        <f aca="false">'20.20'!J37*1</f>
        <v>0</v>
      </c>
      <c r="F306" s="1068"/>
      <c r="G306" s="0" t="n">
        <f aca="false">VALUE(B306)*E306</f>
        <v>0</v>
      </c>
      <c r="I306" s="0" t="str">
        <f aca="true">CELL("format",'20.20'!J37)</f>
        <v>,0()</v>
      </c>
      <c r="J306" s="0" t="n">
        <f aca="true">CELL("protect",'20.20'!J37)</f>
        <v>0</v>
      </c>
      <c r="K306" s="1065" t="n">
        <v>0</v>
      </c>
      <c r="L306" s="1065" t="n">
        <f aca="false">IF(AND(AND(I306=",0",E306&lt;&gt;ROUND(E306,0)),OR(J306=0,K306=1)),1,0)</f>
        <v>0</v>
      </c>
    </row>
    <row r="307" customFormat="false" ht="15" hidden="false" customHeight="false" outlineLevel="0" collapsed="false">
      <c r="A307" s="0" t="s">
        <v>260</v>
      </c>
      <c r="B307" s="1069" t="s">
        <v>902</v>
      </c>
      <c r="E307" s="1067" t="n">
        <f aca="false">'20.20'!J38*1</f>
        <v>0</v>
      </c>
      <c r="F307" s="1068"/>
      <c r="G307" s="0" t="n">
        <f aca="false">VALUE(B307)*E307</f>
        <v>0</v>
      </c>
      <c r="I307" s="0" t="str">
        <f aca="true">CELL("format",'20.20'!J38)</f>
        <v>,0()</v>
      </c>
      <c r="J307" s="0" t="n">
        <f aca="true">CELL("protect",'20.20'!J38)</f>
        <v>0</v>
      </c>
      <c r="K307" s="1065" t="n">
        <v>0</v>
      </c>
      <c r="L307" s="1065" t="n">
        <f aca="false">IF(AND(AND(I307=",0",E307&lt;&gt;ROUND(E307,0)),OR(J307=0,K307=1)),1,0)</f>
        <v>0</v>
      </c>
    </row>
    <row r="308" customFormat="false" ht="15" hidden="false" customHeight="false" outlineLevel="0" collapsed="false">
      <c r="A308" s="0" t="s">
        <v>260</v>
      </c>
      <c r="B308" s="1069" t="s">
        <v>903</v>
      </c>
      <c r="E308" s="1067" t="n">
        <f aca="false">'20.20'!J39*1</f>
        <v>0</v>
      </c>
      <c r="F308" s="1068"/>
      <c r="G308" s="0" t="n">
        <f aca="false">VALUE(B308)*E308</f>
        <v>0</v>
      </c>
      <c r="I308" s="0" t="str">
        <f aca="true">CELL("format",'20.20'!J39)</f>
        <v>,0()</v>
      </c>
      <c r="J308" s="0" t="n">
        <f aca="true">CELL("protect",'20.20'!J39)</f>
        <v>0</v>
      </c>
      <c r="K308" s="1065" t="n">
        <v>0</v>
      </c>
      <c r="L308" s="1065" t="n">
        <f aca="false">IF(AND(AND(I308=",0",E308&lt;&gt;ROUND(E308,0)),OR(J308=0,K308=1)),1,0)</f>
        <v>0</v>
      </c>
    </row>
    <row r="309" customFormat="false" ht="15" hidden="false" customHeight="false" outlineLevel="0" collapsed="false">
      <c r="A309" s="0" t="s">
        <v>260</v>
      </c>
      <c r="B309" s="1069" t="s">
        <v>904</v>
      </c>
      <c r="E309" s="1067" t="n">
        <f aca="false">'20.20'!K36*1</f>
        <v>0</v>
      </c>
      <c r="F309" s="1068"/>
      <c r="G309" s="0" t="n">
        <f aca="false">VALUE(B309)*E309</f>
        <v>0</v>
      </c>
      <c r="I309" s="0" t="str">
        <f aca="true">CELL("format",'20.20'!K36)</f>
        <v>,0()</v>
      </c>
      <c r="J309" s="0" t="n">
        <f aca="true">CELL("protect",'20.20'!K36)</f>
        <v>0</v>
      </c>
      <c r="K309" s="1065" t="n">
        <v>0</v>
      </c>
      <c r="L309" s="1065" t="n">
        <f aca="false">IF(AND(AND(I309=",0",E309&lt;&gt;ROUND(E309,0)),OR(J309=0,K309=1)),1,0)</f>
        <v>0</v>
      </c>
    </row>
    <row r="310" customFormat="false" ht="15" hidden="false" customHeight="false" outlineLevel="0" collapsed="false">
      <c r="A310" s="0" t="s">
        <v>260</v>
      </c>
      <c r="B310" s="1069" t="s">
        <v>905</v>
      </c>
      <c r="E310" s="1067" t="n">
        <f aca="false">'20.20'!K37*1</f>
        <v>0</v>
      </c>
      <c r="F310" s="1068"/>
      <c r="G310" s="0" t="n">
        <f aca="false">VALUE(B310)*E310</f>
        <v>0</v>
      </c>
      <c r="I310" s="0" t="str">
        <f aca="true">CELL("format",'20.20'!K37)</f>
        <v>,0()</v>
      </c>
      <c r="J310" s="0" t="n">
        <f aca="true">CELL("protect",'20.20'!K37)</f>
        <v>0</v>
      </c>
      <c r="K310" s="1065" t="n">
        <v>0</v>
      </c>
      <c r="L310" s="1065" t="n">
        <f aca="false">IF(AND(AND(I310=",0",E310&lt;&gt;ROUND(E310,0)),OR(J310=0,K310=1)),1,0)</f>
        <v>0</v>
      </c>
    </row>
    <row r="311" customFormat="false" ht="15" hidden="false" customHeight="false" outlineLevel="0" collapsed="false">
      <c r="A311" s="0" t="s">
        <v>260</v>
      </c>
      <c r="B311" s="1069" t="s">
        <v>906</v>
      </c>
      <c r="E311" s="1067" t="n">
        <f aca="false">'20.20'!K38*1</f>
        <v>0</v>
      </c>
      <c r="F311" s="1068"/>
      <c r="G311" s="0" t="n">
        <f aca="false">VALUE(B311)*E311</f>
        <v>0</v>
      </c>
      <c r="I311" s="0" t="str">
        <f aca="true">CELL("format",'20.20'!K38)</f>
        <v>,0()</v>
      </c>
      <c r="J311" s="0" t="n">
        <f aca="true">CELL("protect",'20.20'!K38)</f>
        <v>0</v>
      </c>
      <c r="K311" s="1065" t="n">
        <v>0</v>
      </c>
      <c r="L311" s="1065" t="n">
        <f aca="false">IF(AND(AND(I311=",0",E311&lt;&gt;ROUND(E311,0)),OR(J311=0,K311=1)),1,0)</f>
        <v>0</v>
      </c>
    </row>
    <row r="312" customFormat="false" ht="15" hidden="false" customHeight="false" outlineLevel="0" collapsed="false">
      <c r="A312" s="0" t="s">
        <v>260</v>
      </c>
      <c r="B312" s="1069" t="s">
        <v>907</v>
      </c>
      <c r="E312" s="1067" t="n">
        <f aca="false">'20.20'!K39*1</f>
        <v>0</v>
      </c>
      <c r="F312" s="1068"/>
      <c r="G312" s="0" t="n">
        <f aca="false">VALUE(B312)*E312</f>
        <v>0</v>
      </c>
      <c r="I312" s="0" t="str">
        <f aca="true">CELL("format",'20.20'!K39)</f>
        <v>,0()</v>
      </c>
      <c r="J312" s="0" t="n">
        <f aca="true">CELL("protect",'20.20'!K39)</f>
        <v>0</v>
      </c>
      <c r="K312" s="1065" t="n">
        <v>0</v>
      </c>
      <c r="L312" s="1065" t="n">
        <f aca="false">IF(AND(AND(I312=",0",E312&lt;&gt;ROUND(E312,0)),OR(J312=0,K312=1)),1,0)</f>
        <v>0</v>
      </c>
    </row>
    <row r="313" customFormat="false" ht="15" hidden="false" customHeight="false" outlineLevel="0" collapsed="false">
      <c r="A313" s="0" t="s">
        <v>317</v>
      </c>
      <c r="B313" s="1069" t="s">
        <v>872</v>
      </c>
      <c r="E313" s="1067" t="n">
        <f aca="false">'20.30'!J12*1</f>
        <v>0</v>
      </c>
      <c r="F313" s="1068"/>
      <c r="G313" s="0" t="n">
        <f aca="false">VALUE(B313)*E313</f>
        <v>0</v>
      </c>
      <c r="I313" s="0" t="str">
        <f aca="true">CELL("format",'20.30'!J12)</f>
        <v>,0()</v>
      </c>
      <c r="J313" s="0" t="n">
        <f aca="true">CELL("protect",'20.30'!J12)</f>
        <v>0</v>
      </c>
      <c r="K313" s="1065" t="n">
        <v>0</v>
      </c>
      <c r="L313" s="1065" t="n">
        <f aca="false">IF(AND(AND(I313=",0",E313&lt;&gt;ROUND(E313,0)),OR(J313=0,K313=1)),1,0)</f>
        <v>0</v>
      </c>
    </row>
    <row r="314" customFormat="false" ht="15" hidden="false" customHeight="false" outlineLevel="0" collapsed="false">
      <c r="A314" s="0" t="s">
        <v>317</v>
      </c>
      <c r="B314" s="1069" t="s">
        <v>873</v>
      </c>
      <c r="E314" s="1067" t="n">
        <f aca="false">'20.30'!J13*1</f>
        <v>0</v>
      </c>
      <c r="F314" s="1068"/>
      <c r="G314" s="0" t="n">
        <f aca="false">VALUE(B314)*E314</f>
        <v>0</v>
      </c>
      <c r="I314" s="0" t="str">
        <f aca="true">CELL("format",'20.30'!J13)</f>
        <v>,0()</v>
      </c>
      <c r="J314" s="0" t="n">
        <f aca="true">CELL("protect",'20.30'!J13)</f>
        <v>0</v>
      </c>
      <c r="K314" s="1065" t="n">
        <v>0</v>
      </c>
      <c r="L314" s="1065" t="n">
        <f aca="false">IF(AND(AND(I314=",0",E314&lt;&gt;ROUND(E314,0)),OR(J314=0,K314=1)),1,0)</f>
        <v>0</v>
      </c>
    </row>
    <row r="315" customFormat="false" ht="15" hidden="false" customHeight="false" outlineLevel="0" collapsed="false">
      <c r="A315" s="0" t="s">
        <v>317</v>
      </c>
      <c r="B315" s="1069" t="s">
        <v>874</v>
      </c>
      <c r="E315" s="1067" t="n">
        <f aca="false">'20.30'!J14*1</f>
        <v>0</v>
      </c>
      <c r="F315" s="1068"/>
      <c r="G315" s="0" t="n">
        <f aca="false">VALUE(B315)*E315</f>
        <v>0</v>
      </c>
      <c r="I315" s="0" t="str">
        <f aca="true">CELL("format",'20.30'!J14)</f>
        <v>,0()</v>
      </c>
      <c r="J315" s="0" t="n">
        <f aca="true">CELL("protect",'20.30'!J14)</f>
        <v>0</v>
      </c>
      <c r="K315" s="1065" t="n">
        <v>0</v>
      </c>
      <c r="L315" s="1065" t="n">
        <f aca="false">IF(AND(AND(I315=",0",E315&lt;&gt;ROUND(E315,0)),OR(J315=0,K315=1)),1,0)</f>
        <v>0</v>
      </c>
    </row>
    <row r="316" customFormat="false" ht="15" hidden="false" customHeight="false" outlineLevel="0" collapsed="false">
      <c r="A316" s="0" t="s">
        <v>317</v>
      </c>
      <c r="B316" s="1069" t="s">
        <v>875</v>
      </c>
      <c r="E316" s="1067" t="n">
        <f aca="false">'20.30'!J15*1</f>
        <v>0</v>
      </c>
      <c r="F316" s="1068"/>
      <c r="G316" s="0" t="n">
        <f aca="false">VALUE(B316)*E316</f>
        <v>0</v>
      </c>
      <c r="I316" s="0" t="str">
        <f aca="true">CELL("format",'20.30'!J15)</f>
        <v>,0()</v>
      </c>
      <c r="J316" s="0" t="n">
        <f aca="true">CELL("protect",'20.30'!J15)</f>
        <v>1</v>
      </c>
      <c r="K316" s="1065" t="n">
        <v>0</v>
      </c>
      <c r="L316" s="1065" t="n">
        <f aca="false">IF(AND(AND(I316=",0",E316&lt;&gt;ROUND(E316,0)),OR(J316=0,K316=1)),1,0)</f>
        <v>0</v>
      </c>
    </row>
    <row r="317" customFormat="false" ht="15" hidden="false" customHeight="false" outlineLevel="0" collapsed="false">
      <c r="A317" s="0" t="s">
        <v>317</v>
      </c>
      <c r="B317" s="1069" t="s">
        <v>886</v>
      </c>
      <c r="E317" s="1067" t="n">
        <f aca="false">'20.30'!K12*1</f>
        <v>0</v>
      </c>
      <c r="F317" s="1068"/>
      <c r="G317" s="0" t="n">
        <f aca="false">VALUE(B317)*E317</f>
        <v>0</v>
      </c>
      <c r="I317" s="0" t="str">
        <f aca="true">CELL("format",'20.30'!K12)</f>
        <v>,0()</v>
      </c>
      <c r="J317" s="0" t="n">
        <f aca="true">CELL("protect",'20.30'!K12)</f>
        <v>0</v>
      </c>
      <c r="K317" s="1065" t="n">
        <v>0</v>
      </c>
      <c r="L317" s="1065" t="n">
        <f aca="false">IF(AND(AND(I317=",0",E317&lt;&gt;ROUND(E317,0)),OR(J317=0,K317=1)),1,0)</f>
        <v>0</v>
      </c>
    </row>
    <row r="318" customFormat="false" ht="15" hidden="false" customHeight="false" outlineLevel="0" collapsed="false">
      <c r="A318" s="0" t="s">
        <v>317</v>
      </c>
      <c r="B318" s="1069" t="s">
        <v>887</v>
      </c>
      <c r="E318" s="1067" t="n">
        <f aca="false">'20.30'!K13*1</f>
        <v>0</v>
      </c>
      <c r="F318" s="1068"/>
      <c r="G318" s="0" t="n">
        <f aca="false">VALUE(B318)*E318</f>
        <v>0</v>
      </c>
      <c r="I318" s="0" t="str">
        <f aca="true">CELL("format",'20.30'!K13)</f>
        <v>,0()</v>
      </c>
      <c r="J318" s="0" t="n">
        <f aca="true">CELL("protect",'20.30'!K13)</f>
        <v>0</v>
      </c>
      <c r="K318" s="1065" t="n">
        <v>0</v>
      </c>
      <c r="L318" s="1065" t="n">
        <f aca="false">IF(AND(AND(I318=",0",E318&lt;&gt;ROUND(E318,0)),OR(J318=0,K318=1)),1,0)</f>
        <v>0</v>
      </c>
    </row>
    <row r="319" customFormat="false" ht="15" hidden="false" customHeight="false" outlineLevel="0" collapsed="false">
      <c r="A319" s="0" t="s">
        <v>317</v>
      </c>
      <c r="B319" s="1069" t="s">
        <v>888</v>
      </c>
      <c r="E319" s="1067" t="n">
        <f aca="false">'20.30'!K14*1</f>
        <v>0</v>
      </c>
      <c r="F319" s="1068"/>
      <c r="G319" s="0" t="n">
        <f aca="false">VALUE(B319)*E319</f>
        <v>0</v>
      </c>
      <c r="I319" s="0" t="str">
        <f aca="true">CELL("format",'20.30'!K14)</f>
        <v>,0()</v>
      </c>
      <c r="J319" s="0" t="n">
        <f aca="true">CELL("protect",'20.30'!K14)</f>
        <v>0</v>
      </c>
      <c r="K319" s="1065" t="n">
        <v>0</v>
      </c>
      <c r="L319" s="1065" t="n">
        <f aca="false">IF(AND(AND(I319=",0",E319&lt;&gt;ROUND(E319,0)),OR(J319=0,K319=1)),1,0)</f>
        <v>0</v>
      </c>
    </row>
    <row r="320" customFormat="false" ht="15" hidden="false" customHeight="false" outlineLevel="0" collapsed="false">
      <c r="A320" s="0" t="s">
        <v>317</v>
      </c>
      <c r="B320" s="1069" t="s">
        <v>889</v>
      </c>
      <c r="E320" s="1067" t="n">
        <f aca="false">'20.30'!K15*1</f>
        <v>0</v>
      </c>
      <c r="F320" s="1068"/>
      <c r="G320" s="0" t="n">
        <f aca="false">VALUE(B320)*E320</f>
        <v>0</v>
      </c>
      <c r="I320" s="0" t="str">
        <f aca="true">CELL("format",'20.30'!K15)</f>
        <v>,0()</v>
      </c>
      <c r="J320" s="0" t="n">
        <f aca="true">CELL("protect",'20.30'!K15)</f>
        <v>1</v>
      </c>
      <c r="K320" s="1065" t="n">
        <v>0</v>
      </c>
      <c r="L320" s="1065" t="n">
        <f aca="false">IF(AND(AND(I320=",0",E320&lt;&gt;ROUND(E320,0)),OR(J320=0,K320=1)),1,0)</f>
        <v>0</v>
      </c>
    </row>
    <row r="321" customFormat="false" ht="15" hidden="false" customHeight="false" outlineLevel="0" collapsed="false">
      <c r="A321" s="0" t="s">
        <v>619</v>
      </c>
      <c r="B321" s="1069" t="s">
        <v>788</v>
      </c>
      <c r="E321" s="1067" t="n">
        <f aca="false">'50.50'!I10*1</f>
        <v>0</v>
      </c>
      <c r="F321" s="1068"/>
      <c r="G321" s="0" t="n">
        <f aca="false">VALUE(B321)*E321</f>
        <v>0</v>
      </c>
      <c r="I321" s="0" t="str">
        <f aca="true">CELL("format",'50.50'!I10)</f>
        <v>,0()</v>
      </c>
      <c r="J321" s="0" t="n">
        <f aca="true">CELL("protect",'50.50'!I10)</f>
        <v>0</v>
      </c>
      <c r="K321" s="1065" t="n">
        <v>0</v>
      </c>
      <c r="L321" s="1065" t="n">
        <f aca="false">IF(AND(AND(I321=",0",E321&lt;&gt;ROUND(E321,0)),OR(J321=0,K321=1)),1,0)</f>
        <v>0</v>
      </c>
    </row>
    <row r="322" customFormat="false" ht="15" hidden="false" customHeight="false" outlineLevel="0" collapsed="false">
      <c r="A322" s="0" t="s">
        <v>619</v>
      </c>
      <c r="B322" s="1069" t="s">
        <v>789</v>
      </c>
      <c r="E322" s="1067" t="n">
        <f aca="false">'50.50'!I11*1</f>
        <v>0</v>
      </c>
      <c r="F322" s="1068"/>
      <c r="G322" s="0" t="n">
        <f aca="false">VALUE(B322)*E322</f>
        <v>0</v>
      </c>
      <c r="I322" s="0" t="str">
        <f aca="true">CELL("format",'50.50'!I11)</f>
        <v>,0()</v>
      </c>
      <c r="J322" s="0" t="n">
        <f aca="true">CELL("protect",'50.50'!I11)</f>
        <v>0</v>
      </c>
      <c r="K322" s="1065" t="n">
        <v>0</v>
      </c>
      <c r="L322" s="1065" t="n">
        <f aca="false">IF(AND(AND(I322=",0",E322&lt;&gt;ROUND(E322,0)),OR(J322=0,K322=1)),1,0)</f>
        <v>0</v>
      </c>
    </row>
    <row r="323" customFormat="false" ht="15" hidden="false" customHeight="false" outlineLevel="0" collapsed="false">
      <c r="A323" s="0" t="s">
        <v>619</v>
      </c>
      <c r="B323" s="1069" t="s">
        <v>790</v>
      </c>
      <c r="E323" s="1067" t="n">
        <f aca="false">'50.50'!I12*1</f>
        <v>0</v>
      </c>
      <c r="F323" s="1068"/>
      <c r="G323" s="0" t="n">
        <f aca="false">VALUE(B323)*E323</f>
        <v>0</v>
      </c>
      <c r="I323" s="0" t="str">
        <f aca="true">CELL("format",'50.50'!I12)</f>
        <v>,0()</v>
      </c>
      <c r="J323" s="0" t="n">
        <f aca="true">CELL("protect",'50.50'!I12)</f>
        <v>0</v>
      </c>
      <c r="K323" s="1065" t="n">
        <v>0</v>
      </c>
      <c r="L323" s="1065" t="n">
        <f aca="false">IF(AND(AND(I323=",0",E323&lt;&gt;ROUND(E323,0)),OR(J323=0,K323=1)),1,0)</f>
        <v>0</v>
      </c>
    </row>
    <row r="324" customFormat="false" ht="15" hidden="false" customHeight="false" outlineLevel="0" collapsed="false">
      <c r="A324" s="0" t="s">
        <v>619</v>
      </c>
      <c r="B324" s="1069" t="s">
        <v>791</v>
      </c>
      <c r="E324" s="1067" t="n">
        <f aca="false">'50.50'!I13*1</f>
        <v>0</v>
      </c>
      <c r="F324" s="1068"/>
      <c r="G324" s="0" t="n">
        <f aca="false">VALUE(B324)*E324</f>
        <v>0</v>
      </c>
      <c r="I324" s="0" t="str">
        <f aca="true">CELL("format",'50.50'!I13)</f>
        <v>,0()</v>
      </c>
      <c r="J324" s="0" t="n">
        <f aca="true">CELL("protect",'50.50'!I13)</f>
        <v>0</v>
      </c>
      <c r="K324" s="1065" t="n">
        <v>0</v>
      </c>
      <c r="L324" s="1065" t="n">
        <f aca="false">IF(AND(AND(I324=",0",E324&lt;&gt;ROUND(E324,0)),OR(J324=0,K324=1)),1,0)</f>
        <v>0</v>
      </c>
    </row>
    <row r="325" customFormat="false" ht="15" hidden="false" customHeight="false" outlineLevel="0" collapsed="false">
      <c r="A325" s="0" t="s">
        <v>619</v>
      </c>
      <c r="B325" s="1069" t="s">
        <v>792</v>
      </c>
      <c r="E325" s="1067" t="n">
        <f aca="false">'50.50'!I14*1</f>
        <v>0</v>
      </c>
      <c r="F325" s="1068"/>
      <c r="G325" s="0" t="n">
        <f aca="false">VALUE(B325)*E325</f>
        <v>0</v>
      </c>
      <c r="I325" s="0" t="str">
        <f aca="true">CELL("format",'50.50'!I14)</f>
        <v>,0()</v>
      </c>
      <c r="J325" s="0" t="n">
        <f aca="true">CELL("protect",'50.50'!I14)</f>
        <v>0</v>
      </c>
      <c r="K325" s="1065" t="n">
        <v>0</v>
      </c>
      <c r="L325" s="1065" t="n">
        <f aca="false">IF(AND(AND(I325=",0",E325&lt;&gt;ROUND(E325,0)),OR(J325=0,K325=1)),1,0)</f>
        <v>0</v>
      </c>
    </row>
    <row r="326" customFormat="false" ht="15" hidden="false" customHeight="false" outlineLevel="0" collapsed="false">
      <c r="A326" s="0" t="s">
        <v>619</v>
      </c>
      <c r="B326" s="1069" t="s">
        <v>793</v>
      </c>
      <c r="E326" s="1067" t="n">
        <f aca="false">'50.50'!I15*1</f>
        <v>0</v>
      </c>
      <c r="F326" s="1068"/>
      <c r="G326" s="0" t="n">
        <f aca="false">VALUE(B326)*E326</f>
        <v>0</v>
      </c>
      <c r="I326" s="0" t="str">
        <f aca="true">CELL("format",'50.50'!I15)</f>
        <v>,0()</v>
      </c>
      <c r="J326" s="0" t="n">
        <f aca="true">CELL("protect",'50.50'!I15)</f>
        <v>0</v>
      </c>
      <c r="K326" s="1065" t="n">
        <v>0</v>
      </c>
      <c r="L326" s="1065" t="n">
        <f aca="false">IF(AND(AND(I326=",0",E326&lt;&gt;ROUND(E326,0)),OR(J326=0,K326=1)),1,0)</f>
        <v>0</v>
      </c>
    </row>
    <row r="327" customFormat="false" ht="15" hidden="false" customHeight="false" outlineLevel="0" collapsed="false">
      <c r="A327" s="0" t="s">
        <v>619</v>
      </c>
      <c r="B327" s="1069" t="s">
        <v>829</v>
      </c>
      <c r="E327" s="1067" t="n">
        <f aca="false">'50.50'!I16*1</f>
        <v>0</v>
      </c>
      <c r="F327" s="1068"/>
      <c r="G327" s="0" t="n">
        <f aca="false">VALUE(B327)*E327</f>
        <v>0</v>
      </c>
      <c r="I327" s="0" t="str">
        <f aca="true">CELL("format",'50.50'!I16)</f>
        <v>,0()</v>
      </c>
      <c r="J327" s="0" t="n">
        <f aca="true">CELL("protect",'50.50'!I16)</f>
        <v>0</v>
      </c>
      <c r="K327" s="1065" t="n">
        <v>0</v>
      </c>
      <c r="L327" s="1065" t="n">
        <f aca="false">IF(AND(AND(I327=",0",E327&lt;&gt;ROUND(E327,0)),OR(J327=0,K327=1)),1,0)</f>
        <v>0</v>
      </c>
    </row>
    <row r="328" customFormat="false" ht="15" hidden="false" customHeight="false" outlineLevel="0" collapsed="false">
      <c r="A328" s="0" t="s">
        <v>619</v>
      </c>
      <c r="B328" s="1069" t="s">
        <v>794</v>
      </c>
      <c r="E328" s="1067" t="n">
        <f aca="false">'50.50'!I17*1</f>
        <v>0</v>
      </c>
      <c r="F328" s="1068"/>
      <c r="G328" s="0" t="n">
        <f aca="false">VALUE(B328)*E328</f>
        <v>0</v>
      </c>
      <c r="I328" s="0" t="str">
        <f aca="true">CELL("format",'50.50'!I17)</f>
        <v>,0()</v>
      </c>
      <c r="J328" s="0" t="n">
        <f aca="true">CELL("protect",'50.50'!I17)</f>
        <v>0</v>
      </c>
      <c r="K328" s="1065" t="n">
        <v>0</v>
      </c>
      <c r="L328" s="1065" t="n">
        <f aca="false">IF(AND(AND(I328=",0",E328&lt;&gt;ROUND(E328,0)),OR(J328=0,K328=1)),1,0)</f>
        <v>0</v>
      </c>
    </row>
    <row r="329" customFormat="false" ht="15" hidden="false" customHeight="false" outlineLevel="0" collapsed="false">
      <c r="A329" s="0" t="s">
        <v>619</v>
      </c>
      <c r="B329" s="1069" t="s">
        <v>795</v>
      </c>
      <c r="E329" s="1067" t="n">
        <f aca="false">'50.50'!I18*1</f>
        <v>0</v>
      </c>
      <c r="F329" s="1068"/>
      <c r="G329" s="0" t="n">
        <f aca="false">VALUE(B329)*E329</f>
        <v>0</v>
      </c>
      <c r="I329" s="0" t="str">
        <f aca="true">CELL("format",'50.50'!I18)</f>
        <v>,0()</v>
      </c>
      <c r="J329" s="0" t="n">
        <f aca="true">CELL("protect",'50.50'!I18)</f>
        <v>0</v>
      </c>
      <c r="K329" s="1065" t="n">
        <v>0</v>
      </c>
      <c r="L329" s="1065" t="n">
        <f aca="false">IF(AND(AND(I329=",0",E329&lt;&gt;ROUND(E329,0)),OR(J329=0,K329=1)),1,0)</f>
        <v>0</v>
      </c>
    </row>
    <row r="330" customFormat="false" ht="15" hidden="false" customHeight="false" outlineLevel="0" collapsed="false">
      <c r="A330" s="0" t="s">
        <v>619</v>
      </c>
      <c r="B330" s="1069" t="s">
        <v>796</v>
      </c>
      <c r="E330" s="1067" t="n">
        <f aca="false">'50.50'!I19*1</f>
        <v>0</v>
      </c>
      <c r="F330" s="1068"/>
      <c r="G330" s="0" t="n">
        <f aca="false">VALUE(B330)*E330</f>
        <v>0</v>
      </c>
      <c r="I330" s="0" t="str">
        <f aca="true">CELL("format",'50.50'!I19)</f>
        <v>,0()</v>
      </c>
      <c r="J330" s="0" t="n">
        <f aca="true">CELL("protect",'50.50'!I19)</f>
        <v>0</v>
      </c>
      <c r="K330" s="1065" t="n">
        <v>0</v>
      </c>
      <c r="L330" s="1065" t="n">
        <f aca="false">IF(AND(AND(I330=",0",E330&lt;&gt;ROUND(E330,0)),OR(J330=0,K330=1)),1,0)</f>
        <v>0</v>
      </c>
    </row>
    <row r="331" customFormat="false" ht="15" hidden="false" customHeight="false" outlineLevel="0" collapsed="false">
      <c r="A331" s="0" t="s">
        <v>619</v>
      </c>
      <c r="B331" s="1069" t="s">
        <v>797</v>
      </c>
      <c r="E331" s="1067" t="n">
        <f aca="false">'50.50'!I20*1</f>
        <v>0</v>
      </c>
      <c r="F331" s="1068"/>
      <c r="G331" s="0" t="n">
        <f aca="false">VALUE(B331)*E331</f>
        <v>0</v>
      </c>
      <c r="I331" s="0" t="str">
        <f aca="true">CELL("format",'50.50'!I20)</f>
        <v>,0()</v>
      </c>
      <c r="J331" s="0" t="n">
        <f aca="true">CELL("protect",'50.50'!I20)</f>
        <v>0</v>
      </c>
      <c r="K331" s="1065" t="n">
        <v>0</v>
      </c>
      <c r="L331" s="1065" t="n">
        <f aca="false">IF(AND(AND(I331=",0",E331&lt;&gt;ROUND(E331,0)),OR(J331=0,K331=1)),1,0)</f>
        <v>0</v>
      </c>
    </row>
    <row r="332" customFormat="false" ht="15" hidden="false" customHeight="false" outlineLevel="0" collapsed="false">
      <c r="A332" s="0" t="s">
        <v>619</v>
      </c>
      <c r="B332" s="1069" t="s">
        <v>800</v>
      </c>
      <c r="E332" s="1067" t="n">
        <f aca="false">'50.50'!I21*1</f>
        <v>0</v>
      </c>
      <c r="F332" s="1068"/>
      <c r="G332" s="0" t="n">
        <f aca="false">VALUE(B332)*E332</f>
        <v>0</v>
      </c>
      <c r="I332" s="0" t="str">
        <f aca="true">CELL("format",'50.50'!I21)</f>
        <v>,0()</v>
      </c>
      <c r="J332" s="0" t="n">
        <f aca="true">CELL("protect",'50.50'!I21)</f>
        <v>0</v>
      </c>
      <c r="K332" s="1065" t="n">
        <v>0</v>
      </c>
      <c r="L332" s="1065" t="n">
        <f aca="false">IF(AND(AND(I332=",0",E332&lt;&gt;ROUND(E332,0)),OR(J332=0,K332=1)),1,0)</f>
        <v>0</v>
      </c>
    </row>
    <row r="333" customFormat="false" ht="15" hidden="false" customHeight="false" outlineLevel="0" collapsed="false">
      <c r="A333" s="0" t="s">
        <v>619</v>
      </c>
      <c r="B333" s="1069" t="s">
        <v>830</v>
      </c>
      <c r="E333" s="1067" t="n">
        <f aca="false">'50.50'!I22*1</f>
        <v>0</v>
      </c>
      <c r="F333" s="1068"/>
      <c r="G333" s="0" t="n">
        <f aca="false">VALUE(B333)*E333</f>
        <v>0</v>
      </c>
      <c r="I333" s="0" t="str">
        <f aca="true">CELL("format",'50.50'!I22)</f>
        <v>,0()</v>
      </c>
      <c r="J333" s="0" t="n">
        <f aca="true">CELL("protect",'50.50'!I22)</f>
        <v>0</v>
      </c>
      <c r="K333" s="1065" t="n">
        <v>0</v>
      </c>
      <c r="L333" s="1065" t="n">
        <f aca="false">IF(AND(AND(I333=",0",E333&lt;&gt;ROUND(E333,0)),OR(J333=0,K333=1)),1,0)</f>
        <v>0</v>
      </c>
    </row>
    <row r="334" customFormat="false" ht="15" hidden="false" customHeight="false" outlineLevel="0" collapsed="false">
      <c r="A334" s="0" t="s">
        <v>619</v>
      </c>
      <c r="B334" s="1069" t="s">
        <v>831</v>
      </c>
      <c r="E334" s="1067" t="n">
        <f aca="false">'50.50'!I23*1</f>
        <v>0</v>
      </c>
      <c r="F334" s="1068"/>
      <c r="G334" s="0" t="n">
        <f aca="false">VALUE(B334)*E334</f>
        <v>0</v>
      </c>
      <c r="I334" s="0" t="str">
        <f aca="true">CELL("format",'50.50'!I23)</f>
        <v>,0()</v>
      </c>
      <c r="J334" s="0" t="n">
        <f aca="true">CELL("protect",'50.50'!I23)</f>
        <v>0</v>
      </c>
      <c r="K334" s="1065" t="n">
        <v>0</v>
      </c>
      <c r="L334" s="1065" t="n">
        <f aca="false">IF(AND(AND(I334=",0",E334&lt;&gt;ROUND(E334,0)),OR(J334=0,K334=1)),1,0)</f>
        <v>0</v>
      </c>
    </row>
    <row r="335" customFormat="false" ht="15" hidden="false" customHeight="false" outlineLevel="0" collapsed="false">
      <c r="A335" s="0" t="s">
        <v>619</v>
      </c>
      <c r="B335" s="1069" t="s">
        <v>832</v>
      </c>
      <c r="E335" s="1067" t="n">
        <f aca="false">'50.50'!I24*1</f>
        <v>0</v>
      </c>
      <c r="F335" s="1068"/>
      <c r="G335" s="0" t="n">
        <f aca="false">VALUE(B335)*E335</f>
        <v>0</v>
      </c>
      <c r="I335" s="0" t="str">
        <f aca="true">CELL("format",'50.50'!I24)</f>
        <v>,0()</v>
      </c>
      <c r="J335" s="0" t="n">
        <f aca="true">CELL("protect",'50.50'!I24)</f>
        <v>0</v>
      </c>
      <c r="K335" s="1065" t="n">
        <v>0</v>
      </c>
      <c r="L335" s="1065" t="n">
        <f aca="false">IF(AND(AND(I335=",0",E335&lt;&gt;ROUND(E335,0)),OR(J335=0,K335=1)),1,0)</f>
        <v>0</v>
      </c>
    </row>
    <row r="336" customFormat="false" ht="15" hidden="false" customHeight="false" outlineLevel="0" collapsed="false">
      <c r="A336" s="0" t="s">
        <v>619</v>
      </c>
      <c r="B336" s="1069" t="s">
        <v>833</v>
      </c>
      <c r="E336" s="1067" t="n">
        <f aca="false">'50.50'!I25*1</f>
        <v>0</v>
      </c>
      <c r="F336" s="1068"/>
      <c r="G336" s="0" t="n">
        <f aca="false">VALUE(B336)*E336</f>
        <v>0</v>
      </c>
      <c r="I336" s="0" t="str">
        <f aca="true">CELL("format",'50.50'!I25)</f>
        <v>,0()</v>
      </c>
      <c r="J336" s="0" t="n">
        <f aca="true">CELL("protect",'50.50'!I25)</f>
        <v>0</v>
      </c>
      <c r="K336" s="1065" t="n">
        <v>0</v>
      </c>
      <c r="L336" s="1065" t="n">
        <f aca="false">IF(AND(AND(I336=",0",E336&lt;&gt;ROUND(E336,0)),OR(J336=0,K336=1)),1,0)</f>
        <v>0</v>
      </c>
    </row>
    <row r="337" customFormat="false" ht="15" hidden="false" customHeight="false" outlineLevel="0" collapsed="false">
      <c r="A337" s="0" t="s">
        <v>619</v>
      </c>
      <c r="B337" s="1069" t="s">
        <v>801</v>
      </c>
      <c r="E337" s="1067" t="n">
        <f aca="false">'50.50'!I26*1</f>
        <v>0</v>
      </c>
      <c r="F337" s="1068"/>
      <c r="G337" s="0" t="n">
        <f aca="false">VALUE(B337)*E337</f>
        <v>0</v>
      </c>
      <c r="I337" s="0" t="str">
        <f aca="true">CELL("format",'50.50'!I26)</f>
        <v>,0()</v>
      </c>
      <c r="J337" s="0" t="n">
        <f aca="true">CELL("protect",'50.50'!I26)</f>
        <v>0</v>
      </c>
      <c r="K337" s="1065" t="n">
        <v>0</v>
      </c>
      <c r="L337" s="1065" t="n">
        <f aca="false">IF(AND(AND(I337=",0",E337&lt;&gt;ROUND(E337,0)),OR(J337=0,K337=1)),1,0)</f>
        <v>0</v>
      </c>
    </row>
    <row r="338" customFormat="false" ht="15" hidden="false" customHeight="false" outlineLevel="0" collapsed="false">
      <c r="A338" s="0" t="s">
        <v>619</v>
      </c>
      <c r="B338" s="1069" t="s">
        <v>802</v>
      </c>
      <c r="E338" s="1067" t="n">
        <f aca="false">'50.50'!I27*1</f>
        <v>0</v>
      </c>
      <c r="F338" s="1068"/>
      <c r="G338" s="0" t="n">
        <f aca="false">VALUE(B338)*E338</f>
        <v>0</v>
      </c>
      <c r="I338" s="0" t="str">
        <f aca="true">CELL("format",'50.50'!I27)</f>
        <v>,0()</v>
      </c>
      <c r="J338" s="0" t="n">
        <f aca="true">CELL("protect",'50.50'!I27)</f>
        <v>0</v>
      </c>
      <c r="K338" s="1065" t="n">
        <v>0</v>
      </c>
      <c r="L338" s="1065" t="n">
        <f aca="false">IF(AND(AND(I338=",0",E338&lt;&gt;ROUND(E338,0)),OR(J338=0,K338=1)),1,0)</f>
        <v>0</v>
      </c>
    </row>
    <row r="339" customFormat="false" ht="15" hidden="false" customHeight="false" outlineLevel="0" collapsed="false">
      <c r="A339" s="0" t="s">
        <v>619</v>
      </c>
      <c r="B339" s="1069" t="s">
        <v>803</v>
      </c>
      <c r="E339" s="1067" t="n">
        <f aca="false">'50.50'!I28*1</f>
        <v>0</v>
      </c>
      <c r="F339" s="1068"/>
      <c r="G339" s="0" t="n">
        <f aca="false">VALUE(B339)*E339</f>
        <v>0</v>
      </c>
      <c r="I339" s="0" t="str">
        <f aca="true">CELL("format",'50.50'!I28)</f>
        <v>,0()</v>
      </c>
      <c r="J339" s="0" t="n">
        <f aca="true">CELL("protect",'50.50'!I28)</f>
        <v>0</v>
      </c>
      <c r="K339" s="1065" t="n">
        <v>0</v>
      </c>
      <c r="L339" s="1065" t="n">
        <f aca="false">IF(AND(AND(I339=",0",E339&lt;&gt;ROUND(E339,0)),OR(J339=0,K339=1)),1,0)</f>
        <v>0</v>
      </c>
    </row>
    <row r="340" customFormat="false" ht="15" hidden="false" customHeight="false" outlineLevel="0" collapsed="false">
      <c r="A340" s="0" t="s">
        <v>619</v>
      </c>
      <c r="B340" s="1069" t="s">
        <v>837</v>
      </c>
      <c r="E340" s="1067" t="n">
        <f aca="false">'50.50'!I29*1</f>
        <v>0</v>
      </c>
      <c r="F340" s="1068"/>
      <c r="G340" s="0" t="n">
        <f aca="false">VALUE(B340)*E340</f>
        <v>0</v>
      </c>
      <c r="I340" s="0" t="str">
        <f aca="true">CELL("format",'50.50'!I29)</f>
        <v>,0()</v>
      </c>
      <c r="J340" s="0" t="n">
        <f aca="true">CELL("protect",'50.50'!I29)</f>
        <v>1</v>
      </c>
      <c r="K340" s="1065" t="n">
        <v>0</v>
      </c>
      <c r="L340" s="1065" t="n">
        <f aca="false">IF(AND(AND(I340=",0",E340&lt;&gt;ROUND(E340,0)),OR(J340=0,K340=1)),1,0)</f>
        <v>0</v>
      </c>
    </row>
    <row r="341" customFormat="false" ht="15" hidden="false" customHeight="false" outlineLevel="0" collapsed="false">
      <c r="A341" s="0" t="s">
        <v>619</v>
      </c>
      <c r="B341" s="1069" t="s">
        <v>838</v>
      </c>
      <c r="E341" s="1067" t="n">
        <f aca="false">'50.50'!I37*1</f>
        <v>0</v>
      </c>
      <c r="F341" s="1068"/>
      <c r="G341" s="0" t="n">
        <f aca="false">VALUE(B341)*E341</f>
        <v>0</v>
      </c>
      <c r="I341" s="0" t="str">
        <f aca="true">CELL("format",'50.50'!I37)</f>
        <v>,0()</v>
      </c>
      <c r="J341" s="0" t="n">
        <f aca="true">CELL("protect",'50.50'!I37)</f>
        <v>0</v>
      </c>
      <c r="K341" s="1065" t="n">
        <v>0</v>
      </c>
      <c r="L341" s="1065" t="n">
        <f aca="false">IF(AND(AND(I341=",0",E341&lt;&gt;ROUND(E341,0)),OR(J341=0,K341=1)),1,0)</f>
        <v>0</v>
      </c>
    </row>
    <row r="342" customFormat="false" ht="15" hidden="false" customHeight="false" outlineLevel="0" collapsed="false">
      <c r="A342" s="0" t="s">
        <v>619</v>
      </c>
      <c r="B342" s="1069" t="s">
        <v>850</v>
      </c>
      <c r="E342" s="1067" t="n">
        <f aca="false">'50.50'!I38*1</f>
        <v>0</v>
      </c>
      <c r="F342" s="1068"/>
      <c r="G342" s="0" t="n">
        <f aca="false">VALUE(B342)*E342</f>
        <v>0</v>
      </c>
      <c r="I342" s="0" t="str">
        <f aca="true">CELL("format",'50.50'!I38)</f>
        <v>,0()</v>
      </c>
      <c r="J342" s="0" t="n">
        <f aca="true">CELL("protect",'50.50'!I38)</f>
        <v>0</v>
      </c>
      <c r="K342" s="1065" t="n">
        <v>0</v>
      </c>
      <c r="L342" s="1065" t="n">
        <f aca="false">IF(AND(AND(I342=",0",E342&lt;&gt;ROUND(E342,0)),OR(J342=0,K342=1)),1,0)</f>
        <v>0</v>
      </c>
    </row>
    <row r="343" customFormat="false" ht="15" hidden="false" customHeight="false" outlineLevel="0" collapsed="false">
      <c r="A343" s="0" t="s">
        <v>619</v>
      </c>
      <c r="B343" s="1069" t="s">
        <v>908</v>
      </c>
      <c r="E343" s="1067" t="n">
        <f aca="false">'50.50'!I39*1</f>
        <v>0</v>
      </c>
      <c r="F343" s="1068"/>
      <c r="G343" s="0" t="n">
        <f aca="false">VALUE(B343)*E343</f>
        <v>0</v>
      </c>
      <c r="I343" s="0" t="str">
        <f aca="true">CELL("format",'50.50'!I39)</f>
        <v>,0()</v>
      </c>
      <c r="J343" s="0" t="n">
        <f aca="true">CELL("protect",'50.50'!I39)</f>
        <v>0</v>
      </c>
      <c r="K343" s="1065" t="n">
        <v>0</v>
      </c>
      <c r="L343" s="1065" t="n">
        <f aca="false">IF(AND(AND(I343=",0",E343&lt;&gt;ROUND(E343,0)),OR(J343=0,K343=1)),1,0)</f>
        <v>0</v>
      </c>
    </row>
    <row r="344" customFormat="false" ht="15" hidden="false" customHeight="false" outlineLevel="0" collapsed="false">
      <c r="A344" s="0" t="s">
        <v>619</v>
      </c>
      <c r="B344" s="1069" t="s">
        <v>909</v>
      </c>
      <c r="E344" s="1067" t="n">
        <f aca="false">'50.50'!I40*1</f>
        <v>0</v>
      </c>
      <c r="F344" s="1068"/>
      <c r="G344" s="0" t="n">
        <f aca="false">VALUE(B344)*E344</f>
        <v>0</v>
      </c>
      <c r="I344" s="0" t="str">
        <f aca="true">CELL("format",'50.50'!I40)</f>
        <v>,0()</v>
      </c>
      <c r="J344" s="0" t="n">
        <f aca="true">CELL("protect",'50.50'!I40)</f>
        <v>0</v>
      </c>
      <c r="K344" s="1065" t="n">
        <v>0</v>
      </c>
      <c r="L344" s="1065" t="n">
        <f aca="false">IF(AND(AND(I344=",0",E344&lt;&gt;ROUND(E344,0)),OR(J344=0,K344=1)),1,0)</f>
        <v>0</v>
      </c>
    </row>
    <row r="345" customFormat="false" ht="15" hidden="false" customHeight="false" outlineLevel="0" collapsed="false">
      <c r="A345" s="0" t="s">
        <v>619</v>
      </c>
      <c r="B345" s="1069" t="s">
        <v>910</v>
      </c>
      <c r="E345" s="1067" t="n">
        <f aca="false">'50.50'!I41*1</f>
        <v>0</v>
      </c>
      <c r="F345" s="1068"/>
      <c r="G345" s="0" t="n">
        <f aca="false">VALUE(B345)*E345</f>
        <v>0</v>
      </c>
      <c r="I345" s="0" t="str">
        <f aca="true">CELL("format",'50.50'!I41)</f>
        <v>,0()</v>
      </c>
      <c r="J345" s="0" t="n">
        <f aca="true">CELL("protect",'50.50'!I41)</f>
        <v>0</v>
      </c>
      <c r="K345" s="1065" t="n">
        <v>0</v>
      </c>
      <c r="L345" s="1065" t="n">
        <f aca="false">IF(AND(AND(I345=",0",E345&lt;&gt;ROUND(E345,0)),OR(J345=0,K345=1)),1,0)</f>
        <v>0</v>
      </c>
    </row>
    <row r="346" customFormat="false" ht="15" hidden="false" customHeight="false" outlineLevel="0" collapsed="false">
      <c r="A346" s="0" t="s">
        <v>619</v>
      </c>
      <c r="B346" s="1069" t="s">
        <v>911</v>
      </c>
      <c r="E346" s="1067" t="n">
        <f aca="false">'50.50'!I42*1</f>
        <v>0</v>
      </c>
      <c r="F346" s="1068"/>
      <c r="G346" s="0" t="n">
        <f aca="false">VALUE(B346)*E346</f>
        <v>0</v>
      </c>
      <c r="I346" s="0" t="str">
        <f aca="true">CELL("format",'50.50'!I42)</f>
        <v>,0()</v>
      </c>
      <c r="J346" s="0" t="n">
        <f aca="true">CELL("protect",'50.50'!I42)</f>
        <v>0</v>
      </c>
      <c r="K346" s="1065" t="n">
        <v>0</v>
      </c>
      <c r="L346" s="1065" t="n">
        <f aca="false">IF(AND(AND(I346=",0",E346&lt;&gt;ROUND(E346,0)),OR(J346=0,K346=1)),1,0)</f>
        <v>0</v>
      </c>
    </row>
    <row r="347" customFormat="false" ht="15" hidden="false" customHeight="false" outlineLevel="0" collapsed="false">
      <c r="A347" s="0" t="s">
        <v>619</v>
      </c>
      <c r="B347" s="1069" t="s">
        <v>912</v>
      </c>
      <c r="E347" s="1067" t="n">
        <f aca="false">'50.50'!I43*1</f>
        <v>0</v>
      </c>
      <c r="F347" s="1068"/>
      <c r="G347" s="0" t="n">
        <f aca="false">VALUE(B347)*E347</f>
        <v>0</v>
      </c>
      <c r="I347" s="0" t="str">
        <f aca="true">CELL("format",'50.50'!I43)</f>
        <v>,0()</v>
      </c>
      <c r="J347" s="0" t="n">
        <f aca="true">CELL("protect",'50.50'!I43)</f>
        <v>0</v>
      </c>
      <c r="K347" s="1065" t="n">
        <v>0</v>
      </c>
      <c r="L347" s="1065" t="n">
        <f aca="false">IF(AND(AND(I347=",0",E347&lt;&gt;ROUND(E347,0)),OR(J347=0,K347=1)),1,0)</f>
        <v>0</v>
      </c>
    </row>
    <row r="348" customFormat="false" ht="15" hidden="false" customHeight="false" outlineLevel="0" collapsed="false">
      <c r="A348" s="0" t="s">
        <v>619</v>
      </c>
      <c r="B348" s="1069" t="s">
        <v>913</v>
      </c>
      <c r="E348" s="1067" t="n">
        <f aca="false">'50.50'!I44*1</f>
        <v>0</v>
      </c>
      <c r="F348" s="1068"/>
      <c r="G348" s="0" t="n">
        <f aca="false">VALUE(B348)*E348</f>
        <v>0</v>
      </c>
      <c r="I348" s="0" t="str">
        <f aca="true">CELL("format",'50.50'!I44)</f>
        <v>,0()</v>
      </c>
      <c r="J348" s="0" t="n">
        <f aca="true">CELL("protect",'50.50'!I44)</f>
        <v>0</v>
      </c>
      <c r="K348" s="1065" t="n">
        <v>0</v>
      </c>
      <c r="L348" s="1065" t="n">
        <f aca="false">IF(AND(AND(I348=",0",E348&lt;&gt;ROUND(E348,0)),OR(J348=0,K348=1)),1,0)</f>
        <v>0</v>
      </c>
    </row>
    <row r="349" customFormat="false" ht="15" hidden="false" customHeight="false" outlineLevel="0" collapsed="false">
      <c r="A349" s="0" t="s">
        <v>619</v>
      </c>
      <c r="B349" s="1069" t="s">
        <v>914</v>
      </c>
      <c r="E349" s="1067" t="n">
        <f aca="false">'50.50'!I45*1</f>
        <v>0</v>
      </c>
      <c r="F349" s="1068"/>
      <c r="G349" s="0" t="n">
        <f aca="false">VALUE(B349)*E349</f>
        <v>0</v>
      </c>
      <c r="I349" s="0" t="str">
        <f aca="true">CELL("format",'50.50'!I45)</f>
        <v>,0()</v>
      </c>
      <c r="J349" s="0" t="n">
        <f aca="true">CELL("protect",'50.50'!I45)</f>
        <v>0</v>
      </c>
      <c r="K349" s="1065" t="n">
        <v>0</v>
      </c>
      <c r="L349" s="1065" t="n">
        <f aca="false">IF(AND(AND(I349=",0",E349&lt;&gt;ROUND(E349,0)),OR(J349=0,K349=1)),1,0)</f>
        <v>0</v>
      </c>
    </row>
    <row r="350" customFormat="false" ht="15" hidden="false" customHeight="false" outlineLevel="0" collapsed="false">
      <c r="A350" s="0" t="s">
        <v>619</v>
      </c>
      <c r="B350" s="1069" t="s">
        <v>839</v>
      </c>
      <c r="E350" s="1067" t="n">
        <f aca="false">'50.50'!I46*1</f>
        <v>0</v>
      </c>
      <c r="F350" s="1068"/>
      <c r="G350" s="0" t="n">
        <f aca="false">VALUE(B350)*E350</f>
        <v>0</v>
      </c>
      <c r="I350" s="0" t="str">
        <f aca="true">CELL("format",'50.50'!I46)</f>
        <v>,0()</v>
      </c>
      <c r="J350" s="0" t="n">
        <f aca="true">CELL("protect",'50.50'!I46)</f>
        <v>0</v>
      </c>
      <c r="K350" s="1065" t="n">
        <v>0</v>
      </c>
      <c r="L350" s="1065" t="n">
        <f aca="false">IF(AND(AND(I350=",0",E350&lt;&gt;ROUND(E350,0)),OR(J350=0,K350=1)),1,0)</f>
        <v>0</v>
      </c>
    </row>
    <row r="351" customFormat="false" ht="15" hidden="false" customHeight="false" outlineLevel="0" collapsed="false">
      <c r="A351" s="0" t="s">
        <v>619</v>
      </c>
      <c r="B351" s="1069" t="s">
        <v>851</v>
      </c>
      <c r="E351" s="1067" t="n">
        <f aca="false">'50.50'!I47*1</f>
        <v>0</v>
      </c>
      <c r="F351" s="1068"/>
      <c r="G351" s="0" t="n">
        <f aca="false">VALUE(B351)*E351</f>
        <v>0</v>
      </c>
      <c r="I351" s="0" t="str">
        <f aca="true">CELL("format",'50.50'!I47)</f>
        <v>,0()</v>
      </c>
      <c r="J351" s="0" t="n">
        <f aca="true">CELL("protect",'50.50'!I47)</f>
        <v>0</v>
      </c>
      <c r="K351" s="1065" t="n">
        <v>0</v>
      </c>
      <c r="L351" s="1065" t="n">
        <f aca="false">IF(AND(AND(I351=",0",E351&lt;&gt;ROUND(E351,0)),OR(J351=0,K351=1)),1,0)</f>
        <v>0</v>
      </c>
    </row>
    <row r="352" customFormat="false" ht="15" hidden="false" customHeight="false" outlineLevel="0" collapsed="false">
      <c r="A352" s="0" t="s">
        <v>619</v>
      </c>
      <c r="B352" s="1069" t="s">
        <v>915</v>
      </c>
      <c r="E352" s="1067" t="n">
        <f aca="false">'50.50'!I48*1</f>
        <v>0</v>
      </c>
      <c r="F352" s="1068"/>
      <c r="G352" s="0" t="n">
        <f aca="false">VALUE(B352)*E352</f>
        <v>0</v>
      </c>
      <c r="I352" s="0" t="str">
        <f aca="true">CELL("format",'50.50'!I48)</f>
        <v>,0()</v>
      </c>
      <c r="J352" s="0" t="n">
        <f aca="true">CELL("protect",'50.50'!I48)</f>
        <v>0</v>
      </c>
      <c r="K352" s="1065" t="n">
        <v>0</v>
      </c>
      <c r="L352" s="1065" t="n">
        <f aca="false">IF(AND(AND(I352=",0",E352&lt;&gt;ROUND(E352,0)),OR(J352=0,K352=1)),1,0)</f>
        <v>0</v>
      </c>
    </row>
    <row r="353" customFormat="false" ht="15" hidden="false" customHeight="false" outlineLevel="0" collapsed="false">
      <c r="A353" s="0" t="s">
        <v>619</v>
      </c>
      <c r="B353" s="1069" t="s">
        <v>844</v>
      </c>
      <c r="E353" s="1067" t="n">
        <f aca="false">'50.50'!H38*1</f>
        <v>0</v>
      </c>
      <c r="F353" s="1068"/>
      <c r="G353" s="0" t="n">
        <f aca="false">VALUE(B353)*E353</f>
        <v>0</v>
      </c>
      <c r="I353" s="0" t="str">
        <f aca="true">CELL("format",'50.50'!H38)</f>
        <v>,0()</v>
      </c>
      <c r="J353" s="0" t="n">
        <f aca="true">CELL("protect",'50.50'!H38)</f>
        <v>0</v>
      </c>
      <c r="K353" s="1065" t="n">
        <v>0</v>
      </c>
      <c r="L353" s="1065" t="n">
        <f aca="false">IF(AND(AND(I353=",0",E353&lt;&gt;ROUND(E353,0)),OR(J353=0,K353=1)),1,0)</f>
        <v>0</v>
      </c>
    </row>
    <row r="354" customFormat="false" ht="15" hidden="false" customHeight="false" outlineLevel="0" collapsed="false">
      <c r="A354" s="0" t="s">
        <v>619</v>
      </c>
      <c r="B354" s="1069" t="s">
        <v>916</v>
      </c>
      <c r="E354" s="1067" t="n">
        <f aca="false">'50.50'!H39*1</f>
        <v>0</v>
      </c>
      <c r="F354" s="1068"/>
      <c r="G354" s="0" t="n">
        <f aca="false">VALUE(B354)*E354</f>
        <v>0</v>
      </c>
      <c r="I354" s="0" t="str">
        <f aca="true">CELL("format",'50.50'!H39)</f>
        <v>,0()</v>
      </c>
      <c r="J354" s="0" t="n">
        <f aca="true">CELL("protect",'50.50'!H39)</f>
        <v>0</v>
      </c>
      <c r="K354" s="1065" t="n">
        <v>0</v>
      </c>
      <c r="L354" s="1065" t="n">
        <f aca="false">IF(AND(AND(I354=",0",E354&lt;&gt;ROUND(E354,0)),OR(J354=0,K354=1)),1,0)</f>
        <v>0</v>
      </c>
    </row>
    <row r="355" customFormat="false" ht="15" hidden="false" customHeight="false" outlineLevel="0" collapsed="false">
      <c r="A355" s="0" t="s">
        <v>619</v>
      </c>
      <c r="B355" s="1069" t="s">
        <v>917</v>
      </c>
      <c r="E355" s="1067" t="n">
        <f aca="false">'50.50'!H40*1</f>
        <v>0</v>
      </c>
      <c r="F355" s="1068"/>
      <c r="G355" s="0" t="n">
        <f aca="false">VALUE(B355)*E355</f>
        <v>0</v>
      </c>
      <c r="I355" s="0" t="str">
        <f aca="true">CELL("format",'50.50'!H40)</f>
        <v>,0()</v>
      </c>
      <c r="J355" s="0" t="n">
        <f aca="true">CELL("protect",'50.50'!H40)</f>
        <v>0</v>
      </c>
      <c r="K355" s="1065" t="n">
        <v>0</v>
      </c>
      <c r="L355" s="1065" t="n">
        <f aca="false">IF(AND(AND(I355=",0",E355&lt;&gt;ROUND(E355,0)),OR(J355=0,K355=1)),1,0)</f>
        <v>0</v>
      </c>
    </row>
    <row r="356" customFormat="false" ht="15" hidden="false" customHeight="false" outlineLevel="0" collapsed="false">
      <c r="A356" s="0" t="s">
        <v>619</v>
      </c>
      <c r="B356" s="1069" t="s">
        <v>918</v>
      </c>
      <c r="E356" s="1067" t="n">
        <f aca="false">'50.50'!H41*1</f>
        <v>0</v>
      </c>
      <c r="F356" s="1068"/>
      <c r="G356" s="0" t="n">
        <f aca="false">VALUE(B356)*E356</f>
        <v>0</v>
      </c>
      <c r="I356" s="0" t="str">
        <f aca="true">CELL("format",'50.50'!H41)</f>
        <v>,0()</v>
      </c>
      <c r="J356" s="0" t="n">
        <f aca="true">CELL("protect",'50.50'!H41)</f>
        <v>0</v>
      </c>
      <c r="K356" s="1065" t="n">
        <v>0</v>
      </c>
      <c r="L356" s="1065" t="n">
        <f aca="false">IF(AND(AND(I356=",0",E356&lt;&gt;ROUND(E356,0)),OR(J356=0,K356=1)),1,0)</f>
        <v>0</v>
      </c>
    </row>
    <row r="357" customFormat="false" ht="15" hidden="false" customHeight="false" outlineLevel="0" collapsed="false">
      <c r="A357" s="0" t="s">
        <v>619</v>
      </c>
      <c r="B357" s="1069" t="s">
        <v>919</v>
      </c>
      <c r="E357" s="1067" t="n">
        <f aca="false">'50.50'!H42*1</f>
        <v>0</v>
      </c>
      <c r="F357" s="1068"/>
      <c r="G357" s="0" t="n">
        <f aca="false">VALUE(B357)*E357</f>
        <v>0</v>
      </c>
      <c r="I357" s="0" t="str">
        <f aca="true">CELL("format",'50.50'!H42)</f>
        <v>,0()</v>
      </c>
      <c r="J357" s="0" t="n">
        <f aca="true">CELL("protect",'50.50'!H42)</f>
        <v>0</v>
      </c>
      <c r="K357" s="1065" t="n">
        <v>0</v>
      </c>
      <c r="L357" s="1065" t="n">
        <f aca="false">IF(AND(AND(I357=",0",E357&lt;&gt;ROUND(E357,0)),OR(J357=0,K357=1)),1,0)</f>
        <v>0</v>
      </c>
    </row>
    <row r="358" customFormat="false" ht="15" hidden="false" customHeight="false" outlineLevel="0" collapsed="false">
      <c r="A358" s="0" t="s">
        <v>619</v>
      </c>
      <c r="B358" s="1069" t="s">
        <v>920</v>
      </c>
      <c r="E358" s="1067" t="n">
        <f aca="false">'50.50'!H43*1</f>
        <v>0</v>
      </c>
      <c r="F358" s="1068"/>
      <c r="G358" s="0" t="n">
        <f aca="false">VALUE(B358)*E358</f>
        <v>0</v>
      </c>
      <c r="I358" s="0" t="str">
        <f aca="true">CELL("format",'50.50'!H43)</f>
        <v>,0()</v>
      </c>
      <c r="J358" s="0" t="n">
        <f aca="true">CELL("protect",'50.50'!H43)</f>
        <v>0</v>
      </c>
      <c r="K358" s="1065" t="n">
        <v>0</v>
      </c>
      <c r="L358" s="1065" t="n">
        <f aca="false">IF(AND(AND(I358=",0",E358&lt;&gt;ROUND(E358,0)),OR(J358=0,K358=1)),1,0)</f>
        <v>0</v>
      </c>
    </row>
    <row r="359" customFormat="false" ht="15" hidden="false" customHeight="false" outlineLevel="0" collapsed="false">
      <c r="A359" s="0" t="s">
        <v>619</v>
      </c>
      <c r="B359" s="1069" t="s">
        <v>921</v>
      </c>
      <c r="E359" s="1067" t="n">
        <f aca="false">'50.50'!H44*1</f>
        <v>0</v>
      </c>
      <c r="F359" s="1068"/>
      <c r="G359" s="0" t="n">
        <f aca="false">VALUE(B359)*E359</f>
        <v>0</v>
      </c>
      <c r="I359" s="0" t="str">
        <f aca="true">CELL("format",'50.50'!H44)</f>
        <v>,0()</v>
      </c>
      <c r="J359" s="0" t="n">
        <f aca="true">CELL("protect",'50.50'!H44)</f>
        <v>0</v>
      </c>
      <c r="K359" s="1065" t="n">
        <v>0</v>
      </c>
      <c r="L359" s="1065" t="n">
        <f aca="false">IF(AND(AND(I359=",0",E359&lt;&gt;ROUND(E359,0)),OR(J359=0,K359=1)),1,0)</f>
        <v>0</v>
      </c>
    </row>
    <row r="360" customFormat="false" ht="15" hidden="false" customHeight="false" outlineLevel="0" collapsed="false">
      <c r="A360" s="0" t="s">
        <v>619</v>
      </c>
      <c r="B360" s="1069" t="s">
        <v>922</v>
      </c>
      <c r="E360" s="1067" t="n">
        <f aca="false">'50.50'!H45*1</f>
        <v>0</v>
      </c>
      <c r="F360" s="1068"/>
      <c r="G360" s="0" t="n">
        <f aca="false">VALUE(B360)*E360</f>
        <v>0</v>
      </c>
      <c r="I360" s="0" t="str">
        <f aca="true">CELL("format",'50.50'!H45)</f>
        <v>,0()</v>
      </c>
      <c r="J360" s="0" t="n">
        <f aca="true">CELL("protect",'50.50'!H45)</f>
        <v>0</v>
      </c>
      <c r="K360" s="1065" t="n">
        <v>0</v>
      </c>
      <c r="L360" s="1065" t="n">
        <f aca="false">IF(AND(AND(I360=",0",E360&lt;&gt;ROUND(E360,0)),OR(J360=0,K360=1)),1,0)</f>
        <v>0</v>
      </c>
    </row>
    <row r="361" customFormat="false" ht="15" hidden="false" customHeight="false" outlineLevel="0" collapsed="false">
      <c r="A361" s="0" t="s">
        <v>619</v>
      </c>
      <c r="B361" s="1069" t="s">
        <v>828</v>
      </c>
      <c r="E361" s="1067" t="n">
        <f aca="false">'50.50'!H46*1</f>
        <v>0</v>
      </c>
      <c r="F361" s="1068"/>
      <c r="G361" s="0" t="n">
        <f aca="false">VALUE(B361)*E361</f>
        <v>0</v>
      </c>
      <c r="I361" s="0" t="str">
        <f aca="true">CELL("format",'50.50'!H46)</f>
        <v>,0()</v>
      </c>
      <c r="J361" s="0" t="n">
        <f aca="true">CELL("protect",'50.50'!H46)</f>
        <v>0</v>
      </c>
      <c r="K361" s="1065" t="n">
        <v>0</v>
      </c>
      <c r="L361" s="1065" t="n">
        <f aca="false">IF(AND(AND(I361=",0",E361&lt;&gt;ROUND(E361,0)),OR(J361=0,K361=1)),1,0)</f>
        <v>0</v>
      </c>
    </row>
    <row r="362" customFormat="false" ht="15" hidden="false" customHeight="false" outlineLevel="0" collapsed="false">
      <c r="A362" s="0" t="s">
        <v>619</v>
      </c>
      <c r="B362" s="1069" t="s">
        <v>845</v>
      </c>
      <c r="E362" s="1067" t="n">
        <f aca="false">'50.50'!H47*1</f>
        <v>0</v>
      </c>
      <c r="F362" s="1068"/>
      <c r="G362" s="0" t="n">
        <f aca="false">VALUE(B362)*E362</f>
        <v>0</v>
      </c>
      <c r="I362" s="0" t="str">
        <f aca="true">CELL("format",'50.50'!H47)</f>
        <v>,0()</v>
      </c>
      <c r="J362" s="0" t="n">
        <f aca="true">CELL("protect",'50.50'!H47)</f>
        <v>0</v>
      </c>
      <c r="K362" s="1065" t="n">
        <v>0</v>
      </c>
      <c r="L362" s="1065" t="n">
        <f aca="false">IF(AND(AND(I362=",0",E362&lt;&gt;ROUND(E362,0)),OR(J362=0,K362=1)),1,0)</f>
        <v>0</v>
      </c>
    </row>
    <row r="363" customFormat="false" ht="15" hidden="false" customHeight="false" outlineLevel="0" collapsed="false">
      <c r="A363" s="0" t="s">
        <v>619</v>
      </c>
      <c r="B363" s="1069" t="s">
        <v>923</v>
      </c>
      <c r="E363" s="1067" t="n">
        <f aca="false">'50.50'!H48*1</f>
        <v>0</v>
      </c>
      <c r="F363" s="1068"/>
      <c r="G363" s="0" t="n">
        <f aca="false">VALUE(B363)*E363</f>
        <v>0</v>
      </c>
      <c r="I363" s="0" t="str">
        <f aca="true">CELL("format",'50.50'!H48)</f>
        <v>,0()</v>
      </c>
      <c r="J363" s="0" t="n">
        <f aca="true">CELL("protect",'50.50'!H48)</f>
        <v>0</v>
      </c>
      <c r="K363" s="1065" t="n">
        <v>0</v>
      </c>
      <c r="L363" s="1065" t="n">
        <f aca="false">IF(AND(AND(I363=",0",E363&lt;&gt;ROUND(E363,0)),OR(J363=0,K363=1)),1,0)</f>
        <v>0</v>
      </c>
    </row>
    <row r="364" customFormat="false" ht="15" hidden="false" customHeight="false" outlineLevel="0" collapsed="false">
      <c r="A364" s="0" t="s">
        <v>619</v>
      </c>
      <c r="B364" s="1069" t="s">
        <v>817</v>
      </c>
      <c r="E364" s="1067" t="n">
        <f aca="false">'50.50'!I50*1</f>
        <v>0</v>
      </c>
      <c r="F364" s="1068"/>
      <c r="G364" s="0" t="n">
        <f aca="false">VALUE(B364)*E364</f>
        <v>0</v>
      </c>
      <c r="I364" s="0" t="str">
        <f aca="true">CELL("format",'50.50'!I50)</f>
        <v>,0()</v>
      </c>
      <c r="J364" s="0" t="n">
        <f aca="true">CELL("protect",'50.50'!I50)</f>
        <v>1</v>
      </c>
      <c r="K364" s="1065" t="n">
        <v>0</v>
      </c>
      <c r="L364" s="1065" t="n">
        <f aca="false">IF(AND(AND(I364=",0",E364&lt;&gt;ROUND(E364,0)),OR(J364=0,K364=1)),1,0)</f>
        <v>0</v>
      </c>
    </row>
    <row r="365" customFormat="false" ht="15" hidden="false" customHeight="false" outlineLevel="0" collapsed="false">
      <c r="A365" s="0" t="s">
        <v>181</v>
      </c>
      <c r="B365" s="1067" t="s">
        <v>924</v>
      </c>
      <c r="C365" s="315"/>
      <c r="E365" s="1070" t="n">
        <f aca="false">'20.10'!L11</f>
        <v>0</v>
      </c>
      <c r="G365" s="0" t="n">
        <f aca="false">VALUE(B365)*E365</f>
        <v>0</v>
      </c>
      <c r="I365" s="0" t="str">
        <f aca="true">CELL("format",'20.10'!L11)</f>
        <v>F0</v>
      </c>
      <c r="J365" s="0" t="n">
        <f aca="true">CELL("protect",'20.10'!L11)</f>
        <v>1</v>
      </c>
      <c r="K365" s="1065" t="n">
        <v>0</v>
      </c>
      <c r="L365" s="1065" t="n">
        <f aca="false">IF(AND(AND(I365=",0",E365&lt;&gt;ROUND(E365,0)),OR(J365=0,K365=1)),1,0)</f>
        <v>0</v>
      </c>
    </row>
    <row r="366" customFormat="false" ht="15" hidden="false" customHeight="false" outlineLevel="0" collapsed="false">
      <c r="A366" s="0" t="s">
        <v>181</v>
      </c>
      <c r="B366" s="1067" t="s">
        <v>925</v>
      </c>
      <c r="C366" s="315"/>
      <c r="E366" s="1070" t="n">
        <f aca="false">'20.10'!L12</f>
        <v>0</v>
      </c>
      <c r="G366" s="0" t="n">
        <f aca="false">VALUE(B366)*E366</f>
        <v>0</v>
      </c>
      <c r="I366" s="0" t="str">
        <f aca="true">CELL("format",'20.10'!L12)</f>
        <v>F0</v>
      </c>
      <c r="J366" s="0" t="n">
        <f aca="true">CELL("protect",'20.10'!L12)</f>
        <v>1</v>
      </c>
      <c r="K366" s="1065" t="n">
        <v>0</v>
      </c>
      <c r="L366" s="1065" t="n">
        <f aca="false">IF(AND(AND(I366=",0",E366&lt;&gt;ROUND(E366,0)),OR(J366=0,K366=1)),1,0)</f>
        <v>0</v>
      </c>
    </row>
    <row r="367" customFormat="false" ht="15" hidden="false" customHeight="false" outlineLevel="0" collapsed="false">
      <c r="A367" s="0" t="s">
        <v>181</v>
      </c>
      <c r="B367" s="1067" t="s">
        <v>926</v>
      </c>
      <c r="C367" s="300"/>
      <c r="E367" s="1070" t="n">
        <f aca="false">'20.10'!L14</f>
        <v>0</v>
      </c>
      <c r="G367" s="0" t="n">
        <f aca="false">VALUE(B367)*E367</f>
        <v>0</v>
      </c>
      <c r="I367" s="0" t="str">
        <f aca="true">CELL("format",'20.10'!L14)</f>
        <v>F0</v>
      </c>
      <c r="J367" s="0" t="n">
        <f aca="true">CELL("protect",'20.10'!L14)</f>
        <v>1</v>
      </c>
      <c r="K367" s="1065" t="n">
        <v>0</v>
      </c>
      <c r="L367" s="1065" t="n">
        <f aca="false">IF(AND(AND(I367=",0",E367&lt;&gt;ROUND(E367,0)),OR(J367=0,K367=1)),1,0)</f>
        <v>0</v>
      </c>
    </row>
    <row r="368" customFormat="false" ht="15" hidden="false" customHeight="false" outlineLevel="0" collapsed="false">
      <c r="A368" s="0" t="s">
        <v>181</v>
      </c>
      <c r="B368" s="1067" t="s">
        <v>927</v>
      </c>
      <c r="C368" s="315"/>
      <c r="E368" s="1070" t="n">
        <f aca="false">'20.10'!L15</f>
        <v>0</v>
      </c>
      <c r="G368" s="0" t="n">
        <f aca="false">VALUE(B368)*E368</f>
        <v>0</v>
      </c>
      <c r="I368" s="0" t="str">
        <f aca="true">CELL("format",'20.10'!L15)</f>
        <v>F0</v>
      </c>
      <c r="J368" s="0" t="n">
        <f aca="true">CELL("protect",'20.10'!L15)</f>
        <v>1</v>
      </c>
      <c r="K368" s="1065" t="n">
        <v>0</v>
      </c>
      <c r="L368" s="1065" t="n">
        <f aca="false">IF(AND(AND(I368=",0",E368&lt;&gt;ROUND(E368,0)),OR(J368=0,K368=1)),1,0)</f>
        <v>0</v>
      </c>
    </row>
    <row r="369" customFormat="false" ht="15" hidden="false" customHeight="false" outlineLevel="0" collapsed="false">
      <c r="A369" s="0" t="s">
        <v>181</v>
      </c>
      <c r="B369" s="1067" t="s">
        <v>928</v>
      </c>
      <c r="C369" s="331"/>
      <c r="E369" s="1070" t="n">
        <f aca="false">'20.10'!L16</f>
        <v>0</v>
      </c>
      <c r="G369" s="0" t="n">
        <f aca="false">VALUE(B369)*E369</f>
        <v>0</v>
      </c>
      <c r="I369" s="0" t="str">
        <f aca="true">CELL("format",'20.10'!L16)</f>
        <v>F0</v>
      </c>
      <c r="J369" s="0" t="n">
        <f aca="true">CELL("protect",'20.10'!L16)</f>
        <v>1</v>
      </c>
      <c r="K369" s="1065" t="n">
        <v>0</v>
      </c>
      <c r="L369" s="1065" t="n">
        <f aca="false">IF(AND(AND(I369=",0",E369&lt;&gt;ROUND(E369,0)),OR(J369=0,K369=1)),1,0)</f>
        <v>0</v>
      </c>
    </row>
    <row r="370" customFormat="false" ht="15" hidden="false" customHeight="false" outlineLevel="0" collapsed="false">
      <c r="A370" s="0" t="s">
        <v>181</v>
      </c>
      <c r="B370" s="1067" t="s">
        <v>929</v>
      </c>
      <c r="C370" s="331"/>
      <c r="E370" s="1070" t="n">
        <f aca="false">'20.10'!L18</f>
        <v>0</v>
      </c>
      <c r="G370" s="0" t="n">
        <f aca="false">VALUE(B370)*E370</f>
        <v>0</v>
      </c>
      <c r="I370" s="0" t="str">
        <f aca="true">CELL("format",'20.10'!L18)</f>
        <v>F0</v>
      </c>
      <c r="J370" s="0" t="n">
        <f aca="true">CELL("protect",'20.10'!L18)</f>
        <v>1</v>
      </c>
      <c r="K370" s="1065" t="n">
        <v>0</v>
      </c>
      <c r="L370" s="1065" t="n">
        <f aca="false">IF(AND(AND(I370=",0",E370&lt;&gt;ROUND(E370,0)),OR(J370=0,K370=1)),1,0)</f>
        <v>0</v>
      </c>
    </row>
    <row r="371" customFormat="false" ht="15" hidden="false" customHeight="false" outlineLevel="0" collapsed="false">
      <c r="A371" s="0" t="s">
        <v>181</v>
      </c>
      <c r="B371" s="1067" t="s">
        <v>930</v>
      </c>
      <c r="C371" s="331"/>
      <c r="E371" s="1070" t="n">
        <f aca="false">'20.10'!L19</f>
        <v>0</v>
      </c>
      <c r="G371" s="0" t="n">
        <f aca="false">VALUE(B371)*E371</f>
        <v>0</v>
      </c>
      <c r="I371" s="0" t="str">
        <f aca="true">CELL("format",'20.10'!L19)</f>
        <v>F0</v>
      </c>
      <c r="J371" s="0" t="n">
        <f aca="true">CELL("protect",'20.10'!L19)</f>
        <v>1</v>
      </c>
      <c r="K371" s="1065" t="n">
        <v>0</v>
      </c>
      <c r="L371" s="1065" t="n">
        <f aca="false">IF(AND(AND(I371=",0",E371&lt;&gt;ROUND(E371,0)),OR(J371=0,K371=1)),1,0)</f>
        <v>0</v>
      </c>
    </row>
    <row r="372" customFormat="false" ht="15" hidden="false" customHeight="false" outlineLevel="0" collapsed="false">
      <c r="A372" s="0" t="s">
        <v>181</v>
      </c>
      <c r="B372" s="1067" t="s">
        <v>931</v>
      </c>
      <c r="C372" s="331"/>
      <c r="E372" s="1070" t="n">
        <f aca="false">'20.10'!L20</f>
        <v>0</v>
      </c>
      <c r="G372" s="0" t="n">
        <f aca="false">VALUE(B372)*E372</f>
        <v>0</v>
      </c>
      <c r="I372" s="0" t="str">
        <f aca="true">CELL("format",'20.10'!L20)</f>
        <v>F0</v>
      </c>
      <c r="J372" s="0" t="n">
        <f aca="true">CELL("protect",'20.10'!L20)</f>
        <v>1</v>
      </c>
      <c r="K372" s="1065" t="n">
        <v>0</v>
      </c>
      <c r="L372" s="1065" t="n">
        <f aca="false">IF(AND(AND(I372=",0",E372&lt;&gt;ROUND(E372,0)),OR(J372=0,K372=1)),1,0)</f>
        <v>0</v>
      </c>
    </row>
    <row r="373" customFormat="false" ht="15" hidden="false" customHeight="false" outlineLevel="0" collapsed="false">
      <c r="A373" s="0" t="s">
        <v>181</v>
      </c>
      <c r="B373" s="1067" t="s">
        <v>932</v>
      </c>
      <c r="C373" s="331"/>
      <c r="E373" s="1070" t="n">
        <f aca="false">'20.10'!L21</f>
        <v>0</v>
      </c>
      <c r="G373" s="0" t="n">
        <f aca="false">VALUE(B373)*E373</f>
        <v>0</v>
      </c>
      <c r="I373" s="0" t="str">
        <f aca="true">CELL("format",'20.10'!L21)</f>
        <v>F0</v>
      </c>
      <c r="J373" s="0" t="n">
        <f aca="true">CELL("protect",'20.10'!L21)</f>
        <v>1</v>
      </c>
      <c r="K373" s="1065" t="n">
        <v>0</v>
      </c>
      <c r="L373" s="1065" t="n">
        <f aca="false">IF(AND(AND(I373=",0",E373&lt;&gt;ROUND(E373,0)),OR(J373=0,K373=1)),1,0)</f>
        <v>0</v>
      </c>
    </row>
    <row r="374" customFormat="false" ht="15" hidden="false" customHeight="false" outlineLevel="0" collapsed="false">
      <c r="A374" s="0" t="s">
        <v>181</v>
      </c>
      <c r="B374" s="1067" t="s">
        <v>933</v>
      </c>
      <c r="C374" s="315"/>
      <c r="E374" s="1070" t="n">
        <f aca="false">'20.10'!L22</f>
        <v>0</v>
      </c>
      <c r="G374" s="0" t="n">
        <f aca="false">VALUE(B374)*E374</f>
        <v>0</v>
      </c>
      <c r="I374" s="0" t="str">
        <f aca="true">CELL("format",'20.10'!L22)</f>
        <v>F0</v>
      </c>
      <c r="J374" s="0" t="n">
        <f aca="true">CELL("protect",'20.10'!L22)</f>
        <v>1</v>
      </c>
      <c r="K374" s="1065" t="n">
        <v>0</v>
      </c>
      <c r="L374" s="1065" t="n">
        <f aca="false">IF(AND(AND(I374=",0",E374&lt;&gt;ROUND(E374,0)),OR(J374=0,K374=1)),1,0)</f>
        <v>0</v>
      </c>
    </row>
    <row r="375" customFormat="false" ht="15" hidden="false" customHeight="false" outlineLevel="0" collapsed="false">
      <c r="A375" s="0" t="s">
        <v>181</v>
      </c>
      <c r="B375" s="1067" t="s">
        <v>934</v>
      </c>
      <c r="C375" s="331"/>
      <c r="E375" s="1070" t="n">
        <f aca="false">'20.10'!L26</f>
        <v>0</v>
      </c>
      <c r="G375" s="0" t="n">
        <f aca="false">VALUE(B375)*E375</f>
        <v>0</v>
      </c>
      <c r="I375" s="0" t="str">
        <f aca="true">CELL("format",'20.10'!L26)</f>
        <v>F0</v>
      </c>
      <c r="J375" s="0" t="n">
        <f aca="true">CELL("protect",'20.10'!L26)</f>
        <v>1</v>
      </c>
      <c r="K375" s="1065" t="n">
        <v>0</v>
      </c>
      <c r="L375" s="1065" t="n">
        <f aca="false">IF(AND(AND(I375=",0",E375&lt;&gt;ROUND(E375,0)),OR(J375=0,K375=1)),1,0)</f>
        <v>0</v>
      </c>
    </row>
    <row r="376" customFormat="false" ht="15" hidden="false" customHeight="false" outlineLevel="0" collapsed="false">
      <c r="A376" s="0" t="s">
        <v>181</v>
      </c>
      <c r="B376" s="1067" t="s">
        <v>935</v>
      </c>
      <c r="C376" s="315"/>
      <c r="E376" s="1070" t="n">
        <f aca="false">'20.10'!L27</f>
        <v>0</v>
      </c>
      <c r="G376" s="0" t="n">
        <f aca="false">VALUE(B376)*E376</f>
        <v>0</v>
      </c>
      <c r="I376" s="0" t="str">
        <f aca="true">CELL("format",'20.10'!L27)</f>
        <v>F0</v>
      </c>
      <c r="J376" s="0" t="n">
        <f aca="true">CELL("protect",'20.10'!L27)</f>
        <v>1</v>
      </c>
      <c r="K376" s="1065" t="n">
        <v>0</v>
      </c>
      <c r="L376" s="1065" t="n">
        <f aca="false">IF(AND(AND(I376=",0",E376&lt;&gt;ROUND(E376,0)),OR(J376=0,K376=1)),1,0)</f>
        <v>0</v>
      </c>
    </row>
    <row r="377" customFormat="false" ht="15" hidden="false" customHeight="false" outlineLevel="0" collapsed="false">
      <c r="A377" s="0" t="s">
        <v>181</v>
      </c>
      <c r="B377" s="1067" t="s">
        <v>936</v>
      </c>
      <c r="C377" s="331"/>
      <c r="E377" s="1070" t="n">
        <f aca="false">'20.10'!L28</f>
        <v>0</v>
      </c>
      <c r="G377" s="0" t="n">
        <f aca="false">VALUE(B377)*E377</f>
        <v>0</v>
      </c>
      <c r="I377" s="0" t="str">
        <f aca="true">CELL("format",'20.10'!L28)</f>
        <v>F0</v>
      </c>
      <c r="J377" s="0" t="n">
        <f aca="true">CELL("protect",'20.10'!L28)</f>
        <v>1</v>
      </c>
      <c r="K377" s="1065" t="n">
        <v>0</v>
      </c>
      <c r="L377" s="1065" t="n">
        <f aca="false">IF(AND(AND(I377=",0",E377&lt;&gt;ROUND(E377,0)),OR(J377=0,K377=1)),1,0)</f>
        <v>0</v>
      </c>
    </row>
    <row r="378" customFormat="false" ht="15" hidden="false" customHeight="false" outlineLevel="0" collapsed="false">
      <c r="A378" s="0" t="s">
        <v>181</v>
      </c>
      <c r="B378" s="1067" t="s">
        <v>937</v>
      </c>
      <c r="C378" s="315"/>
      <c r="E378" s="1070" t="n">
        <f aca="false">'20.10'!L29</f>
        <v>0</v>
      </c>
      <c r="G378" s="0" t="n">
        <f aca="false">VALUE(B378)*E378</f>
        <v>0</v>
      </c>
      <c r="I378" s="0" t="str">
        <f aca="true">CELL("format",'20.10'!L29)</f>
        <v>F0</v>
      </c>
      <c r="J378" s="0" t="n">
        <f aca="true">CELL("protect",'20.10'!L29)</f>
        <v>1</v>
      </c>
      <c r="K378" s="1065" t="n">
        <v>0</v>
      </c>
      <c r="L378" s="1065" t="n">
        <f aca="false">IF(AND(AND(I378=",0",E378&lt;&gt;ROUND(E378,0)),OR(J378=0,K378=1)),1,0)</f>
        <v>0</v>
      </c>
    </row>
    <row r="379" customFormat="false" ht="15" hidden="false" customHeight="false" outlineLevel="0" collapsed="false">
      <c r="A379" s="0" t="s">
        <v>181</v>
      </c>
      <c r="B379" s="1067" t="s">
        <v>938</v>
      </c>
      <c r="C379" s="315"/>
      <c r="E379" s="1070" t="n">
        <f aca="false">'20.10'!L30</f>
        <v>0</v>
      </c>
      <c r="G379" s="0" t="n">
        <f aca="false">VALUE(B379)*E379</f>
        <v>0</v>
      </c>
      <c r="I379" s="0" t="str">
        <f aca="true">CELL("format",'20.10'!L30)</f>
        <v>F0</v>
      </c>
      <c r="J379" s="0" t="n">
        <f aca="true">CELL("protect",'20.10'!L30)</f>
        <v>1</v>
      </c>
      <c r="K379" s="1065" t="n">
        <v>0</v>
      </c>
      <c r="L379" s="1065" t="n">
        <f aca="false">IF(AND(AND(I379=",0",E379&lt;&gt;ROUND(E379,0)),OR(J379=0,K379=1)),1,0)</f>
        <v>0</v>
      </c>
    </row>
    <row r="380" customFormat="false" ht="15" hidden="false" customHeight="false" outlineLevel="0" collapsed="false">
      <c r="A380" s="0" t="s">
        <v>181</v>
      </c>
      <c r="B380" s="1067" t="s">
        <v>939</v>
      </c>
      <c r="C380" s="331"/>
      <c r="E380" s="1070" t="n">
        <f aca="false">'20.10'!L31</f>
        <v>0</v>
      </c>
      <c r="G380" s="0" t="n">
        <f aca="false">VALUE(B380)*E380</f>
        <v>0</v>
      </c>
      <c r="I380" s="0" t="str">
        <f aca="true">CELL("format",'20.10'!L31)</f>
        <v>F0</v>
      </c>
      <c r="J380" s="0" t="n">
        <f aca="true">CELL("protect",'20.10'!L31)</f>
        <v>1</v>
      </c>
      <c r="K380" s="1065" t="n">
        <v>0</v>
      </c>
      <c r="L380" s="1065" t="n">
        <f aca="false">IF(AND(AND(I380=",0",E380&lt;&gt;ROUND(E380,0)),OR(J380=0,K380=1)),1,0)</f>
        <v>0</v>
      </c>
    </row>
    <row r="381" customFormat="false" ht="15" hidden="false" customHeight="false" outlineLevel="0" collapsed="false">
      <c r="A381" s="0" t="s">
        <v>181</v>
      </c>
      <c r="B381" s="1067" t="s">
        <v>940</v>
      </c>
      <c r="C381" s="315"/>
      <c r="E381" s="1070" t="n">
        <f aca="false">'20.10'!L32</f>
        <v>0</v>
      </c>
      <c r="G381" s="0" t="n">
        <f aca="false">VALUE(B381)*E381</f>
        <v>0</v>
      </c>
      <c r="I381" s="0" t="str">
        <f aca="true">CELL("format",'20.10'!L32)</f>
        <v>F0</v>
      </c>
      <c r="J381" s="0" t="n">
        <f aca="true">CELL("protect",'20.10'!L32)</f>
        <v>1</v>
      </c>
      <c r="K381" s="1065" t="n">
        <v>0</v>
      </c>
      <c r="L381" s="1065" t="n">
        <f aca="false">IF(AND(AND(I381=",0",E381&lt;&gt;ROUND(E381,0)),OR(J381=0,K381=1)),1,0)</f>
        <v>0</v>
      </c>
    </row>
    <row r="382" customFormat="false" ht="15" hidden="false" customHeight="false" outlineLevel="0" collapsed="false">
      <c r="A382" s="0" t="s">
        <v>260</v>
      </c>
      <c r="B382" s="1071" t="s">
        <v>941</v>
      </c>
      <c r="C382" s="392"/>
      <c r="E382" s="0" t="n">
        <f aca="false">'20.20'!L36</f>
        <v>0</v>
      </c>
      <c r="G382" s="0" t="n">
        <f aca="false">VALUE(B382)*E382</f>
        <v>0</v>
      </c>
      <c r="I382" s="0" t="str">
        <f aca="true">CELL("format",'20.20'!L36)</f>
        <v>,0()</v>
      </c>
      <c r="J382" s="0" t="n">
        <f aca="true">CELL("protect",'20.20'!L36)</f>
        <v>0</v>
      </c>
      <c r="K382" s="1065" t="n">
        <v>0</v>
      </c>
      <c r="L382" s="1065" t="n">
        <f aca="false">IF(AND(AND(I382=",0",E382&lt;&gt;ROUND(E382,0)),OR(J382=0,K382=1)),1,0)</f>
        <v>0</v>
      </c>
    </row>
    <row r="383" customFormat="false" ht="15" hidden="false" customHeight="false" outlineLevel="0" collapsed="false">
      <c r="A383" s="0" t="s">
        <v>260</v>
      </c>
      <c r="B383" s="1071" t="s">
        <v>942</v>
      </c>
      <c r="C383" s="392"/>
      <c r="E383" s="0" t="n">
        <f aca="false">'20.20'!L37</f>
        <v>0</v>
      </c>
      <c r="G383" s="0" t="n">
        <f aca="false">VALUE(B383)*E383</f>
        <v>0</v>
      </c>
      <c r="I383" s="0" t="str">
        <f aca="true">CELL("format",'20.20'!L37)</f>
        <v>,0()</v>
      </c>
      <c r="J383" s="0" t="n">
        <f aca="true">CELL("protect",'20.20'!L37)</f>
        <v>0</v>
      </c>
      <c r="K383" s="1065" t="n">
        <v>0</v>
      </c>
      <c r="L383" s="1065" t="n">
        <f aca="false">IF(AND(AND(I383=",0",E383&lt;&gt;ROUND(E383,0)),OR(J383=0,K383=1)),1,0)</f>
        <v>0</v>
      </c>
    </row>
    <row r="384" customFormat="false" ht="15" hidden="false" customHeight="false" outlineLevel="0" collapsed="false">
      <c r="A384" s="0" t="s">
        <v>260</v>
      </c>
      <c r="B384" s="1071" t="s">
        <v>943</v>
      </c>
      <c r="C384" s="392"/>
      <c r="E384" s="0" t="n">
        <f aca="false">'20.20'!L38</f>
        <v>0</v>
      </c>
      <c r="G384" s="0" t="n">
        <f aca="false">VALUE(B384)*E384</f>
        <v>0</v>
      </c>
      <c r="I384" s="0" t="str">
        <f aca="true">CELL("format",'20.20'!L38)</f>
        <v>,0()</v>
      </c>
      <c r="J384" s="0" t="n">
        <f aca="true">CELL("protect",'20.20'!L38)</f>
        <v>0</v>
      </c>
      <c r="K384" s="1065" t="n">
        <v>0</v>
      </c>
      <c r="L384" s="1065" t="n">
        <f aca="false">IF(AND(AND(I384=",0",E384&lt;&gt;ROUND(E384,0)),OR(J384=0,K384=1)),1,0)</f>
        <v>0</v>
      </c>
    </row>
    <row r="385" customFormat="false" ht="15" hidden="false" customHeight="false" outlineLevel="0" collapsed="false">
      <c r="A385" s="0" t="s">
        <v>260</v>
      </c>
      <c r="B385" s="1071" t="s">
        <v>944</v>
      </c>
      <c r="C385" s="392"/>
      <c r="E385" s="0" t="n">
        <f aca="false">'20.20'!L39</f>
        <v>0</v>
      </c>
      <c r="G385" s="0" t="n">
        <f aca="false">VALUE(B385)*E385</f>
        <v>0</v>
      </c>
      <c r="I385" s="0" t="str">
        <f aca="true">CELL("format",'20.20'!L39)</f>
        <v>,0()</v>
      </c>
      <c r="J385" s="0" t="n">
        <f aca="true">CELL("protect",'20.20'!L39)</f>
        <v>0</v>
      </c>
      <c r="K385" s="1065" t="n">
        <v>0</v>
      </c>
      <c r="L385" s="1065" t="n">
        <f aca="false">IF(AND(AND(I385=",0",E385&lt;&gt;ROUND(E385,0)),OR(J385=0,K385=1)),1,0)</f>
        <v>0</v>
      </c>
    </row>
    <row r="386" customFormat="false" ht="15" hidden="false" customHeight="false" outlineLevel="0" collapsed="false">
      <c r="A386" s="0" t="s">
        <v>260</v>
      </c>
      <c r="B386" s="1071" t="s">
        <v>945</v>
      </c>
      <c r="C386" s="392"/>
      <c r="E386" s="0" t="n">
        <f aca="false">'20.20'!L40</f>
        <v>0</v>
      </c>
      <c r="G386" s="0" t="n">
        <f aca="false">VALUE(B386)*E386</f>
        <v>0</v>
      </c>
      <c r="I386" s="0" t="str">
        <f aca="true">CELL("format",'20.20'!L40)</f>
        <v>,0()</v>
      </c>
      <c r="J386" s="0" t="n">
        <f aca="true">CELL("protect",'20.20'!L40)</f>
        <v>1</v>
      </c>
      <c r="K386" s="1065" t="n">
        <v>0</v>
      </c>
      <c r="L386" s="1065" t="n">
        <f aca="false">IF(AND(AND(I386=",0",E386&lt;&gt;ROUND(E386,0)),OR(J386=0,K386=1)),1,0)</f>
        <v>0</v>
      </c>
    </row>
    <row r="387" customFormat="false" ht="15" hidden="false" customHeight="false" outlineLevel="0" collapsed="false">
      <c r="A387" s="0" t="s">
        <v>317</v>
      </c>
      <c r="B387" s="1071" t="s">
        <v>924</v>
      </c>
      <c r="C387" s="392"/>
      <c r="E387" s="0" t="n">
        <f aca="false">'20.30'!L12</f>
        <v>0</v>
      </c>
      <c r="G387" s="0" t="n">
        <f aca="false">VALUE(B387)*E387</f>
        <v>0</v>
      </c>
      <c r="I387" s="0" t="str">
        <f aca="true">CELL("format",'20.30'!L12)</f>
        <v>,0()</v>
      </c>
      <c r="J387" s="0" t="n">
        <f aca="true">CELL("protect",'20.30'!L12)</f>
        <v>0</v>
      </c>
      <c r="K387" s="1065" t="n">
        <v>0</v>
      </c>
      <c r="L387" s="1065" t="n">
        <f aca="false">IF(AND(AND(I387=",0",E387&lt;&gt;ROUND(E387,0)),OR(J387=0,K387=1)),1,0)</f>
        <v>0</v>
      </c>
    </row>
    <row r="388" customFormat="false" ht="15" hidden="false" customHeight="false" outlineLevel="0" collapsed="false">
      <c r="A388" s="0" t="s">
        <v>317</v>
      </c>
      <c r="B388" s="1071" t="s">
        <v>925</v>
      </c>
      <c r="C388" s="392"/>
      <c r="E388" s="0" t="n">
        <f aca="false">'20.30'!L13</f>
        <v>0</v>
      </c>
      <c r="G388" s="0" t="n">
        <f aca="false">VALUE(B388)*E388</f>
        <v>0</v>
      </c>
      <c r="I388" s="0" t="str">
        <f aca="true">CELL("format",'20.30'!L13)</f>
        <v>,0()</v>
      </c>
      <c r="J388" s="0" t="n">
        <f aca="true">CELL("protect",'20.30'!L13)</f>
        <v>0</v>
      </c>
      <c r="K388" s="1065" t="n">
        <v>0</v>
      </c>
      <c r="L388" s="1065" t="n">
        <f aca="false">IF(AND(AND(I388=",0",E388&lt;&gt;ROUND(E388,0)),OR(J388=0,K388=1)),1,0)</f>
        <v>0</v>
      </c>
    </row>
    <row r="389" customFormat="false" ht="15" hidden="false" customHeight="false" outlineLevel="0" collapsed="false">
      <c r="A389" s="0" t="s">
        <v>317</v>
      </c>
      <c r="B389" s="1071" t="s">
        <v>926</v>
      </c>
      <c r="C389" s="392"/>
      <c r="E389" s="0" t="n">
        <f aca="false">'20.30'!L14</f>
        <v>0</v>
      </c>
      <c r="G389" s="0" t="n">
        <f aca="false">VALUE(B389)*E389</f>
        <v>0</v>
      </c>
      <c r="I389" s="0" t="str">
        <f aca="true">CELL("format",'20.30'!L14)</f>
        <v>,0()</v>
      </c>
      <c r="J389" s="0" t="n">
        <f aca="true">CELL("protect",'20.30'!L14)</f>
        <v>0</v>
      </c>
      <c r="K389" s="1065" t="n">
        <v>0</v>
      </c>
      <c r="L389" s="1065" t="n">
        <f aca="false">IF(AND(AND(I389=",0",E389&lt;&gt;ROUND(E389,0)),OR(J389=0,K389=1)),1,0)</f>
        <v>0</v>
      </c>
    </row>
    <row r="390" customFormat="false" ht="15" hidden="false" customHeight="false" outlineLevel="0" collapsed="false">
      <c r="A390" s="0" t="s">
        <v>317</v>
      </c>
      <c r="B390" s="1071" t="s">
        <v>927</v>
      </c>
      <c r="C390" s="392"/>
      <c r="E390" s="0" t="n">
        <f aca="false">'20.30'!L15</f>
        <v>0</v>
      </c>
      <c r="G390" s="0" t="n">
        <f aca="false">VALUE(B390)*E390</f>
        <v>0</v>
      </c>
      <c r="I390" s="0" t="str">
        <f aca="true">CELL("format",'20.30'!L15)</f>
        <v>,0()</v>
      </c>
      <c r="J390" s="0" t="n">
        <f aca="true">CELL("protect",'20.30'!L15)</f>
        <v>1</v>
      </c>
      <c r="K390" s="1065" t="n">
        <v>0</v>
      </c>
      <c r="L390" s="1065" t="n">
        <f aca="false">IF(AND(AND(I390=",0",E390&lt;&gt;ROUND(E390,0)),OR(J390=0,K390=1)),1,0)</f>
        <v>0</v>
      </c>
    </row>
  </sheetData>
  <sheetProtection sheet="true" objects="true" scenarios="true"/>
  <printOptions headings="false" gridLines="false" gridLinesSet="true" horizontalCentered="false" verticalCentered="false"/>
  <pageMargins left="0.75" right="0.75" top="1" bottom="1" header="0.5" footer="0.511811023622047"/>
  <pageSetup paperSize="5"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39.13"/>
  </cols>
  <sheetData>
    <row r="1" customFormat="false" ht="15" hidden="false" customHeight="false" outlineLevel="0" collapsed="false">
      <c r="A1" s="1039" t="s">
        <v>712</v>
      </c>
      <c r="B1" s="989"/>
      <c r="C1" s="988"/>
    </row>
    <row r="2" customFormat="false" ht="15" hidden="false" customHeight="false" outlineLevel="0" collapsed="false">
      <c r="A2" s="988"/>
      <c r="B2" s="988"/>
      <c r="C2" s="988"/>
    </row>
    <row r="3" customFormat="false" ht="15.75" hidden="false" customHeight="false" outlineLevel="0" collapsed="false">
      <c r="A3" s="244" t="str">
        <f aca="false">'Cover Page'!$B$8</f>
        <v>ABC General Insurance Company Limited</v>
      </c>
      <c r="B3" s="988"/>
      <c r="C3" s="1072" t="n">
        <f aca="false">'Cover Page'!$D$4</f>
        <v>2011</v>
      </c>
    </row>
    <row r="4" customFormat="false" ht="15" hidden="false" customHeight="false" outlineLevel="0" collapsed="false">
      <c r="A4" s="245" t="str">
        <f aca="false">dt</f>
        <v>2026/7/28 15:55</v>
      </c>
      <c r="B4" s="988"/>
      <c r="C4" s="287" t="s">
        <v>607</v>
      </c>
    </row>
    <row r="5" customFormat="false" ht="18" hidden="false" customHeight="false" outlineLevel="0" collapsed="false">
      <c r="A5" s="988"/>
      <c r="B5" s="1041" t="s">
        <v>713</v>
      </c>
      <c r="C5" s="988"/>
    </row>
    <row r="6" customFormat="false" ht="15" hidden="false" customHeight="false" outlineLevel="0" collapsed="false">
      <c r="A6" s="988"/>
      <c r="B6" s="1042"/>
      <c r="C6" s="1043"/>
    </row>
    <row r="7" customFormat="false" ht="15" hidden="false" customHeight="false" outlineLevel="0" collapsed="false">
      <c r="A7" s="1017"/>
      <c r="B7" s="1043"/>
      <c r="C7" s="1043"/>
    </row>
    <row r="8" customFormat="false" ht="15.75" hidden="false" customHeight="false" outlineLevel="0" collapsed="false">
      <c r="A8" s="988"/>
      <c r="B8" s="1044" t="s">
        <v>715</v>
      </c>
      <c r="C8" s="1044" t="s">
        <v>716</v>
      </c>
    </row>
    <row r="9" customFormat="false" ht="15" hidden="false" customHeight="false" outlineLevel="0" collapsed="false">
      <c r="A9" s="988"/>
      <c r="B9" s="1043"/>
      <c r="C9" s="1045" t="n">
        <v>1</v>
      </c>
    </row>
    <row r="10" customFormat="false" ht="15" hidden="false" customHeight="false" outlineLevel="0" collapsed="false">
      <c r="A10" s="988"/>
      <c r="B10" s="1043"/>
      <c r="C10" s="1045" t="n">
        <v>1</v>
      </c>
    </row>
    <row r="11" customFormat="false" ht="15.75" hidden="false" customHeight="false" outlineLevel="0" collapsed="false">
      <c r="A11" s="988"/>
      <c r="B11" s="1046" t="e">
        <f aca="false">IF(C11=1,"Ascii file contains #REF! Error","")</f>
        <v>#REF!</v>
      </c>
      <c r="C11" s="1045" t="e">
        <f aca="false">IF(asciiErr,1,0)</f>
        <v>#REF!</v>
      </c>
    </row>
    <row r="12" customFormat="false" ht="15" hidden="false" customHeight="false" outlineLevel="0" collapsed="false">
      <c r="A12" s="988"/>
      <c r="B12" s="2" t="s">
        <v>718</v>
      </c>
      <c r="C12" s="1048" t="n">
        <f aca="false">NumAscii!E29-(NumAscii!E274)</f>
        <v>0</v>
      </c>
    </row>
    <row r="13" customFormat="false" ht="15" hidden="false" customHeight="false" outlineLevel="0" collapsed="false">
      <c r="A13" s="988"/>
      <c r="B13" s="2" t="s">
        <v>719</v>
      </c>
      <c r="C13" s="1048" t="n">
        <f aca="false">NumAscii!E59-(NumAscii!E340)</f>
        <v>0</v>
      </c>
    </row>
    <row r="14" customFormat="false" ht="15" hidden="false" customHeight="false" outlineLevel="0" collapsed="false">
      <c r="A14" s="988"/>
      <c r="B14" s="2" t="s">
        <v>720</v>
      </c>
      <c r="C14" s="1048" t="n">
        <f aca="false">NumAscii!E32-(NumAscii!E92)</f>
        <v>0</v>
      </c>
    </row>
    <row r="15" customFormat="false" ht="15" hidden="false" customHeight="false" outlineLevel="0" collapsed="false">
      <c r="A15" s="988"/>
      <c r="B15" s="2" t="s">
        <v>721</v>
      </c>
      <c r="C15" s="1048" t="n">
        <f aca="false">NumAscii!E62-(NumAscii!E122)</f>
        <v>0</v>
      </c>
    </row>
    <row r="16" customFormat="false" ht="15" hidden="false" customHeight="false" outlineLevel="0" collapsed="false">
      <c r="A16" s="988"/>
      <c r="B16" s="2" t="s">
        <v>723</v>
      </c>
      <c r="C16" s="1048" t="n">
        <f aca="false">NumAscii!E80-(NumAscii!E276)</f>
        <v>0</v>
      </c>
    </row>
    <row r="17" customFormat="false" ht="15" hidden="false" customHeight="false" outlineLevel="0" collapsed="false">
      <c r="A17" s="988"/>
      <c r="B17" s="2" t="s">
        <v>724</v>
      </c>
      <c r="C17" s="1048" t="n">
        <f aca="false">NumAscii!E110-(NumAscii!E364)</f>
        <v>0</v>
      </c>
    </row>
    <row r="18" customFormat="false" ht="15" hidden="false" customHeight="false" outlineLevel="0" collapsed="false">
      <c r="A18" s="988"/>
      <c r="B18" s="2" t="s">
        <v>726</v>
      </c>
      <c r="C18" s="1048" t="n">
        <f aca="false">NumAscii!E84-(NumAscii!E224)</f>
        <v>0</v>
      </c>
    </row>
    <row r="19" customFormat="false" ht="15" hidden="false" customHeight="false" outlineLevel="0" collapsed="false">
      <c r="A19" s="988"/>
      <c r="B19" s="2" t="s">
        <v>728</v>
      </c>
      <c r="C19" s="1048" t="n">
        <f aca="false">NumAscii!E114-(NumAscii!E245)</f>
        <v>0</v>
      </c>
    </row>
    <row r="20" customFormat="false" ht="15" hidden="false" customHeight="false" outlineLevel="0" collapsed="false">
      <c r="A20" s="988"/>
      <c r="B20" s="2" t="s">
        <v>729</v>
      </c>
      <c r="C20" s="1048" t="n">
        <f aca="false">NumAscii!E305-(NumAscii!E246)</f>
        <v>0</v>
      </c>
    </row>
    <row r="21" customFormat="false" ht="15" hidden="false" customHeight="false" outlineLevel="0" collapsed="false">
      <c r="A21" s="988"/>
      <c r="B21" s="2" t="s">
        <v>731</v>
      </c>
      <c r="C21" s="1048" t="n">
        <f aca="false">NumAscii!E87-(NumAscii!E195)</f>
        <v>0</v>
      </c>
    </row>
    <row r="22" customFormat="false" ht="15" hidden="false" customHeight="false" outlineLevel="0" collapsed="false">
      <c r="A22" s="988"/>
      <c r="B22" s="2" t="s">
        <v>732</v>
      </c>
      <c r="C22" s="1048" t="n">
        <f aca="false">NumAscii!E117-(NumAscii!E206)</f>
        <v>0</v>
      </c>
    </row>
    <row r="23" customFormat="false" ht="15" hidden="false" customHeight="false" outlineLevel="0" collapsed="false">
      <c r="A23" s="988"/>
      <c r="B23" s="2" t="s">
        <v>734</v>
      </c>
      <c r="C23" s="1048" t="n">
        <f aca="false">NumAscii!E189-(NumAscii!E153)</f>
        <v>0</v>
      </c>
    </row>
    <row r="24" customFormat="false" ht="15" hidden="false" customHeight="false" outlineLevel="0" collapsed="false">
      <c r="A24" s="988"/>
      <c r="B24" s="2" t="s">
        <v>736</v>
      </c>
      <c r="C24" s="1048" t="n">
        <f aca="false">NumAscii!E200-(NumAscii!E184)</f>
        <v>0</v>
      </c>
    </row>
    <row r="25" customFormat="false" ht="12.75" hidden="false" customHeight="false" outlineLevel="0" collapsed="false">
      <c r="C25" s="1073" t="e">
        <f aca="false">SUM(C11:C24)</f>
        <v>#REF!</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81.41"/>
  </cols>
  <sheetData>
    <row r="1" customFormat="false" ht="12.75" hidden="false" customHeight="false" outlineLevel="0" collapsed="false">
      <c r="C1" s="0" t="s">
        <v>621</v>
      </c>
      <c r="D1" s="0" t="s">
        <v>946</v>
      </c>
      <c r="E1" s="0" t="s">
        <v>710</v>
      </c>
      <c r="F1" s="0" t="s">
        <v>183</v>
      </c>
    </row>
    <row r="2" customFormat="false" ht="12.75" hidden="false" customHeight="false" outlineLevel="0" collapsed="false">
      <c r="A2" s="0" t="n">
        <v>1</v>
      </c>
      <c r="C2" s="0" t="s">
        <v>947</v>
      </c>
      <c r="D2" s="0" t="s">
        <v>948</v>
      </c>
      <c r="E2" s="1074"/>
    </row>
    <row r="3" customFormat="false" ht="38.25" hidden="false" customHeight="false" outlineLevel="0" collapsed="false">
      <c r="B3" s="1075" t="n">
        <f aca="false">1+B2</f>
        <v>1</v>
      </c>
      <c r="C3" s="1076" t="s">
        <v>949</v>
      </c>
      <c r="D3" s="0" t="s">
        <v>948</v>
      </c>
      <c r="E3" s="1074" t="n">
        <v>37686.6255439815</v>
      </c>
    </row>
    <row r="4" customFormat="false" ht="25.5" hidden="false" customHeight="false" outlineLevel="0" collapsed="false">
      <c r="B4" s="1075" t="n">
        <f aca="false">1+B3</f>
        <v>2</v>
      </c>
      <c r="C4" s="1076" t="s">
        <v>950</v>
      </c>
      <c r="D4" s="0" t="s">
        <v>948</v>
      </c>
      <c r="E4" s="1074" t="n">
        <v>37686.6255439815</v>
      </c>
    </row>
    <row r="5" customFormat="false" ht="12.75" hidden="false" customHeight="false" outlineLevel="0" collapsed="false">
      <c r="A5" s="0" t="n">
        <v>2</v>
      </c>
      <c r="C5" s="0" t="s">
        <v>951</v>
      </c>
      <c r="E5" s="1074"/>
    </row>
    <row r="6" customFormat="false" ht="12.75" hidden="false" customHeight="false" outlineLevel="0" collapsed="false">
      <c r="B6" s="0" t="n">
        <f aca="false">1+B5</f>
        <v>1</v>
      </c>
      <c r="C6" s="0" t="s">
        <v>952</v>
      </c>
      <c r="D6" s="0" t="s">
        <v>953</v>
      </c>
      <c r="E6" s="1074" t="n">
        <v>37683.6255450232</v>
      </c>
    </row>
    <row r="7" customFormat="false" ht="12.75" hidden="false" customHeight="false" outlineLevel="0" collapsed="false">
      <c r="B7" s="0" t="n">
        <f aca="false">1+B6</f>
        <v>2</v>
      </c>
      <c r="C7" s="0" t="s">
        <v>954</v>
      </c>
      <c r="D7" s="0" t="s">
        <v>953</v>
      </c>
      <c r="E7" s="1074" t="n">
        <v>37683.6255450232</v>
      </c>
    </row>
    <row r="8" customFormat="false" ht="12.75" hidden="false" customHeight="false" outlineLevel="0" collapsed="false">
      <c r="B8" s="0" t="n">
        <f aca="false">1+B7</f>
        <v>3</v>
      </c>
      <c r="C8" s="0" t="s">
        <v>955</v>
      </c>
      <c r="D8" s="0" t="s">
        <v>953</v>
      </c>
      <c r="E8" s="1074" t="n">
        <v>37683.6255450232</v>
      </c>
    </row>
    <row r="9" customFormat="false" ht="12.75" hidden="false" customHeight="false" outlineLevel="0" collapsed="false">
      <c r="A9" s="0" t="n">
        <v>3</v>
      </c>
      <c r="C9" s="0" t="s">
        <v>956</v>
      </c>
    </row>
    <row r="10" customFormat="false" ht="12.75" hidden="false" customHeight="false" outlineLevel="0" collapsed="false">
      <c r="B10" s="0" t="n">
        <f aca="false">1+B9</f>
        <v>1</v>
      </c>
      <c r="C10" s="0" t="s">
        <v>957</v>
      </c>
      <c r="D10" s="0" t="s">
        <v>953</v>
      </c>
      <c r="E10" s="1074" t="n">
        <v>37683.6255450232</v>
      </c>
    </row>
    <row r="11" customFormat="false" ht="12.75" hidden="false" customHeight="false" outlineLevel="0" collapsed="false">
      <c r="B11" s="0" t="n">
        <f aca="false">1+B10</f>
        <v>2</v>
      </c>
      <c r="C11" s="0" t="s">
        <v>958</v>
      </c>
      <c r="D11" s="0" t="s">
        <v>953</v>
      </c>
      <c r="E11" s="1074" t="n">
        <v>37683.6255450232</v>
      </c>
    </row>
    <row r="12" customFormat="false" ht="12.75" hidden="false" customHeight="false" outlineLevel="0" collapsed="false">
      <c r="B12" s="0" t="n">
        <f aca="false">1+B11</f>
        <v>3</v>
      </c>
      <c r="C12" s="0" t="s">
        <v>959</v>
      </c>
      <c r="D12" s="0" t="s">
        <v>953</v>
      </c>
      <c r="E12" s="1074" t="n">
        <v>37683.6255450232</v>
      </c>
    </row>
    <row r="13" customFormat="false" ht="12.75" hidden="false" customHeight="false" outlineLevel="0" collapsed="false">
      <c r="A13" s="0" t="n">
        <v>4</v>
      </c>
      <c r="C13" s="0" t="s">
        <v>960</v>
      </c>
    </row>
    <row r="14" customFormat="false" ht="12.75" hidden="false" customHeight="false" outlineLevel="0" collapsed="false">
      <c r="B14" s="0" t="n">
        <f aca="false">1+B13</f>
        <v>1</v>
      </c>
      <c r="C14" s="0" t="s">
        <v>961</v>
      </c>
      <c r="D14" s="0" t="s">
        <v>953</v>
      </c>
      <c r="E14" s="1074" t="n">
        <v>37683.6255450232</v>
      </c>
      <c r="F14" s="0" t="s">
        <v>962</v>
      </c>
    </row>
    <row r="15" customFormat="false" ht="12.75" hidden="false" customHeight="false" outlineLevel="0" collapsed="false">
      <c r="B15" s="0" t="n">
        <f aca="false">1+B14</f>
        <v>2</v>
      </c>
      <c r="C15" s="0" t="s">
        <v>963</v>
      </c>
      <c r="D15" s="0" t="s">
        <v>948</v>
      </c>
      <c r="E15" s="1074" t="n">
        <v>37683.6255450232</v>
      </c>
    </row>
    <row r="16" customFormat="false" ht="12.75" hidden="false" customHeight="false" outlineLevel="0" collapsed="false">
      <c r="B16" s="0" t="n">
        <f aca="false">1+B15</f>
        <v>3</v>
      </c>
      <c r="C16" s="0" t="s">
        <v>964</v>
      </c>
      <c r="D16" s="0" t="s">
        <v>953</v>
      </c>
      <c r="E16" s="1074" t="n">
        <v>37683.6255450232</v>
      </c>
    </row>
    <row r="17" customFormat="false" ht="12.75" hidden="false" customHeight="false" outlineLevel="0" collapsed="false">
      <c r="B17" s="0" t="n">
        <f aca="false">1+B16</f>
        <v>4</v>
      </c>
      <c r="C17" s="0" t="s">
        <v>965</v>
      </c>
      <c r="D17" s="0" t="s">
        <v>953</v>
      </c>
      <c r="E17" s="1074" t="n">
        <v>37683.6255450232</v>
      </c>
    </row>
    <row r="18" customFormat="false" ht="12.75" hidden="false" customHeight="false" outlineLevel="0" collapsed="false">
      <c r="B18" s="0" t="n">
        <f aca="false">1+B17</f>
        <v>5</v>
      </c>
      <c r="C18" s="0" t="s">
        <v>966</v>
      </c>
      <c r="D18" s="0" t="s">
        <v>953</v>
      </c>
      <c r="E18" s="1074" t="n">
        <v>37683.6255450232</v>
      </c>
    </row>
    <row r="19" customFormat="false" ht="12.75" hidden="false" customHeight="false" outlineLevel="0" collapsed="false">
      <c r="A19" s="0" t="n">
        <v>5</v>
      </c>
      <c r="C19" s="0" t="s">
        <v>967</v>
      </c>
    </row>
    <row r="20" customFormat="false" ht="12.75" hidden="false" customHeight="false" outlineLevel="0" collapsed="false">
      <c r="B20" s="0" t="n">
        <f aca="false">1+B19</f>
        <v>1</v>
      </c>
      <c r="C20" s="0" t="s">
        <v>968</v>
      </c>
      <c r="D20" s="0" t="s">
        <v>948</v>
      </c>
      <c r="E20" s="1074" t="n">
        <v>37684.6255439815</v>
      </c>
    </row>
    <row r="21" customFormat="false" ht="12.75" hidden="false" customHeight="false" outlineLevel="0" collapsed="false">
      <c r="B21" s="0" t="n">
        <f aca="false">1+B20</f>
        <v>2</v>
      </c>
      <c r="C21" s="0" t="s">
        <v>969</v>
      </c>
      <c r="D21" s="0" t="s">
        <v>948</v>
      </c>
      <c r="E21" s="1074" t="n">
        <v>37683.6255450232</v>
      </c>
      <c r="F21" s="0" t="s">
        <v>970</v>
      </c>
    </row>
    <row r="22" customFormat="false" ht="12.75" hidden="false" customHeight="false" outlineLevel="0" collapsed="false">
      <c r="B22" s="0" t="n">
        <f aca="false">1+B21</f>
        <v>3</v>
      </c>
      <c r="C22" s="0" t="s">
        <v>971</v>
      </c>
      <c r="D22" s="0" t="s">
        <v>948</v>
      </c>
      <c r="E22" s="1074" t="n">
        <v>37683.6255450232</v>
      </c>
    </row>
    <row r="23" customFormat="false" ht="12.75" hidden="false" customHeight="false" outlineLevel="0" collapsed="false">
      <c r="A23" s="0" t="n">
        <v>6</v>
      </c>
      <c r="C23" s="0" t="s">
        <v>972</v>
      </c>
    </row>
    <row r="24" customFormat="false" ht="12.75" hidden="false" customHeight="false" outlineLevel="0" collapsed="false">
      <c r="B24" s="0" t="n">
        <f aca="false">1+B23</f>
        <v>1</v>
      </c>
      <c r="C24" s="0" t="s">
        <v>973</v>
      </c>
      <c r="D24" s="0" t="s">
        <v>948</v>
      </c>
      <c r="E24" s="1074" t="n">
        <v>37684.6255439815</v>
      </c>
    </row>
    <row r="25" customFormat="false" ht="12.75" hidden="false" customHeight="false" outlineLevel="0" collapsed="false">
      <c r="B25" s="0" t="n">
        <f aca="false">1+B24</f>
        <v>2</v>
      </c>
      <c r="C25" s="0" t="s">
        <v>974</v>
      </c>
      <c r="D25" s="0" t="s">
        <v>948</v>
      </c>
      <c r="E25" s="1074" t="n">
        <v>37686.6255439815</v>
      </c>
    </row>
    <row r="26" customFormat="false" ht="12.75" hidden="false" customHeight="false" outlineLevel="0" collapsed="false">
      <c r="A26" s="0" t="n">
        <v>7</v>
      </c>
      <c r="C26" s="0" t="s">
        <v>975</v>
      </c>
    </row>
    <row r="27" customFormat="false" ht="12.75" hidden="false" customHeight="false" outlineLevel="0" collapsed="false">
      <c r="B27" s="0" t="n">
        <f aca="false">1+B26</f>
        <v>1</v>
      </c>
      <c r="C27" s="0" t="s">
        <v>976</v>
      </c>
      <c r="D27" s="0" t="s">
        <v>953</v>
      </c>
      <c r="E27" s="1077" t="n">
        <v>37687</v>
      </c>
    </row>
    <row r="28" customFormat="false" ht="12.75" hidden="false" customHeight="false" outlineLevel="0" collapsed="false">
      <c r="A28" s="0" t="n">
        <v>8</v>
      </c>
      <c r="C28" s="0" t="s">
        <v>977</v>
      </c>
    </row>
    <row r="29" customFormat="false" ht="12.75" hidden="false" customHeight="false" outlineLevel="0" collapsed="false">
      <c r="B29" s="0" t="n">
        <f aca="false">1+B28</f>
        <v>1</v>
      </c>
      <c r="C29" s="0" t="s">
        <v>978</v>
      </c>
      <c r="D29" s="0" t="s">
        <v>948</v>
      </c>
      <c r="E29" s="1077" t="n">
        <v>37687</v>
      </c>
      <c r="F29" s="1078" t="s">
        <v>979</v>
      </c>
    </row>
    <row r="30" customFormat="false" ht="12.75" hidden="false" customHeight="false" outlineLevel="0" collapsed="false">
      <c r="A30" s="0" t="n">
        <v>9</v>
      </c>
      <c r="C30" s="0" t="s">
        <v>980</v>
      </c>
    </row>
    <row r="31" customFormat="false" ht="12.75" hidden="false" customHeight="false" outlineLevel="0" collapsed="false">
      <c r="B31" s="0" t="n">
        <f aca="false">1+B30</f>
        <v>1</v>
      </c>
      <c r="C31" s="0" t="s">
        <v>981</v>
      </c>
      <c r="D31" s="0" t="s">
        <v>953</v>
      </c>
      <c r="E31" s="1077" t="n">
        <v>37687</v>
      </c>
    </row>
    <row r="32" customFormat="false" ht="12.75" hidden="false" customHeight="false" outlineLevel="0" collapsed="false">
      <c r="B32" s="0" t="n">
        <f aca="false">1+B31</f>
        <v>2</v>
      </c>
      <c r="C32" s="0" t="s">
        <v>982</v>
      </c>
      <c r="D32" s="0" t="s">
        <v>953</v>
      </c>
      <c r="E32" s="1077" t="n">
        <v>37687</v>
      </c>
    </row>
    <row r="33" customFormat="false" ht="12.75" hidden="false" customHeight="false" outlineLevel="0" collapsed="false">
      <c r="B33" s="0" t="n">
        <f aca="false">1+B32</f>
        <v>3</v>
      </c>
      <c r="C33" s="0" t="s">
        <v>983</v>
      </c>
      <c r="D33" s="0" t="s">
        <v>953</v>
      </c>
      <c r="E33" s="1077" t="n">
        <v>37687</v>
      </c>
    </row>
    <row r="34" customFormat="false" ht="12.75" hidden="false" customHeight="false" outlineLevel="0" collapsed="false">
      <c r="A34" s="0" t="s">
        <v>333</v>
      </c>
      <c r="C34" s="0" t="s">
        <v>984</v>
      </c>
    </row>
    <row r="35" customFormat="false" ht="12.75" hidden="false" customHeight="false" outlineLevel="0" collapsed="false">
      <c r="B35" s="0" t="n">
        <f aca="false">1+B34</f>
        <v>1</v>
      </c>
      <c r="C35" s="0" t="s">
        <v>985</v>
      </c>
      <c r="D35" s="0" t="s">
        <v>948</v>
      </c>
      <c r="E35" s="1074" t="n">
        <v>37686.6255439815</v>
      </c>
      <c r="F35" s="0" t="s">
        <v>986</v>
      </c>
    </row>
    <row r="37" customFormat="false" ht="12.75" hidden="false" customHeight="false" outlineLevel="0" collapsed="false">
      <c r="C37" s="0" t="s">
        <v>987</v>
      </c>
    </row>
    <row r="38" customFormat="false" ht="12.75" hidden="false" customHeight="false" outlineLevel="0" collapsed="false">
      <c r="C38" s="0" t="s">
        <v>988</v>
      </c>
      <c r="D38" s="0" t="s">
        <v>953</v>
      </c>
      <c r="E38" s="1077" t="n">
        <v>37687</v>
      </c>
    </row>
    <row r="39" customFormat="false" ht="12.75" hidden="false" customHeight="false" outlineLevel="0" collapsed="false">
      <c r="C39" s="0" t="s">
        <v>989</v>
      </c>
      <c r="D39" s="0" t="s">
        <v>953</v>
      </c>
      <c r="E39" s="1077" t="n">
        <v>37687</v>
      </c>
    </row>
    <row r="40" customFormat="false" ht="12.75" hidden="false" customHeight="false" outlineLevel="0" collapsed="false">
      <c r="C40" s="0" t="s">
        <v>990</v>
      </c>
      <c r="D40" s="0" t="s">
        <v>953</v>
      </c>
      <c r="E40" s="1077" t="n">
        <v>37687</v>
      </c>
    </row>
    <row r="41" customFormat="false" ht="12.75" hidden="false" customHeight="false" outlineLevel="0" collapsed="false">
      <c r="C41" s="0" t="s">
        <v>991</v>
      </c>
      <c r="D41" s="0" t="s">
        <v>953</v>
      </c>
      <c r="E41" s="1077" t="n">
        <v>3768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5.28"/>
    <col collapsed="false" customWidth="true" hidden="false" outlineLevel="0" max="4" min="4" style="0" width="14.41"/>
  </cols>
  <sheetData>
    <row r="1" customFormat="false" ht="12.75" hidden="false" customHeight="false" outlineLevel="0" collapsed="false">
      <c r="A1" s="0" t="s">
        <v>987</v>
      </c>
      <c r="C1" s="0" t="s">
        <v>992</v>
      </c>
      <c r="D1" s="0" t="s">
        <v>710</v>
      </c>
    </row>
    <row r="2" customFormat="false" ht="12.75" hidden="false" customHeight="false" outlineLevel="0" collapsed="false">
      <c r="A2" s="0" t="n">
        <v>1</v>
      </c>
      <c r="B2" s="0" t="s">
        <v>993</v>
      </c>
    </row>
    <row r="3" customFormat="false" ht="12.75" hidden="false" customHeight="false" outlineLevel="0" collapsed="false">
      <c r="A3" s="0" t="n">
        <f aca="false">1+A2</f>
        <v>2</v>
      </c>
      <c r="B3" s="0" t="s">
        <v>994</v>
      </c>
      <c r="C3" s="0" t="s">
        <v>948</v>
      </c>
      <c r="D3" s="1079" t="n">
        <f aca="true">NOW()-3</f>
        <v>46228.6637761993</v>
      </c>
    </row>
    <row r="4" customFormat="false" ht="12.75" hidden="false" customHeight="false" outlineLevel="0" collapsed="false">
      <c r="A4" s="0" t="n">
        <f aca="false">1+A3</f>
        <v>3</v>
      </c>
      <c r="B4" s="0" t="s">
        <v>995</v>
      </c>
      <c r="C4" s="0" t="s">
        <v>948</v>
      </c>
      <c r="E4" s="0" t="s">
        <v>996</v>
      </c>
    </row>
    <row r="5" customFormat="false" ht="12.75" hidden="false" customHeight="false" outlineLevel="0" collapsed="false">
      <c r="A5" s="0" t="n">
        <f aca="false">1+A4</f>
        <v>4</v>
      </c>
      <c r="B5" s="0" t="s">
        <v>997</v>
      </c>
      <c r="C5" s="0" t="s">
        <v>948</v>
      </c>
    </row>
    <row r="6" customFormat="false" ht="12.75" hidden="false" customHeight="false" outlineLevel="0" collapsed="false">
      <c r="A6" s="0" t="n">
        <f aca="false">1+A5</f>
        <v>5</v>
      </c>
      <c r="B6" s="0" t="s">
        <v>998</v>
      </c>
      <c r="C6" s="0" t="s">
        <v>948</v>
      </c>
    </row>
    <row r="7" customFormat="false" ht="12.75" hidden="false" customHeight="false" outlineLevel="0" collapsed="false">
      <c r="A7" s="0" t="n">
        <f aca="false">1+A6</f>
        <v>6</v>
      </c>
      <c r="B7" s="0" t="s">
        <v>999</v>
      </c>
    </row>
    <row r="8" customFormat="false" ht="12.75" hidden="false" customHeight="false" outlineLevel="0" collapsed="false">
      <c r="A8" s="0" t="n">
        <f aca="false">1+A7</f>
        <v>7</v>
      </c>
      <c r="B8" s="0" t="s">
        <v>1000</v>
      </c>
    </row>
    <row r="9" customFormat="false" ht="12.75" hidden="false" customHeight="false" outlineLevel="0" collapsed="false">
      <c r="A9" s="0" t="n">
        <f aca="false">1+A8</f>
        <v>8</v>
      </c>
      <c r="B9" s="0" t="s">
        <v>1001</v>
      </c>
    </row>
    <row r="10" customFormat="false" ht="12.75" hidden="false" customHeight="false" outlineLevel="0" collapsed="false">
      <c r="A10" s="0" t="n">
        <f aca="false">1+A9</f>
        <v>9</v>
      </c>
      <c r="B10" s="0" t="s">
        <v>1002</v>
      </c>
      <c r="C10" s="0" t="s">
        <v>1003</v>
      </c>
    </row>
    <row r="11" customFormat="false" ht="12.75" hidden="false" customHeight="false" outlineLevel="0" collapsed="false">
      <c r="A11" s="0" t="n">
        <f aca="false">1+A10</f>
        <v>10</v>
      </c>
      <c r="B11" s="0" t="s">
        <v>1004</v>
      </c>
      <c r="C11" s="0" t="s">
        <v>948</v>
      </c>
    </row>
    <row r="12" customFormat="false" ht="12.75" hidden="false" customHeight="false" outlineLevel="0" collapsed="false">
      <c r="A12" s="0" t="n">
        <f aca="false">1+A11</f>
        <v>11</v>
      </c>
      <c r="B12" s="0" t="s">
        <v>1005</v>
      </c>
      <c r="C12" s="0" t="s">
        <v>948</v>
      </c>
    </row>
    <row r="13" customFormat="false" ht="12.75" hidden="false" customHeight="false" outlineLevel="0" collapsed="false">
      <c r="A13" s="0" t="n">
        <f aca="false">1+A12</f>
        <v>12</v>
      </c>
    </row>
    <row r="14" customFormat="false" ht="12.75" hidden="false" customHeight="false" outlineLevel="0" collapsed="false">
      <c r="A14" s="0" t="n">
        <f aca="false">1+A13</f>
        <v>13</v>
      </c>
    </row>
    <row r="15" customFormat="false" ht="12.75" hidden="false" customHeight="false" outlineLevel="0" collapsed="false">
      <c r="A15" s="0" t="n">
        <f aca="false">1+A14</f>
        <v>14</v>
      </c>
    </row>
    <row r="16" customFormat="false" ht="12.75" hidden="false" customHeight="false" outlineLevel="0" collapsed="false">
      <c r="A16" s="0" t="n">
        <f aca="false">1+A15</f>
        <v>15</v>
      </c>
    </row>
    <row r="17" customFormat="false" ht="12.75" hidden="false" customHeight="false" outlineLevel="0" collapsed="false">
      <c r="A17" s="0" t="n">
        <f aca="false">1+A16</f>
        <v>16</v>
      </c>
    </row>
    <row r="18" customFormat="false" ht="12.75" hidden="false" customHeight="false" outlineLevel="0" collapsed="false">
      <c r="A18" s="0" t="n">
        <f aca="false">1+A17</f>
        <v>17</v>
      </c>
    </row>
    <row r="19" customFormat="false" ht="12.75" hidden="false" customHeight="false" outlineLevel="0" collapsed="false">
      <c r="A19" s="0" t="n">
        <f aca="false">1+A18</f>
        <v>18</v>
      </c>
    </row>
    <row r="20" customFormat="false" ht="12.75" hidden="false" customHeight="false" outlineLevel="0" collapsed="false">
      <c r="A20" s="0" t="n">
        <f aca="false">1+A19</f>
        <v>19</v>
      </c>
    </row>
    <row r="21" customFormat="false" ht="12.75" hidden="false" customHeight="false" outlineLevel="0" collapsed="false">
      <c r="A21" s="0" t="n">
        <f aca="false">1+A20</f>
        <v>20</v>
      </c>
    </row>
    <row r="22" customFormat="false" ht="12.75" hidden="false" customHeight="false" outlineLevel="0" collapsed="false">
      <c r="A22" s="0" t="n">
        <f aca="false">1+A21</f>
        <v>21</v>
      </c>
    </row>
    <row r="23" customFormat="false" ht="12.75" hidden="false" customHeight="false" outlineLevel="0" collapsed="false">
      <c r="A23" s="0" t="n">
        <f aca="false">1+A22</f>
        <v>22</v>
      </c>
    </row>
    <row r="24" customFormat="false" ht="12.75" hidden="false" customHeight="false" outlineLevel="0" collapsed="false">
      <c r="A24" s="0" t="n">
        <f aca="false">1+A23</f>
        <v>23</v>
      </c>
    </row>
    <row r="25" customFormat="false" ht="12.75" hidden="false" customHeight="false" outlineLevel="0" collapsed="false">
      <c r="A25" s="0" t="n">
        <f aca="false">1+A24</f>
        <v>24</v>
      </c>
    </row>
    <row r="26" customFormat="false" ht="12.75" hidden="false" customHeight="false" outlineLevel="0" collapsed="false">
      <c r="A26" s="0" t="n">
        <f aca="false">1+A25</f>
        <v>25</v>
      </c>
    </row>
    <row r="27" customFormat="false" ht="12.75" hidden="false" customHeight="false" outlineLevel="0" collapsed="false">
      <c r="A27" s="0" t="n">
        <f aca="false">1+A26</f>
        <v>26</v>
      </c>
    </row>
    <row r="28" customFormat="false" ht="12.75" hidden="false" customHeight="false" outlineLevel="0" collapsed="false">
      <c r="A28" s="0" t="n">
        <f aca="false">1+A27</f>
        <v>27</v>
      </c>
    </row>
    <row r="29" customFormat="false" ht="12.75" hidden="false" customHeight="false" outlineLevel="0" collapsed="false">
      <c r="A29" s="0" t="n">
        <f aca="false">1+A28</f>
        <v>28</v>
      </c>
    </row>
    <row r="30" customFormat="false" ht="12.75" hidden="false" customHeight="false" outlineLevel="0" collapsed="false">
      <c r="A30" s="0" t="n">
        <f aca="false">1+A29</f>
        <v>29</v>
      </c>
    </row>
    <row r="31" customFormat="false" ht="12.75" hidden="false" customHeight="false" outlineLevel="0" collapsed="false">
      <c r="A31" s="0" t="n">
        <f aca="false">1+A30</f>
        <v>30</v>
      </c>
    </row>
    <row r="32" customFormat="false" ht="12.75" hidden="false" customHeight="false" outlineLevel="0" collapsed="false">
      <c r="A32" s="0" t="n">
        <f aca="false">1+A31</f>
        <v>31</v>
      </c>
    </row>
    <row r="33" customFormat="false" ht="12.75" hidden="false" customHeight="false" outlineLevel="0" collapsed="false">
      <c r="A33" s="0" t="n">
        <f aca="false">1+A32</f>
        <v>32</v>
      </c>
    </row>
    <row r="34" customFormat="false" ht="12.75" hidden="false" customHeight="false" outlineLevel="0" collapsed="false">
      <c r="A34" s="0" t="n">
        <f aca="false">1+A33</f>
        <v>33</v>
      </c>
    </row>
    <row r="35" customFormat="false" ht="12.75" hidden="false" customHeight="false" outlineLevel="0" collapsed="false">
      <c r="A35" s="0" t="n">
        <f aca="false">1+A34</f>
        <v>34</v>
      </c>
    </row>
    <row r="36" customFormat="false" ht="12.75" hidden="false" customHeight="false" outlineLevel="0" collapsed="false">
      <c r="A36" s="0" t="n">
        <f aca="false">1+A35</f>
        <v>35</v>
      </c>
    </row>
    <row r="37" customFormat="false" ht="12.75" hidden="false" customHeight="false" outlineLevel="0" collapsed="false">
      <c r="A37" s="0" t="n">
        <f aca="false">1+A36</f>
        <v>36</v>
      </c>
    </row>
    <row r="38" customFormat="false" ht="12.75" hidden="false" customHeight="false" outlineLevel="0" collapsed="false">
      <c r="A38" s="0" t="n">
        <f aca="false">1+A37</f>
        <v>3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67" width="32.14"/>
    <col collapsed="false" customWidth="true" hidden="false" outlineLevel="0" max="2" min="2" style="68" width="19.41"/>
    <col collapsed="false" customWidth="true" hidden="false" outlineLevel="0" max="6" min="3" style="67" width="12.7"/>
    <col collapsed="false" customWidth="true" hidden="false" outlineLevel="0" max="7" min="7" style="67" width="16.42"/>
    <col collapsed="false" customWidth="true" hidden="false" outlineLevel="0" max="8" min="8" style="67" width="11.56"/>
    <col collapsed="false" customWidth="true" hidden="false" outlineLevel="0" max="9" min="9" style="67" width="11.13"/>
    <col collapsed="false" customWidth="false" hidden="false" outlineLevel="0" max="257" min="10" style="67" width="9.14"/>
  </cols>
  <sheetData>
    <row r="1" customFormat="false" ht="12.75" hidden="false" customHeight="false" outlineLevel="0" collapsed="false">
      <c r="A1" s="69" t="s">
        <v>61</v>
      </c>
    </row>
    <row r="2" s="71" customFormat="true" ht="13.5" hidden="false" customHeight="false" outlineLevel="0" collapsed="false">
      <c r="A2" s="67"/>
      <c r="B2" s="70"/>
      <c r="C2" s="67"/>
      <c r="D2" s="67"/>
      <c r="E2" s="67"/>
    </row>
    <row r="3" s="75" customFormat="true" ht="22.5" hidden="false" customHeight="true" outlineLevel="0" collapsed="false">
      <c r="A3" s="72" t="str">
        <f aca="false">'Cover Page'!$B$8</f>
        <v>ABC General Insurance Company Limited</v>
      </c>
      <c r="B3" s="73"/>
      <c r="C3" s="74"/>
      <c r="D3" s="67"/>
      <c r="E3" s="67"/>
      <c r="F3" s="74" t="str">
        <f aca="false">'Cover Page'!$C$4&amp;" "&amp;'Cover Page'!$D$4</f>
        <v>September 2011</v>
      </c>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row>
    <row r="4" customFormat="false" ht="15.75" hidden="false" customHeight="false" outlineLevel="0" collapsed="false">
      <c r="A4" s="76" t="str">
        <f aca="false">dt</f>
        <v>2026/7/28 15:55</v>
      </c>
      <c r="C4" s="77"/>
      <c r="F4" s="77" t="str">
        <f aca="false">'Cover Page'!$C$5</f>
        <v>Quarter ended</v>
      </c>
    </row>
    <row r="5" customFormat="false" ht="12.75" hidden="false" customHeight="false" outlineLevel="0" collapsed="false">
      <c r="A5" s="78"/>
      <c r="C5" s="78"/>
      <c r="D5" s="78"/>
      <c r="E5" s="78"/>
    </row>
    <row r="6" customFormat="false" ht="15.75" hidden="false" customHeight="false" outlineLevel="0" collapsed="false">
      <c r="A6" s="79" t="s">
        <v>62</v>
      </c>
      <c r="B6" s="78"/>
      <c r="C6" s="80"/>
      <c r="D6" s="80"/>
      <c r="E6" s="80"/>
    </row>
    <row r="7" customFormat="false" ht="15.75" hidden="false" customHeight="false" outlineLevel="0" collapsed="false">
      <c r="B7" s="78"/>
      <c r="C7" s="81"/>
      <c r="D7" s="81"/>
      <c r="E7" s="82"/>
      <c r="F7" s="83"/>
      <c r="G7" s="84"/>
    </row>
    <row r="8" customFormat="false" ht="58.5" hidden="false" customHeight="true" outlineLevel="0" collapsed="false">
      <c r="A8" s="85"/>
      <c r="B8" s="78"/>
      <c r="C8" s="86" t="str">
        <f aca="false">X</f>
        <v>September 2011</v>
      </c>
      <c r="D8" s="87" t="str">
        <f aca="false">X_3</f>
        <v>December 2010</v>
      </c>
      <c r="E8" s="88" t="str">
        <f aca="false">X_12</f>
        <v>September 2010</v>
      </c>
      <c r="F8" s="89" t="s">
        <v>63</v>
      </c>
      <c r="G8" s="89"/>
    </row>
    <row r="9" customFormat="false" ht="15.75" hidden="false" customHeight="false" outlineLevel="0" collapsed="false">
      <c r="A9" s="85"/>
      <c r="B9" s="78"/>
      <c r="C9" s="90" t="str">
        <f aca="false">'20.10'!H9</f>
        <v>(01)</v>
      </c>
      <c r="D9" s="90" t="str">
        <f aca="false">'20.10'!I9</f>
        <v>(02)</v>
      </c>
      <c r="E9" s="90" t="str">
        <f aca="false">'20.10'!J9</f>
        <v>(03)</v>
      </c>
      <c r="F9" s="91" t="s">
        <v>64</v>
      </c>
      <c r="G9" s="91" t="s">
        <v>65</v>
      </c>
    </row>
    <row r="10" customFormat="false" ht="12.75" hidden="false" customHeight="false" outlineLevel="0" collapsed="false">
      <c r="A10" s="92" t="s">
        <v>66</v>
      </c>
      <c r="B10" s="93"/>
      <c r="C10" s="94" t="e">
        <f aca="false">+(C82-F82)/F82</f>
        <v>#DIV/0!</v>
      </c>
      <c r="D10" s="94" t="e">
        <f aca="false">+(D82-E82)/E82</f>
        <v>#DIV/0!</v>
      </c>
      <c r="E10" s="94" t="e">
        <f aca="false">+(F82-G82)/G82</f>
        <v>#DIV/0!</v>
      </c>
      <c r="F10" s="95" t="n">
        <v>-0.33</v>
      </c>
      <c r="G10" s="95" t="n">
        <v>0.33</v>
      </c>
      <c r="I10" s="96"/>
    </row>
    <row r="11" customFormat="false" ht="12.75" hidden="false" customHeight="false" outlineLevel="0" collapsed="false">
      <c r="A11" s="97" t="s">
        <v>67</v>
      </c>
      <c r="B11" s="98"/>
      <c r="C11" s="99" t="e">
        <f aca="false">IF(AND(C10&gt;=$F10,C10&lt;=$G10),"YES","NO")</f>
        <v>#DIV/0!</v>
      </c>
      <c r="D11" s="99" t="e">
        <f aca="false">IF(AND(D10&gt;=$F10,D10&lt;=$G10),"YES","NO")</f>
        <v>#DIV/0!</v>
      </c>
      <c r="E11" s="99" t="e">
        <f aca="false">IF(AND(E10&gt;=$F10,E10&lt;=$G10),"YES","NO")</f>
        <v>#DIV/0!</v>
      </c>
      <c r="F11" s="100"/>
      <c r="G11" s="100"/>
      <c r="I11" s="101"/>
    </row>
    <row r="12" customFormat="false" ht="12.75" hidden="false" customHeight="false" outlineLevel="0" collapsed="false">
      <c r="A12" s="85"/>
      <c r="B12" s="102"/>
      <c r="C12" s="103"/>
      <c r="D12" s="104"/>
      <c r="E12" s="105"/>
      <c r="F12" s="100"/>
      <c r="G12" s="100"/>
    </row>
    <row r="13" customFormat="false" ht="12.75" hidden="false" customHeight="false" outlineLevel="0" collapsed="false">
      <c r="A13" s="92" t="s">
        <v>68</v>
      </c>
      <c r="B13" s="93"/>
      <c r="C13" s="94" t="e">
        <f aca="false">+(C89)/C83</f>
        <v>#DIV/0!</v>
      </c>
      <c r="D13" s="94" t="e">
        <f aca="false">+(D89)/D83</f>
        <v>#DIV/0!</v>
      </c>
      <c r="E13" s="94" t="e">
        <f aca="false">+(F89)/F83</f>
        <v>#DIV/0!</v>
      </c>
      <c r="F13" s="100"/>
      <c r="G13" s="100" t="n">
        <v>1</v>
      </c>
      <c r="I13" s="101"/>
      <c r="J13" s="101"/>
      <c r="K13" s="101"/>
    </row>
    <row r="14" customFormat="false" ht="12.75" hidden="false" customHeight="false" outlineLevel="0" collapsed="false">
      <c r="A14" s="97" t="s">
        <v>67</v>
      </c>
      <c r="B14" s="106"/>
      <c r="C14" s="99" t="e">
        <f aca="false">IF(C13&lt;$G13,"YES","NO")</f>
        <v>#DIV/0!</v>
      </c>
      <c r="D14" s="99" t="e">
        <f aca="false">IF(D13&lt;$G13,"YES","NO")</f>
        <v>#DIV/0!</v>
      </c>
      <c r="E14" s="99" t="e">
        <f aca="false">IF(E13&lt;$G13,"YES","NO")</f>
        <v>#DIV/0!</v>
      </c>
      <c r="F14" s="100"/>
      <c r="G14" s="100"/>
      <c r="I14" s="101"/>
      <c r="J14" s="101"/>
      <c r="K14" s="101"/>
    </row>
    <row r="15" customFormat="false" ht="12.75" hidden="false" customHeight="false" outlineLevel="0" collapsed="false">
      <c r="A15" s="85"/>
      <c r="B15" s="85"/>
      <c r="C15" s="103"/>
      <c r="D15" s="104"/>
      <c r="E15" s="105"/>
      <c r="F15" s="100"/>
      <c r="G15" s="100"/>
    </row>
    <row r="16" customFormat="false" ht="12.75" hidden="false" customHeight="false" outlineLevel="0" collapsed="false">
      <c r="A16" s="59" t="s">
        <v>69</v>
      </c>
      <c r="B16" s="93"/>
      <c r="C16" s="94" t="e">
        <f aca="false">(C82)/(C75+(C70-'20.20'!H36))</f>
        <v>#DIV/0!</v>
      </c>
      <c r="D16" s="94" t="e">
        <f aca="false">(D82)/(D75+(D70-'20.20'!I36))</f>
        <v>#DIV/0!</v>
      </c>
      <c r="E16" s="94" t="e">
        <f aca="false">(F82)/(F75+(F70-'20.20'!K36))</f>
        <v>#DIV/0!</v>
      </c>
      <c r="F16" s="100" t="n">
        <v>0</v>
      </c>
      <c r="G16" s="100" t="n">
        <v>3</v>
      </c>
      <c r="I16" s="101"/>
      <c r="J16" s="101"/>
      <c r="K16" s="101"/>
    </row>
    <row r="17" customFormat="false" ht="12.75" hidden="false" customHeight="false" outlineLevel="0" collapsed="false">
      <c r="A17" s="97" t="s">
        <v>67</v>
      </c>
      <c r="B17" s="106"/>
      <c r="C17" s="99" t="e">
        <f aca="false">IF(C$75&lt;0,"NO",IF(AND(C16&gt;=$F16,C16&lt;=$G16),"YES","NO"))</f>
        <v>#DIV/0!</v>
      </c>
      <c r="D17" s="99" t="e">
        <f aca="false">IF(D$75&lt;0,"NO",IF(AND(D16&gt;=$F16,D16&lt;=$G16),"YES","NO"))</f>
        <v>#DIV/0!</v>
      </c>
      <c r="E17" s="99" t="e">
        <f aca="false">IF(E$75&lt;0,"NO",IF(AND(E16&gt;=$F16,E16&lt;=$G16),"YES","NO"))</f>
        <v>#DIV/0!</v>
      </c>
      <c r="F17" s="100"/>
      <c r="G17" s="100"/>
      <c r="I17" s="101"/>
      <c r="J17" s="101"/>
      <c r="K17" s="101"/>
    </row>
    <row r="18" customFormat="false" ht="12.75" hidden="false" customHeight="false" outlineLevel="0" collapsed="false">
      <c r="A18" s="107"/>
      <c r="B18" s="93"/>
      <c r="C18" s="108"/>
      <c r="D18" s="109"/>
      <c r="E18" s="105"/>
      <c r="F18" s="100"/>
      <c r="G18" s="100"/>
    </row>
    <row r="19" customFormat="false" ht="12.75" hidden="false" customHeight="false" outlineLevel="0" collapsed="false">
      <c r="A19" s="59" t="s">
        <v>70</v>
      </c>
      <c r="B19" s="110"/>
      <c r="C19" s="94" t="e">
        <f aca="false">(C84)/((C52+C53+C54+C55-C84)/2+(D52+D53+D54+D55)/2)</f>
        <v>#DIV/0!</v>
      </c>
      <c r="D19" s="94" t="e">
        <f aca="false">(D84)/((D52+D53+D54+D55-D84)/2+(E52+E53+E54+E55)/2)</f>
        <v>#DIV/0!</v>
      </c>
      <c r="E19" s="94" t="e">
        <f aca="false">(F84)/((F52+F53+F54+F55-F84)/2+(E52+E53+E54+E55)/2)</f>
        <v>#DIV/0!</v>
      </c>
      <c r="F19" s="111" t="n">
        <v>0</v>
      </c>
      <c r="G19" s="100"/>
      <c r="H19" s="112"/>
      <c r="I19" s="101"/>
      <c r="J19" s="101"/>
      <c r="K19" s="101"/>
    </row>
    <row r="20" customFormat="false" ht="12.75" hidden="false" customHeight="false" outlineLevel="0" collapsed="false">
      <c r="A20" s="97" t="s">
        <v>67</v>
      </c>
      <c r="B20" s="113"/>
      <c r="C20" s="99" t="e">
        <f aca="false">IF(C19&gt;$F19,"YES","NO")</f>
        <v>#DIV/0!</v>
      </c>
      <c r="D20" s="99"/>
      <c r="E20" s="99"/>
      <c r="F20" s="114"/>
      <c r="G20" s="115"/>
    </row>
    <row r="21" customFormat="false" ht="12.75" hidden="false" customHeight="false" outlineLevel="0" collapsed="false">
      <c r="A21" s="107"/>
      <c r="B21" s="116"/>
      <c r="C21" s="108"/>
      <c r="D21" s="109"/>
      <c r="E21" s="109"/>
      <c r="F21" s="100"/>
      <c r="G21" s="100"/>
    </row>
    <row r="22" customFormat="false" ht="12.75" hidden="false" customHeight="false" outlineLevel="0" collapsed="false">
      <c r="A22" s="59" t="s">
        <v>71</v>
      </c>
      <c r="B22" s="110"/>
      <c r="C22" s="94" t="e">
        <f aca="false">+(C55)/(C62)</f>
        <v>#DIV/0!</v>
      </c>
      <c r="D22" s="94" t="e">
        <f aca="false">+(D55)/(D62)</f>
        <v>#DIV/0!</v>
      </c>
      <c r="E22" s="94" t="e">
        <f aca="false">+(F55)/(F62)</f>
        <v>#DIV/0!</v>
      </c>
      <c r="F22" s="100" t="n">
        <v>0</v>
      </c>
      <c r="G22" s="100" t="n">
        <v>0.2</v>
      </c>
      <c r="I22" s="101"/>
      <c r="J22" s="101"/>
      <c r="K22" s="101"/>
    </row>
    <row r="23" customFormat="false" ht="12.75" hidden="false" customHeight="false" outlineLevel="0" collapsed="false">
      <c r="A23" s="97" t="s">
        <v>67</v>
      </c>
      <c r="B23" s="113"/>
      <c r="C23" s="99" t="e">
        <f aca="false">IF(AND(C22&gt;=$F22,C22&lt;=$G22),"YES","NO")</f>
        <v>#DIV/0!</v>
      </c>
      <c r="D23" s="99" t="e">
        <f aca="false">IF(AND(D22&gt;=$F22,D22&lt;=$G22),"YES","NO")</f>
        <v>#DIV/0!</v>
      </c>
      <c r="E23" s="117" t="e">
        <f aca="false">IF(AND(E22&gt;=$F22,E22&lt;=$G22),"YES","NO")</f>
        <v>#DIV/0!</v>
      </c>
      <c r="F23" s="100"/>
      <c r="G23" s="100"/>
      <c r="I23" s="101"/>
      <c r="J23" s="101"/>
      <c r="K23" s="101"/>
    </row>
    <row r="24" customFormat="false" ht="12.75" hidden="false" customHeight="false" outlineLevel="0" collapsed="false">
      <c r="A24" s="107"/>
      <c r="B24" s="116"/>
      <c r="C24" s="108"/>
      <c r="D24" s="109"/>
      <c r="E24" s="109"/>
      <c r="F24" s="100"/>
      <c r="G24" s="100"/>
    </row>
    <row r="25" customFormat="false" ht="12.75" hidden="false" customHeight="false" outlineLevel="0" collapsed="false">
      <c r="A25" s="59" t="s">
        <v>72</v>
      </c>
      <c r="B25" s="110"/>
      <c r="C25" s="94" t="e">
        <f aca="false">+(C92+C90)/(C75+(C70-'20.20'!H36))</f>
        <v>#DIV/0!</v>
      </c>
      <c r="D25" s="94" t="e">
        <f aca="false">+(D92+D90)/(D75+(D70-'20.20'!I36))</f>
        <v>#DIV/0!</v>
      </c>
      <c r="E25" s="94" t="e">
        <f aca="false">+(F92+F90)/(F75+(F70-'20.20'!K36))</f>
        <v>#DIV/0!</v>
      </c>
      <c r="F25" s="100" t="n">
        <v>0</v>
      </c>
      <c r="G25" s="100" t="n">
        <v>0.2</v>
      </c>
      <c r="I25" s="101"/>
      <c r="J25" s="101"/>
      <c r="K25" s="101"/>
    </row>
    <row r="26" customFormat="false" ht="12.75" hidden="false" customHeight="false" outlineLevel="0" collapsed="false">
      <c r="A26" s="97" t="s">
        <v>67</v>
      </c>
      <c r="B26" s="113"/>
      <c r="C26" s="99" t="e">
        <f aca="false">IF(C$75&lt;0,"NO",IF(AND(C25&gt;=$F25,C25&lt;=$G25),"YES","NO"))</f>
        <v>#DIV/0!</v>
      </c>
      <c r="D26" s="99" t="e">
        <f aca="false">IF(D$75&lt;0,"NO",IF(AND(D25&gt;=$F25,D25&lt;=$G25),"YES","NO"))</f>
        <v>#DIV/0!</v>
      </c>
      <c r="E26" s="99" t="e">
        <f aca="false">IF(E$75&lt;0,"NO",IF(AND(E25&gt;=$F25,E25&lt;=$G25),"YES","NO"))</f>
        <v>#DIV/0!</v>
      </c>
      <c r="F26" s="100"/>
      <c r="G26" s="100"/>
      <c r="I26" s="101"/>
      <c r="J26" s="101"/>
      <c r="K26" s="101"/>
    </row>
    <row r="27" customFormat="false" ht="12.75" hidden="false" customHeight="false" outlineLevel="0" collapsed="false">
      <c r="A27" s="107"/>
      <c r="B27" s="116"/>
      <c r="C27" s="108"/>
      <c r="D27" s="109"/>
      <c r="E27" s="109"/>
      <c r="F27" s="100"/>
      <c r="G27" s="100"/>
    </row>
    <row r="28" customFormat="false" ht="12.75" hidden="false" customHeight="false" outlineLevel="0" collapsed="false">
      <c r="A28" s="59" t="s">
        <v>73</v>
      </c>
      <c r="B28" s="110"/>
      <c r="C28" s="94" t="e">
        <f aca="false">+(C57+C58-'20.10'!H39-'30.15'!H13-'30.15'!H14-'30.15'!H17)/(C75+(C70-'20.20'!H36))</f>
        <v>#DIV/0!</v>
      </c>
      <c r="D28" s="94" t="e">
        <f aca="false">+(D57+D58-'20.10'!I39-'30.15'!I13-'30.15'!I14-'30.15'!I17)/(D75+(D70-'20.20'!I36))</f>
        <v>#DIV/0!</v>
      </c>
      <c r="E28" s="94" t="e">
        <f aca="false">+(F57+F58-'20.10'!K39-'30.15'!K13-'30.15'!K14-'30.15'!K17)/(F75+(F70-'20.20'!K36))</f>
        <v>#DIV/0!</v>
      </c>
      <c r="F28" s="100" t="n">
        <v>0</v>
      </c>
      <c r="G28" s="100" t="n">
        <v>0.25</v>
      </c>
      <c r="I28" s="101"/>
      <c r="J28" s="101"/>
      <c r="K28" s="101"/>
    </row>
    <row r="29" customFormat="false" ht="12.75" hidden="false" customHeight="false" outlineLevel="0" collapsed="false">
      <c r="A29" s="97" t="s">
        <v>67</v>
      </c>
      <c r="B29" s="113"/>
      <c r="C29" s="99" t="e">
        <f aca="false">IF(C$75&lt;0,"NO",IF(AND(C28&gt;=$F28,C28&lt;=$G28),"YES","NO"))</f>
        <v>#DIV/0!</v>
      </c>
      <c r="D29" s="99" t="e">
        <f aca="false">IF(D$75&lt;0,"NO",IF(AND(D28&gt;=$F28,D28&lt;=$G28),"YES","NO"))</f>
        <v>#DIV/0!</v>
      </c>
      <c r="E29" s="99" t="e">
        <f aca="false">IF(E$75&lt;0,"NO",IF(AND(E28&gt;=$F28,E28&lt;=$G28),"YES","NO"))</f>
        <v>#DIV/0!</v>
      </c>
      <c r="F29" s="100"/>
      <c r="G29" s="100"/>
      <c r="I29" s="101"/>
      <c r="J29" s="101"/>
      <c r="K29" s="101"/>
    </row>
    <row r="30" customFormat="false" ht="12.75" hidden="false" customHeight="false" outlineLevel="0" collapsed="false">
      <c r="A30" s="107"/>
      <c r="B30" s="116"/>
      <c r="C30" s="108"/>
      <c r="D30" s="109"/>
      <c r="E30" s="109"/>
      <c r="F30" s="100"/>
      <c r="G30" s="100"/>
    </row>
    <row r="31" customFormat="false" ht="12.75" hidden="false" customHeight="false" outlineLevel="0" collapsed="false">
      <c r="A31" s="59" t="s">
        <v>74</v>
      </c>
      <c r="B31" s="110"/>
      <c r="C31" s="94" t="e">
        <f aca="false">+(C75+(C70-'20.20'!H36))/C68</f>
        <v>#DIV/0!</v>
      </c>
      <c r="D31" s="94" t="e">
        <f aca="false">+(D75+(D70-'20.20'!I36))/D68</f>
        <v>#DIV/0!</v>
      </c>
      <c r="E31" s="94" t="e">
        <f aca="false">+(F75+(F70-'20.20'!K36))/F68</f>
        <v>#DIV/0!</v>
      </c>
      <c r="F31" s="100" t="n">
        <v>0.25</v>
      </c>
      <c r="G31" s="100"/>
      <c r="I31" s="101"/>
      <c r="J31" s="101"/>
      <c r="K31" s="101"/>
    </row>
    <row r="32" customFormat="false" ht="12.75" hidden="false" customHeight="false" outlineLevel="0" collapsed="false">
      <c r="A32" s="97" t="s">
        <v>67</v>
      </c>
      <c r="B32" s="113"/>
      <c r="C32" s="99" t="e">
        <f aca="false">IF(C31&gt;$F31,"YES","NO")</f>
        <v>#DIV/0!</v>
      </c>
      <c r="D32" s="99" t="e">
        <f aca="false">IF(D$75&lt;0,"NO",IF(D31&gt;$F31,"YES","NO"))</f>
        <v>#DIV/0!</v>
      </c>
      <c r="E32" s="117" t="e">
        <f aca="false">IF(E$75&lt;0,"NO",IF(E31&gt;$F31,"YES","NO"))</f>
        <v>#DIV/0!</v>
      </c>
      <c r="F32" s="100"/>
      <c r="G32" s="100"/>
      <c r="I32" s="101"/>
      <c r="J32" s="101"/>
      <c r="K32" s="101"/>
    </row>
    <row r="33" customFormat="false" ht="12.75" hidden="false" customHeight="false" outlineLevel="0" collapsed="false">
      <c r="A33" s="107"/>
      <c r="B33" s="116"/>
      <c r="C33" s="108"/>
      <c r="D33" s="109"/>
      <c r="E33" s="109"/>
      <c r="F33" s="100"/>
      <c r="G33" s="100"/>
      <c r="I33" s="101"/>
    </row>
    <row r="34" customFormat="false" ht="12.75" hidden="false" customHeight="false" outlineLevel="0" collapsed="false">
      <c r="A34" s="59" t="s">
        <v>75</v>
      </c>
      <c r="B34" s="110"/>
      <c r="C34" s="94" t="e">
        <f aca="false">+(C75+(C70-'20.20'!H36)-(D75+(D70-'20.20'!I36)))/(D75+(D70-'20.20'!I36))</f>
        <v>#DIV/0!</v>
      </c>
      <c r="D34" s="94" t="e">
        <f aca="false">+(D75+(D70-'20.20'!I36)-(E75+(E70-'20.20'!J36)))/(E75+(E70-'20.20'!J36))</f>
        <v>#DIV/0!</v>
      </c>
      <c r="E34" s="94" t="e">
        <f aca="false">+(F75+(F70-'20.20'!K36)-(E75+(E70-'20.20'!J36)))/(E75+(E70-'20.20'!J36))</f>
        <v>#DIV/0!</v>
      </c>
      <c r="F34" s="100" t="n">
        <v>-0.1</v>
      </c>
      <c r="G34" s="100" t="n">
        <v>0.5</v>
      </c>
      <c r="I34" s="101"/>
    </row>
    <row r="35" customFormat="false" ht="12.75" hidden="false" customHeight="false" outlineLevel="0" collapsed="false">
      <c r="A35" s="97" t="s">
        <v>67</v>
      </c>
      <c r="B35" s="113"/>
      <c r="C35" s="99" t="e">
        <f aca="false">IF(AND(C34&gt;=$F34,C34&lt;=$G34),"YES","NO")</f>
        <v>#DIV/0!</v>
      </c>
      <c r="D35" s="99" t="e">
        <f aca="false">IF(AND(D34&gt;=$F34,D34&lt;=$G34),"YES","NO")</f>
        <v>#DIV/0!</v>
      </c>
      <c r="E35" s="99" t="e">
        <f aca="false">IF(AND(E34&gt;=$F34,E34&lt;=$G34),"YES","NO")</f>
        <v>#DIV/0!</v>
      </c>
      <c r="F35" s="100"/>
      <c r="G35" s="100"/>
      <c r="I35" s="101"/>
    </row>
    <row r="36" customFormat="false" ht="12.75" hidden="false" customHeight="false" outlineLevel="0" collapsed="false">
      <c r="A36" s="107"/>
      <c r="B36" s="116"/>
      <c r="C36" s="108"/>
      <c r="D36" s="109"/>
      <c r="E36" s="109"/>
      <c r="F36" s="100"/>
      <c r="G36" s="100"/>
      <c r="I36" s="101"/>
    </row>
    <row r="37" customFormat="false" ht="12.75" hidden="false" customHeight="false" outlineLevel="0" collapsed="false">
      <c r="A37" s="59" t="s">
        <v>76</v>
      </c>
      <c r="B37" s="110"/>
      <c r="C37" s="94" t="e">
        <f aca="false">+(C65+C66-'20.10'!H43-'20.10'!H44)/(C75+(C70-'20.20'!H36))</f>
        <v>#DIV/0!</v>
      </c>
      <c r="D37" s="94" t="e">
        <f aca="false">+(D65+D66-'20.10'!I43-'20.10'!I44)/(D75+(D70-'20.20'!I36))</f>
        <v>#DIV/0!</v>
      </c>
      <c r="E37" s="94" t="e">
        <f aca="false">+(F65+F66-'20.10'!K43-'20.10'!K44)/(F75+(F70-'20.20'!K36))</f>
        <v>#DIV/0!</v>
      </c>
      <c r="F37" s="100"/>
      <c r="G37" s="100" t="n">
        <v>2.5</v>
      </c>
      <c r="I37" s="118"/>
      <c r="J37" s="101"/>
      <c r="K37" s="101"/>
    </row>
    <row r="38" customFormat="false" ht="12.75" hidden="false" customHeight="false" outlineLevel="0" collapsed="false">
      <c r="A38" s="97" t="s">
        <v>67</v>
      </c>
      <c r="B38" s="113"/>
      <c r="C38" s="99" t="e">
        <f aca="false">IF(C$75&lt;0,"NO",IF(C37&lt;$G37,"YES","NO"))</f>
        <v>#DIV/0!</v>
      </c>
      <c r="D38" s="99" t="e">
        <f aca="false">IF(D$75&lt;0,"NO",IF(D37&lt;$G37,"YES","NO"))</f>
        <v>#DIV/0!</v>
      </c>
      <c r="E38" s="99" t="e">
        <f aca="false">IF(E$75&lt;0,"NO",IF(E37&lt;$G37,"YES","NO"))</f>
        <v>#DIV/0!</v>
      </c>
      <c r="F38" s="100"/>
      <c r="G38" s="100"/>
      <c r="I38" s="101"/>
      <c r="J38" s="101"/>
      <c r="K38" s="101"/>
    </row>
    <row r="39" customFormat="false" ht="12.75" hidden="false" customHeight="false" outlineLevel="0" collapsed="false">
      <c r="A39" s="107"/>
      <c r="B39" s="116"/>
      <c r="C39" s="108"/>
      <c r="D39" s="109"/>
      <c r="E39" s="109"/>
      <c r="F39" s="100"/>
      <c r="G39" s="100"/>
    </row>
    <row r="40" customFormat="false" ht="12.75" hidden="false" customHeight="false" outlineLevel="0" collapsed="false">
      <c r="A40" s="59" t="s">
        <v>77</v>
      </c>
      <c r="B40" s="110"/>
      <c r="C40" s="119" t="e">
        <f aca="false">(C52+C53+C57+C58+C60)/(C68)</f>
        <v>#DIV/0!</v>
      </c>
      <c r="D40" s="119" t="e">
        <f aca="false">(D52+D53+D57+D58+D60)/(D68)</f>
        <v>#DIV/0!</v>
      </c>
      <c r="E40" s="119" t="e">
        <f aca="false">(F52+F53+F57+F58+F60)/(F68)</f>
        <v>#DIV/0!</v>
      </c>
      <c r="F40" s="100" t="n">
        <v>0.95</v>
      </c>
      <c r="G40" s="100"/>
      <c r="I40" s="101"/>
      <c r="J40" s="101"/>
      <c r="K40" s="101"/>
    </row>
    <row r="41" customFormat="false" ht="12.75" hidden="false" customHeight="false" outlineLevel="0" collapsed="false">
      <c r="A41" s="97" t="s">
        <v>67</v>
      </c>
      <c r="B41" s="113"/>
      <c r="C41" s="99" t="e">
        <f aca="false">IF(C40&gt;$F40,"YES","NO")</f>
        <v>#DIV/0!</v>
      </c>
      <c r="D41" s="99" t="e">
        <f aca="false">IF(D40&gt;$F40,"YES","NO")</f>
        <v>#DIV/0!</v>
      </c>
      <c r="E41" s="99" t="e">
        <f aca="false">IF(E40&gt;$F40,"YES","NO")</f>
        <v>#DIV/0!</v>
      </c>
      <c r="F41" s="100"/>
      <c r="G41" s="100"/>
      <c r="I41" s="101"/>
      <c r="J41" s="101"/>
      <c r="K41" s="101"/>
    </row>
    <row r="42" customFormat="false" ht="12.75" hidden="false" customHeight="false" outlineLevel="0" collapsed="false">
      <c r="A42" s="107"/>
      <c r="B42" s="116"/>
      <c r="C42" s="108"/>
      <c r="D42" s="109"/>
      <c r="E42" s="109"/>
      <c r="F42" s="100"/>
      <c r="G42" s="100"/>
    </row>
    <row r="43" customFormat="false" ht="25.5" hidden="false" customHeight="false" outlineLevel="0" collapsed="false">
      <c r="A43" s="120" t="s">
        <v>78</v>
      </c>
      <c r="B43" s="110"/>
      <c r="C43" s="94" t="e">
        <f aca="false">(+C58-'30.15'!H13)/(C75+(C70-'20.20'!H36))</f>
        <v>#DIV/0!</v>
      </c>
      <c r="D43" s="121" t="e">
        <f aca="false">(+D58-'30.15'!I13)/(D75+(D70-'20.20'!I36))</f>
        <v>#DIV/0!</v>
      </c>
      <c r="E43" s="121" t="e">
        <f aca="false">(+F58-'30.15'!K17)/(F75+(F70-'20.20'!K36))</f>
        <v>#DIV/0!</v>
      </c>
      <c r="F43" s="100"/>
      <c r="G43" s="100" t="n">
        <v>0.15</v>
      </c>
    </row>
    <row r="44" customFormat="false" ht="12.75" hidden="false" customHeight="false" outlineLevel="0" collapsed="false">
      <c r="A44" s="97" t="s">
        <v>67</v>
      </c>
      <c r="B44" s="113"/>
      <c r="C44" s="99" t="e">
        <f aca="false">IF(C$75&lt;0,"NO",IF(C43&lt;$G43,"YES","NO"))</f>
        <v>#DIV/0!</v>
      </c>
      <c r="D44" s="122" t="e">
        <f aca="false">IF(D$75&lt;0,"NO",IF(D43&lt;$G43,"YES","NO"))</f>
        <v>#DIV/0!</v>
      </c>
      <c r="E44" s="122" t="e">
        <f aca="false">IF(E$75&lt;0,"NO",IF(E43&lt;$G43,"YES","NO"))</f>
        <v>#DIV/0!</v>
      </c>
      <c r="F44" s="123"/>
      <c r="G44" s="123"/>
    </row>
    <row r="45" customFormat="false" ht="22.5" hidden="false" customHeight="true" outlineLevel="0" collapsed="false">
      <c r="A45" s="59" t="s">
        <v>79</v>
      </c>
      <c r="B45" s="124"/>
      <c r="C45" s="125" t="e">
        <f aca="false">C82/C97</f>
        <v>#DIV/0!</v>
      </c>
      <c r="D45" s="125" t="e">
        <f aca="false">D82/D97</f>
        <v>#DIV/0!</v>
      </c>
      <c r="E45" s="125" t="e">
        <f aca="false">F82/F97</f>
        <v>#DIV/0!</v>
      </c>
      <c r="F45" s="126" t="n">
        <v>0.3</v>
      </c>
      <c r="G45" s="127" t="n">
        <v>0.7</v>
      </c>
    </row>
    <row r="46" customFormat="false" ht="23.25" hidden="false" customHeight="true" outlineLevel="0" collapsed="false">
      <c r="A46" s="97" t="s">
        <v>67</v>
      </c>
      <c r="B46" s="128"/>
      <c r="C46" s="99" t="e">
        <f aca="false">IF(C$75&lt;0,"NO",IF(AND(C45&gt;=$F45,C45&lt;=$G45),"YES","NO"))</f>
        <v>#DIV/0!</v>
      </c>
      <c r="D46" s="99" t="e">
        <f aca="false">IF(D$75&lt;0,"NO",IF(AND(D45&gt;=$F45,D45&lt;=$G45),"YES","NO"))</f>
        <v>#DIV/0!</v>
      </c>
      <c r="E46" s="99" t="e">
        <f aca="false">IF(E$75&lt;0,"NO",IF(AND(E45&gt;=$F45,E45&lt;=$G45),"YES","NO"))</f>
        <v>#DIV/0!</v>
      </c>
    </row>
    <row r="47" customFormat="false" ht="16.5" hidden="false" customHeight="false" outlineLevel="0" collapsed="false">
      <c r="A47" s="129" t="s">
        <v>80</v>
      </c>
      <c r="B47" s="130" t="s">
        <v>81</v>
      </c>
      <c r="C47" s="131"/>
      <c r="D47" s="131"/>
      <c r="E47" s="71"/>
      <c r="F47" s="71"/>
      <c r="G47" s="71"/>
    </row>
    <row r="48" customFormat="false" ht="32.25" hidden="false" customHeight="false" outlineLevel="0" collapsed="false">
      <c r="A48" s="132"/>
      <c r="B48" s="133"/>
      <c r="C48" s="134" t="str">
        <f aca="false">'20.10'!H7</f>
        <v>September 2011</v>
      </c>
      <c r="D48" s="134" t="str">
        <f aca="false">'20.10'!I7</f>
        <v>December 2010</v>
      </c>
      <c r="E48" s="135" t="str">
        <f aca="false">'20.10'!J7</f>
        <v>December 2009</v>
      </c>
      <c r="F48" s="134" t="str">
        <f aca="false">'20.10'!K7</f>
        <v>September 2010</v>
      </c>
      <c r="G48" s="136" t="n">
        <f aca="false">DATE(YEAR(C48)-2,MONTH(C48),DAY(C48))</f>
        <v>40057</v>
      </c>
      <c r="H48" s="137"/>
      <c r="J48" s="138"/>
    </row>
    <row r="49" customFormat="false" ht="15.75" hidden="false" customHeight="false" outlineLevel="0" collapsed="false">
      <c r="A49" s="139"/>
      <c r="B49" s="70"/>
      <c r="C49" s="140" t="str">
        <f aca="false">'20.10'!H9</f>
        <v>(01)</v>
      </c>
      <c r="D49" s="140" t="str">
        <f aca="false">'20.10'!I9</f>
        <v>(02)</v>
      </c>
      <c r="E49" s="131" t="str">
        <f aca="false">'20.10'!J9</f>
        <v>(03)</v>
      </c>
      <c r="F49" s="140" t="str">
        <f aca="false">'20.10'!K9</f>
        <v>(04)</v>
      </c>
      <c r="G49" s="141" t="str">
        <f aca="false">'20.10'!L9</f>
        <v>(05)</v>
      </c>
    </row>
    <row r="50" customFormat="false" ht="19.5" hidden="false" customHeight="true" outlineLevel="0" collapsed="false">
      <c r="A50" s="139"/>
      <c r="B50" s="70"/>
      <c r="C50" s="140"/>
      <c r="D50" s="140"/>
      <c r="E50" s="131"/>
      <c r="F50" s="140"/>
      <c r="G50" s="142" t="str">
        <f aca="false">IF(+G52+G53+G54+G55+G73+G74=0,"Enter lines 52 to 55 and 73 and 74","")</f>
        <v>Enter lines 52 to 55 and 73 and 74</v>
      </c>
    </row>
    <row r="51" customFormat="false" ht="12.75" hidden="false" customHeight="false" outlineLevel="0" collapsed="false">
      <c r="A51" s="143" t="s">
        <v>82</v>
      </c>
      <c r="B51" s="144"/>
      <c r="C51" s="145"/>
      <c r="D51" s="145"/>
      <c r="E51" s="71"/>
      <c r="F51" s="145"/>
      <c r="G51" s="142"/>
    </row>
    <row r="52" customFormat="false" ht="12.75" hidden="false" customHeight="false" outlineLevel="0" collapsed="false">
      <c r="A52" s="143" t="s">
        <v>83</v>
      </c>
      <c r="B52" s="144"/>
      <c r="C52" s="146" t="n">
        <f aca="false">'20.10'!H11</f>
        <v>0</v>
      </c>
      <c r="D52" s="146" t="n">
        <f aca="false">'20.10'!I11</f>
        <v>0</v>
      </c>
      <c r="E52" s="147" t="n">
        <f aca="false">'20.10'!J11</f>
        <v>0</v>
      </c>
      <c r="F52" s="146" t="n">
        <f aca="false">IF($F$48=D$48,D52,'20.10'!K11)</f>
        <v>0</v>
      </c>
      <c r="G52" s="148" t="n">
        <f aca="false">'20.10'!L11</f>
        <v>0</v>
      </c>
    </row>
    <row r="53" customFormat="false" ht="12.75" hidden="false" customHeight="false" outlineLevel="0" collapsed="false">
      <c r="A53" s="143" t="s">
        <v>84</v>
      </c>
      <c r="B53" s="144"/>
      <c r="C53" s="146" t="n">
        <f aca="false">+'20.10'!H12+'20.10'!H14+'20.10'!H16+'20.10'!H18+'20.10'!H20+'20.10'!H23</f>
        <v>0</v>
      </c>
      <c r="D53" s="146" t="n">
        <f aca="false">+'20.10'!I12+'20.10'!I14+'20.10'!I16+'20.10'!I18+'20.10'!I20+'20.10'!I23</f>
        <v>0</v>
      </c>
      <c r="E53" s="147" t="n">
        <f aca="false">+'20.10'!J12+'20.10'!J14+'20.10'!J16+'20.10'!J19+'20.10'!J21</f>
        <v>0</v>
      </c>
      <c r="F53" s="146" t="n">
        <f aca="false">IF($F$48=D$48,D53,+'20.10'!K12+'20.10'!K14+'20.10'!K16+'20.10'!K18+'20.10'!K20+'20.10'!K23)</f>
        <v>0</v>
      </c>
      <c r="G53" s="148" t="n">
        <f aca="false">+'20.10'!L12+'20.10'!L14+'20.10'!L16+'20.10'!L18+'20.10'!L20+'20.10'!L23</f>
        <v>0</v>
      </c>
    </row>
    <row r="54" customFormat="false" ht="12.75" hidden="false" customHeight="false" outlineLevel="0" collapsed="false">
      <c r="A54" s="143" t="s">
        <v>85</v>
      </c>
      <c r="B54" s="144"/>
      <c r="C54" s="146" t="n">
        <f aca="false">'20.10'!H15+SUM('20.10'!H22:H29)+'20.10'!H31+'20.10'!H21+'20.10'!H19-'20.10'!H23</f>
        <v>0</v>
      </c>
      <c r="D54" s="146" t="n">
        <f aca="false">'20.10'!I15+SUM('20.10'!I22:I29)+'20.10'!I31+'20.10'!I21+'20.10'!I19-'20.10'!I23</f>
        <v>0</v>
      </c>
      <c r="E54" s="146" t="n">
        <f aca="false">'20.10'!J15+SUM('20.10'!J22:J29)+'20.10'!J31+'20.10'!J21+'20.10'!J19</f>
        <v>0</v>
      </c>
      <c r="F54" s="146" t="n">
        <f aca="false">IF($F$48=D$48,D54,'20.10'!K15+SUM('20.10'!K22:K29)+'20.10'!K31+'20.10'!K21+'20.10'!K19-'20.10'!K23)</f>
        <v>0</v>
      </c>
      <c r="G54" s="148" t="n">
        <f aca="false">'20.10'!L15+SUM('20.10'!L22:L29)+'20.10'!L31+'20.10'!L21+'20.10'!L19</f>
        <v>0</v>
      </c>
    </row>
    <row r="55" customFormat="false" ht="13.5" hidden="false" customHeight="false" outlineLevel="0" collapsed="false">
      <c r="A55" s="149" t="s">
        <v>86</v>
      </c>
      <c r="B55" s="150"/>
      <c r="C55" s="151" t="n">
        <f aca="false">'20.10'!H30</f>
        <v>0</v>
      </c>
      <c r="D55" s="151" t="n">
        <f aca="false">'20.10'!I30</f>
        <v>0</v>
      </c>
      <c r="E55" s="152" t="n">
        <f aca="false">'20.10'!J30</f>
        <v>0</v>
      </c>
      <c r="F55" s="151" t="n">
        <f aca="false">IF($F$48=D$48,D55,'20.10'!K30)</f>
        <v>0</v>
      </c>
      <c r="G55" s="153" t="n">
        <f aca="false">'20.10'!L30</f>
        <v>0</v>
      </c>
    </row>
    <row r="56" customFormat="false" ht="12.75" hidden="false" customHeight="false" outlineLevel="0" collapsed="false">
      <c r="A56" s="154" t="s">
        <v>87</v>
      </c>
      <c r="B56" s="144"/>
      <c r="C56" s="146" t="n">
        <f aca="false">'20.10'!H38+'20.10'!H47</f>
        <v>0</v>
      </c>
      <c r="D56" s="146" t="n">
        <f aca="false">'20.10'!I38+'20.10'!I47</f>
        <v>0</v>
      </c>
      <c r="E56" s="155"/>
      <c r="F56" s="156" t="n">
        <f aca="false">IF($F$48=D$48,D56,'20.10'!K38+'20.10'!K47)</f>
        <v>0</v>
      </c>
      <c r="G56" s="71"/>
    </row>
    <row r="57" customFormat="false" ht="12.75" hidden="false" customHeight="false" outlineLevel="0" collapsed="false">
      <c r="A57" s="154" t="s">
        <v>88</v>
      </c>
      <c r="B57" s="144"/>
      <c r="C57" s="146" t="n">
        <f aca="false">+SUM('20.10'!H35:'20.10'!H41)-'20.10'!H38</f>
        <v>0</v>
      </c>
      <c r="D57" s="146" t="n">
        <f aca="false">+SUM('20.10'!I35:'20.10'!I41)-'20.10'!I38</f>
        <v>0</v>
      </c>
      <c r="E57" s="155"/>
      <c r="F57" s="146" t="n">
        <f aca="false">IF($F$48=D$48,D57,+SUM('20.10'!K35:'20.10'!K41)-'20.10'!K38)</f>
        <v>0</v>
      </c>
      <c r="G57" s="71"/>
    </row>
    <row r="58" customFormat="false" ht="12.75" hidden="false" customHeight="false" outlineLevel="0" collapsed="false">
      <c r="A58" s="154" t="s">
        <v>89</v>
      </c>
      <c r="B58" s="144"/>
      <c r="C58" s="146" t="n">
        <f aca="false">'20.10'!H34</f>
        <v>0</v>
      </c>
      <c r="D58" s="146" t="n">
        <f aca="false">'20.10'!I34</f>
        <v>0</v>
      </c>
      <c r="E58" s="155"/>
      <c r="F58" s="146" t="n">
        <f aca="false">IF($F$48=D$48,D58,'20.10'!K34)</f>
        <v>0</v>
      </c>
      <c r="G58" s="71"/>
    </row>
    <row r="59" customFormat="false" ht="12.75" hidden="false" customHeight="false" outlineLevel="0" collapsed="false">
      <c r="A59" s="154" t="s">
        <v>90</v>
      </c>
      <c r="B59" s="144"/>
      <c r="C59" s="146" t="n">
        <f aca="false">+SUM('20.10'!H43:'20.10'!H50)-'20.10'!H47-C60-C61</f>
        <v>0</v>
      </c>
      <c r="D59" s="146" t="n">
        <f aca="false">+SUM('20.10'!I43:'20.10'!I50)-'20.10'!I47-D60-D61</f>
        <v>0</v>
      </c>
      <c r="E59" s="155"/>
      <c r="F59" s="146" t="n">
        <f aca="false">IF($F$48=D$48,D59,+SUM('20.10'!K43:'20.10'!K50)-'20.10'!K47-F60)</f>
        <v>0</v>
      </c>
      <c r="G59" s="71"/>
    </row>
    <row r="60" customFormat="false" ht="12.75" hidden="false" customHeight="false" outlineLevel="0" collapsed="false">
      <c r="A60" s="154" t="s">
        <v>91</v>
      </c>
      <c r="B60" s="144"/>
      <c r="C60" s="146" t="n">
        <f aca="false">SUM('20.10'!H43:H45)</f>
        <v>0</v>
      </c>
      <c r="D60" s="146" t="n">
        <f aca="false">SUM('20.10'!I43:I45)</f>
        <v>0</v>
      </c>
      <c r="E60" s="147"/>
      <c r="F60" s="146" t="n">
        <f aca="false">IF($F$48=D$48,D60,SUM('20.10'!K43:K45))</f>
        <v>0</v>
      </c>
      <c r="G60" s="71"/>
    </row>
    <row r="61" customFormat="false" ht="12.75" hidden="false" customHeight="false" outlineLevel="0" collapsed="false">
      <c r="A61" s="154" t="s">
        <v>92</v>
      </c>
      <c r="B61" s="144"/>
      <c r="C61" s="146" t="n">
        <f aca="false">'20.10'!H46</f>
        <v>0</v>
      </c>
      <c r="D61" s="146" t="n">
        <f aca="false">'20.10'!I46</f>
        <v>0</v>
      </c>
      <c r="E61" s="155"/>
      <c r="F61" s="146" t="n">
        <f aca="false">IF($F$48=D$48,D52,'20.10'!K46)</f>
        <v>0</v>
      </c>
      <c r="G61" s="71"/>
    </row>
    <row r="62" customFormat="false" ht="12.75" hidden="false" customHeight="false" outlineLevel="0" collapsed="false">
      <c r="A62" s="157" t="s">
        <v>93</v>
      </c>
      <c r="B62" s="158"/>
      <c r="C62" s="159" t="n">
        <f aca="false">SUM(C52:C61)</f>
        <v>0</v>
      </c>
      <c r="D62" s="159" t="n">
        <f aca="false">SUM(D52:D61)</f>
        <v>0</v>
      </c>
      <c r="E62" s="160"/>
      <c r="F62" s="159" t="n">
        <f aca="false">SUM(F52:F61)</f>
        <v>0</v>
      </c>
      <c r="G62" s="71"/>
    </row>
    <row r="63" customFormat="false" ht="12.75" hidden="false" customHeight="false" outlineLevel="0" collapsed="false">
      <c r="A63" s="161"/>
      <c r="B63" s="144"/>
      <c r="C63" s="162"/>
      <c r="D63" s="162"/>
      <c r="E63" s="101"/>
      <c r="F63" s="162"/>
      <c r="G63" s="71"/>
    </row>
    <row r="64" customFormat="false" ht="12.75" hidden="false" customHeight="false" outlineLevel="0" collapsed="false">
      <c r="A64" s="154" t="s">
        <v>94</v>
      </c>
      <c r="B64" s="163"/>
      <c r="C64" s="162"/>
      <c r="D64" s="162"/>
      <c r="E64" s="101"/>
      <c r="F64" s="162"/>
      <c r="G64" s="71"/>
    </row>
    <row r="65" customFormat="false" ht="12.75" hidden="false" customHeight="false" outlineLevel="0" collapsed="false">
      <c r="A65" s="154" t="s">
        <v>95</v>
      </c>
      <c r="B65" s="164"/>
      <c r="C65" s="146" t="n">
        <f aca="false">+'20.20'!H26+'20.20'!H27+'20.20'!H29</f>
        <v>0</v>
      </c>
      <c r="D65" s="146" t="n">
        <f aca="false">+'20.20'!I26+'20.20'!I27+'20.20'!I29</f>
        <v>0</v>
      </c>
      <c r="E65" s="101"/>
      <c r="F65" s="146" t="n">
        <f aca="false">IF($F$48=D$48,D65,+'20.20'!K26+'20.20'!K27+'20.20'!K29)</f>
        <v>0</v>
      </c>
      <c r="G65" s="71"/>
    </row>
    <row r="66" customFormat="false" ht="12.75" hidden="false" customHeight="false" outlineLevel="0" collapsed="false">
      <c r="A66" s="154" t="s">
        <v>96</v>
      </c>
      <c r="B66" s="165"/>
      <c r="C66" s="146" t="n">
        <f aca="false">'20.20'!H25+'20.20'!H28</f>
        <v>0</v>
      </c>
      <c r="D66" s="146" t="n">
        <f aca="false">'20.20'!I25+'20.20'!I28</f>
        <v>0</v>
      </c>
      <c r="E66" s="101"/>
      <c r="F66" s="146" t="n">
        <f aca="false">IF($F$48=D$48,D66,'20.20'!K25+'20.20'!K28)</f>
        <v>0</v>
      </c>
      <c r="G66" s="71"/>
    </row>
    <row r="67" customFormat="false" ht="12.75" hidden="false" customHeight="false" outlineLevel="0" collapsed="false">
      <c r="A67" s="154" t="s">
        <v>97</v>
      </c>
      <c r="B67" s="70"/>
      <c r="C67" s="146" t="n">
        <f aca="false">'20.20'!H32+'20.20'!H33+'20.20'!H34-'20.20'!H30</f>
        <v>0</v>
      </c>
      <c r="D67" s="146" t="n">
        <f aca="false">'20.20'!I32+'20.20'!I33+'20.20'!I34-'20.20'!I30</f>
        <v>0</v>
      </c>
      <c r="E67" s="101"/>
      <c r="F67" s="146" t="n">
        <f aca="false">IF($F$48=D$48,D67,'20.20'!K32+'20.20'!K33+'20.20'!K34-'20.20'!K30)</f>
        <v>0</v>
      </c>
      <c r="G67" s="71"/>
    </row>
    <row r="68" customFormat="false" ht="12.75" hidden="false" customHeight="false" outlineLevel="0" collapsed="false">
      <c r="A68" s="166" t="s">
        <v>98</v>
      </c>
      <c r="B68" s="167"/>
      <c r="C68" s="168" t="n">
        <f aca="false">SUM(C65:C67)</f>
        <v>0</v>
      </c>
      <c r="D68" s="168" t="n">
        <f aca="false">SUM(D65:D67)</f>
        <v>0</v>
      </c>
      <c r="E68" s="101"/>
      <c r="F68" s="168" t="n">
        <f aca="false">SUM(F65:F67)</f>
        <v>0</v>
      </c>
      <c r="G68" s="71"/>
    </row>
    <row r="69" customFormat="false" ht="12.75" hidden="false" customHeight="false" outlineLevel="0" collapsed="false">
      <c r="A69" s="154"/>
      <c r="B69" s="70"/>
      <c r="C69" s="169"/>
      <c r="D69" s="169"/>
      <c r="E69" s="101"/>
      <c r="F69" s="169"/>
      <c r="G69" s="71"/>
    </row>
    <row r="70" customFormat="false" ht="12.75" hidden="false" customHeight="false" outlineLevel="0" collapsed="false">
      <c r="A70" s="154" t="s">
        <v>99</v>
      </c>
      <c r="B70" s="70"/>
      <c r="C70" s="146" t="n">
        <f aca="false">'20.20'!H36+'20.20'!H42+'20.20'!H43+'20.20'!H41</f>
        <v>0</v>
      </c>
      <c r="D70" s="146" t="n">
        <f aca="false">'20.20'!I36+'20.20'!I42+'20.20'!I43+'20.20'!I41</f>
        <v>0</v>
      </c>
      <c r="E70" s="147" t="n">
        <f aca="false">'20.20'!J36+'20.20'!J42+'20.20'!J43+'20.20'!J41</f>
        <v>0</v>
      </c>
      <c r="F70" s="146" t="n">
        <f aca="false">IF($F$48=D$48,D70,'20.20'!K36+'20.20'!K42+'20.20'!K43+'20.20'!K41)</f>
        <v>0</v>
      </c>
      <c r="G70" s="71"/>
    </row>
    <row r="71" customFormat="false" ht="13.5" hidden="false" customHeight="false" outlineLevel="0" collapsed="false">
      <c r="A71" s="170"/>
      <c r="B71" s="70"/>
      <c r="C71" s="146"/>
      <c r="D71" s="146"/>
      <c r="E71" s="101"/>
      <c r="F71" s="146"/>
      <c r="G71" s="71"/>
    </row>
    <row r="72" customFormat="false" ht="13.5" hidden="false" customHeight="false" outlineLevel="0" collapsed="false">
      <c r="A72" s="154" t="s">
        <v>100</v>
      </c>
      <c r="B72" s="70"/>
      <c r="C72" s="146"/>
      <c r="D72" s="146"/>
      <c r="E72" s="101"/>
      <c r="F72" s="146"/>
      <c r="G72" s="71"/>
    </row>
    <row r="73" customFormat="false" ht="12.75" hidden="false" customHeight="false" outlineLevel="0" collapsed="false">
      <c r="A73" s="154" t="s">
        <v>101</v>
      </c>
      <c r="B73" s="70"/>
      <c r="C73" s="146" t="n">
        <f aca="false">'20.20'!H39</f>
        <v>0</v>
      </c>
      <c r="D73" s="146" t="n">
        <f aca="false">'20.20'!I39</f>
        <v>0</v>
      </c>
      <c r="E73" s="171" t="n">
        <f aca="false">'20.20'!J39</f>
        <v>0</v>
      </c>
      <c r="F73" s="146" t="n">
        <f aca="false">IF($F$48=D$48,D73,'20.20'!K39)</f>
        <v>0</v>
      </c>
      <c r="G73" s="172" t="n">
        <f aca="false">'20.20'!L39</f>
        <v>0</v>
      </c>
    </row>
    <row r="74" customFormat="false" ht="12.75" hidden="false" customHeight="false" outlineLevel="0" collapsed="false">
      <c r="A74" s="154" t="s">
        <v>102</v>
      </c>
      <c r="B74" s="70"/>
      <c r="C74" s="146" t="n">
        <f aca="false">'20.20'!H37+'20.20'!H38</f>
        <v>0</v>
      </c>
      <c r="D74" s="146" t="n">
        <f aca="false">'20.20'!I37+'20.20'!I38</f>
        <v>0</v>
      </c>
      <c r="E74" s="173" t="n">
        <f aca="false">'20.20'!J37+'20.20'!J38</f>
        <v>0</v>
      </c>
      <c r="F74" s="146" t="n">
        <f aca="false">IF($F$48=D$48,D74,'20.20'!K37+'20.20'!K38)</f>
        <v>0</v>
      </c>
      <c r="G74" s="174" t="n">
        <f aca="false">'20.20'!L37+'20.20'!L38</f>
        <v>0</v>
      </c>
    </row>
    <row r="75" customFormat="false" ht="13.5" hidden="false" customHeight="false" outlineLevel="0" collapsed="false">
      <c r="A75" s="154" t="s">
        <v>103</v>
      </c>
      <c r="B75" s="70"/>
      <c r="C75" s="175" t="n">
        <f aca="false">SUM(C73:C74)</f>
        <v>0</v>
      </c>
      <c r="D75" s="175" t="n">
        <f aca="false">SUM(D73:D74)</f>
        <v>0</v>
      </c>
      <c r="E75" s="176" t="n">
        <f aca="false">SUM(E73:E74)</f>
        <v>0</v>
      </c>
      <c r="F75" s="175" t="n">
        <f aca="false">SUM(F73:F74)</f>
        <v>0</v>
      </c>
      <c r="G75" s="177" t="n">
        <f aca="false">SUM(G73:G74)</f>
        <v>0</v>
      </c>
    </row>
    <row r="76" customFormat="false" ht="13.5" hidden="false" customHeight="false" outlineLevel="0" collapsed="false">
      <c r="A76" s="157" t="s">
        <v>104</v>
      </c>
      <c r="B76" s="178"/>
      <c r="C76" s="179" t="n">
        <f aca="false">SUM(C68+C75+C70)</f>
        <v>0</v>
      </c>
      <c r="D76" s="179" t="n">
        <f aca="false">SUM(D68+D75+D70)</f>
        <v>0</v>
      </c>
      <c r="E76" s="101"/>
      <c r="F76" s="179" t="n">
        <f aca="false">SUM(F68+F75+F70)</f>
        <v>0</v>
      </c>
      <c r="G76" s="180"/>
    </row>
    <row r="77" customFormat="false" ht="15.75" hidden="false" customHeight="false" outlineLevel="0" collapsed="false">
      <c r="A77" s="181"/>
      <c r="B77" s="181"/>
      <c r="C77" s="182"/>
      <c r="D77" s="182"/>
      <c r="E77" s="101"/>
      <c r="F77" s="155"/>
      <c r="G77" s="71"/>
    </row>
    <row r="78" customFormat="false" ht="16.5" hidden="false" customHeight="false" outlineLevel="0" collapsed="false">
      <c r="A78" s="183"/>
      <c r="B78" s="71"/>
      <c r="C78" s="131"/>
      <c r="D78" s="131"/>
      <c r="E78" s="131"/>
      <c r="F78" s="131"/>
      <c r="G78" s="71"/>
    </row>
    <row r="79" customFormat="false" ht="31.5" hidden="false" customHeight="false" outlineLevel="0" collapsed="false">
      <c r="A79" s="184"/>
      <c r="B79" s="185"/>
      <c r="C79" s="186" t="str">
        <f aca="false">C48</f>
        <v>September 2011</v>
      </c>
      <c r="D79" s="186" t="str">
        <f aca="false">D48</f>
        <v>December 2010</v>
      </c>
      <c r="E79" s="187" t="str">
        <f aca="false">E48</f>
        <v>December 2009</v>
      </c>
      <c r="F79" s="186" t="str">
        <f aca="false">F48</f>
        <v>September 2010</v>
      </c>
      <c r="G79" s="188" t="n">
        <f aca="false">G48</f>
        <v>40057</v>
      </c>
    </row>
    <row r="80" customFormat="false" ht="16.5" hidden="false" customHeight="false" outlineLevel="0" collapsed="false">
      <c r="A80" s="189" t="s">
        <v>105</v>
      </c>
      <c r="B80" s="190"/>
      <c r="C80" s="191" t="str">
        <f aca="false">'20.10'!H9</f>
        <v>(01)</v>
      </c>
      <c r="D80" s="191" t="str">
        <f aca="false">'20.10'!I9</f>
        <v>(02)</v>
      </c>
      <c r="E80" s="192" t="str">
        <f aca="false">'20.10'!J9</f>
        <v>(03)</v>
      </c>
      <c r="F80" s="191" t="str">
        <f aca="false">'20.10'!K9</f>
        <v>(04)</v>
      </c>
      <c r="G80" s="193"/>
    </row>
    <row r="81" customFormat="false" ht="12.75" hidden="false" customHeight="false" outlineLevel="0" collapsed="false">
      <c r="A81" s="194"/>
      <c r="B81" s="195"/>
      <c r="C81" s="196"/>
      <c r="D81" s="196"/>
      <c r="E81" s="155"/>
      <c r="F81" s="197"/>
      <c r="G81" s="198" t="str">
        <f aca="false">IF(G82=0,"Enter line 89 ","")</f>
        <v>Enter line 89 </v>
      </c>
    </row>
    <row r="82" customFormat="false" ht="13.5" hidden="false" customHeight="false" outlineLevel="0" collapsed="false">
      <c r="A82" s="199" t="s">
        <v>106</v>
      </c>
      <c r="B82" s="200"/>
      <c r="C82" s="201" t="n">
        <f aca="false">+'20.30'!H15</f>
        <v>0</v>
      </c>
      <c r="D82" s="201" t="n">
        <f aca="false">+'20.30'!I15</f>
        <v>0</v>
      </c>
      <c r="E82" s="202" t="n">
        <f aca="false">+'20.30'!J15</f>
        <v>0</v>
      </c>
      <c r="F82" s="201" t="n">
        <f aca="false">IF($F$48=D$48,D82,+'20.30'!K15)</f>
        <v>0</v>
      </c>
      <c r="G82" s="203" t="n">
        <f aca="false">+'20.30'!L15</f>
        <v>0</v>
      </c>
      <c r="I82" s="101"/>
    </row>
    <row r="83" customFormat="false" ht="12.75" hidden="false" customHeight="false" outlineLevel="0" collapsed="false">
      <c r="A83" s="194" t="s">
        <v>107</v>
      </c>
      <c r="B83" s="204"/>
      <c r="C83" s="205" t="n">
        <f aca="false">+'20.30'!H17</f>
        <v>0</v>
      </c>
      <c r="D83" s="205" t="n">
        <f aca="false">+'20.30'!I17</f>
        <v>0</v>
      </c>
      <c r="E83" s="206"/>
      <c r="F83" s="205" t="n">
        <f aca="false">IF($F$48=D$48,D83,+'20.30'!K17)</f>
        <v>0</v>
      </c>
    </row>
    <row r="84" customFormat="false" ht="12.75" hidden="false" customHeight="false" outlineLevel="0" collapsed="false">
      <c r="A84" s="194" t="s">
        <v>108</v>
      </c>
      <c r="B84" s="204"/>
      <c r="C84" s="205" t="n">
        <f aca="false">+'20.30'!H36</f>
        <v>0</v>
      </c>
      <c r="D84" s="205" t="n">
        <f aca="false">+'20.30'!I36</f>
        <v>0</v>
      </c>
      <c r="E84" s="206"/>
      <c r="F84" s="205" t="n">
        <f aca="false">IF($F$48=D$48,D84,+'20.30'!K36)</f>
        <v>0</v>
      </c>
    </row>
    <row r="85" customFormat="false" ht="12.75" hidden="false" customHeight="false" outlineLevel="0" collapsed="false">
      <c r="A85" s="194" t="s">
        <v>109</v>
      </c>
      <c r="B85" s="204"/>
      <c r="C85" s="205" t="n">
        <f aca="false">+SUM('20.30'!H39:'20.30'!H44)+SUM('20.30'!H18:'20.30'!H19)</f>
        <v>0</v>
      </c>
      <c r="D85" s="205" t="n">
        <f aca="false">+SUM('20.30'!I39:'20.30'!I44)+SUM('20.30'!I18:'20.30'!I19)</f>
        <v>0</v>
      </c>
      <c r="E85" s="206"/>
      <c r="F85" s="205" t="n">
        <f aca="false">IF($F$48=D$48,D85,+SUM('20.30'!K39:'20.30'!K44)+SUM('20.30'!K18:'20.30'!K19))</f>
        <v>0</v>
      </c>
    </row>
    <row r="86" customFormat="false" ht="12.75" hidden="false" customHeight="false" outlineLevel="0" collapsed="false">
      <c r="A86" s="207" t="s">
        <v>110</v>
      </c>
      <c r="B86" s="167"/>
      <c r="C86" s="208" t="n">
        <f aca="false">SUM(C83:C85)</f>
        <v>0</v>
      </c>
      <c r="D86" s="208" t="n">
        <f aca="false">SUM(D83:D85)</f>
        <v>0</v>
      </c>
      <c r="E86" s="209"/>
      <c r="F86" s="208" t="n">
        <f aca="false">SUM(F83:F85)</f>
        <v>0</v>
      </c>
    </row>
    <row r="87" customFormat="false" ht="12.75" hidden="false" customHeight="false" outlineLevel="0" collapsed="false">
      <c r="A87" s="210"/>
      <c r="B87" s="70"/>
      <c r="C87" s="211"/>
      <c r="D87" s="211"/>
      <c r="E87" s="212"/>
      <c r="F87" s="211"/>
    </row>
    <row r="88" customFormat="false" ht="12.75" hidden="false" customHeight="false" outlineLevel="0" collapsed="false">
      <c r="A88" s="143" t="s">
        <v>111</v>
      </c>
      <c r="B88" s="70"/>
      <c r="C88" s="211"/>
      <c r="D88" s="211"/>
      <c r="E88" s="212"/>
      <c r="F88" s="211"/>
    </row>
    <row r="89" customFormat="false" ht="12.75" hidden="false" customHeight="false" outlineLevel="0" collapsed="false">
      <c r="A89" s="143" t="s">
        <v>112</v>
      </c>
      <c r="B89" s="213"/>
      <c r="C89" s="205" t="n">
        <f aca="false">'20.30'!H30</f>
        <v>0</v>
      </c>
      <c r="D89" s="205" t="n">
        <f aca="false">'20.30'!I30</f>
        <v>0</v>
      </c>
      <c r="E89" s="206"/>
      <c r="F89" s="205" t="n">
        <f aca="false">IF($F$48=D$48,D89,'20.30'!K30)</f>
        <v>0</v>
      </c>
    </row>
    <row r="90" customFormat="false" ht="12.75" hidden="false" customHeight="false" outlineLevel="0" collapsed="false">
      <c r="A90" s="143" t="s">
        <v>113</v>
      </c>
      <c r="B90" s="70"/>
      <c r="C90" s="205" t="n">
        <f aca="false">'20.30'!H50</f>
        <v>0</v>
      </c>
      <c r="D90" s="205" t="n">
        <f aca="false">'20.30'!I50</f>
        <v>0</v>
      </c>
      <c r="E90" s="206"/>
      <c r="F90" s="205" t="n">
        <f aca="false">IF($F$48=D$48,D90,'20.30'!K50)</f>
        <v>0</v>
      </c>
    </row>
    <row r="91" customFormat="false" ht="12.75" hidden="false" customHeight="false" outlineLevel="0" collapsed="false">
      <c r="A91" s="214" t="s">
        <v>114</v>
      </c>
      <c r="B91" s="167"/>
      <c r="C91" s="208" t="n">
        <f aca="false">SUM(C89:C90)</f>
        <v>0</v>
      </c>
      <c r="D91" s="208" t="n">
        <f aca="false">SUM(D89:D90)</f>
        <v>0</v>
      </c>
      <c r="E91" s="206"/>
      <c r="F91" s="208" t="n">
        <f aca="false">SUM(F89:F90)</f>
        <v>0</v>
      </c>
    </row>
    <row r="92" customFormat="false" ht="12.75" hidden="false" customHeight="false" outlineLevel="0" collapsed="false">
      <c r="A92" s="215" t="s">
        <v>115</v>
      </c>
      <c r="B92" s="70"/>
      <c r="C92" s="205" t="n">
        <f aca="false">+C86-C91</f>
        <v>0</v>
      </c>
      <c r="D92" s="205" t="n">
        <f aca="false">+D86-D91</f>
        <v>0</v>
      </c>
      <c r="E92" s="206"/>
      <c r="F92" s="205" t="n">
        <f aca="false">+F86-F91</f>
        <v>0</v>
      </c>
    </row>
    <row r="93" customFormat="false" ht="12.75" hidden="false" customHeight="false" outlineLevel="0" collapsed="false">
      <c r="A93" s="143" t="s">
        <v>116</v>
      </c>
      <c r="B93" s="70"/>
      <c r="C93" s="205" t="n">
        <f aca="false">+'20.30'!H51</f>
        <v>0</v>
      </c>
      <c r="D93" s="205" t="n">
        <f aca="false">+'20.30'!I51</f>
        <v>0</v>
      </c>
      <c r="E93" s="206"/>
      <c r="F93" s="205" t="n">
        <f aca="false">IF($F$48=D$48,D93,+'20.30'!K51)</f>
        <v>0</v>
      </c>
    </row>
    <row r="94" customFormat="false" ht="12.75" hidden="false" customHeight="false" outlineLevel="0" collapsed="false">
      <c r="A94" s="216" t="s">
        <v>117</v>
      </c>
      <c r="B94" s="178"/>
      <c r="C94" s="159" t="n">
        <f aca="false">+SUM(C92:C93)</f>
        <v>0</v>
      </c>
      <c r="D94" s="159" t="n">
        <f aca="false">+SUM(D92:D93)</f>
        <v>0</v>
      </c>
      <c r="E94" s="206"/>
      <c r="F94" s="159" t="n">
        <f aca="false">+SUM(F92:F93)</f>
        <v>0</v>
      </c>
    </row>
    <row r="95" customFormat="false" ht="12.75" hidden="false" customHeight="false" outlineLevel="0" collapsed="false">
      <c r="A95" s="217" t="s">
        <v>118</v>
      </c>
      <c r="B95" s="71"/>
      <c r="C95" s="205" t="n">
        <f aca="false">+C73-D73</f>
        <v>0</v>
      </c>
      <c r="D95" s="205" t="n">
        <f aca="false">+D73-E73</f>
        <v>0</v>
      </c>
      <c r="E95" s="206"/>
      <c r="F95" s="205" t="n">
        <f aca="false">+F73-G73</f>
        <v>0</v>
      </c>
    </row>
    <row r="96" customFormat="false" ht="12.75" hidden="false" customHeight="false" outlineLevel="0" collapsed="false">
      <c r="A96" s="143" t="s">
        <v>119</v>
      </c>
      <c r="B96" s="116"/>
      <c r="C96" s="169" t="n">
        <f aca="false">+C83-C89</f>
        <v>0</v>
      </c>
      <c r="D96" s="169" t="n">
        <f aca="false">+D83-D89</f>
        <v>0</v>
      </c>
      <c r="E96" s="218"/>
      <c r="F96" s="169" t="n">
        <f aca="false">+F83-F89</f>
        <v>0</v>
      </c>
    </row>
    <row r="97" customFormat="false" ht="12.75" hidden="false" customHeight="false" outlineLevel="0" collapsed="false">
      <c r="A97" s="217" t="s">
        <v>120</v>
      </c>
      <c r="B97" s="219"/>
      <c r="C97" s="197" t="n">
        <f aca="false">+'20.30'!H12+'20.30'!H13</f>
        <v>0</v>
      </c>
      <c r="D97" s="197" t="n">
        <f aca="false">+'20.30'!I12+'20.30'!I13</f>
        <v>0</v>
      </c>
      <c r="E97" s="220" t="n">
        <f aca="false">'20.30'!J12+'20.30'!J13</f>
        <v>0</v>
      </c>
      <c r="F97" s="221" t="n">
        <f aca="false">IF($F$48=D$48,D97,'20.30'!K12+'20.30'!K13)</f>
        <v>0</v>
      </c>
    </row>
    <row r="98" customFormat="false" ht="13.5" hidden="false" customHeight="false" outlineLevel="0" collapsed="false">
      <c r="A98" s="222" t="s">
        <v>121</v>
      </c>
      <c r="B98" s="223"/>
      <c r="C98" s="224" t="n">
        <v>0</v>
      </c>
      <c r="D98" s="224" t="n">
        <v>0</v>
      </c>
      <c r="E98" s="225" t="n">
        <v>0</v>
      </c>
      <c r="F98" s="226" t="n">
        <v>0</v>
      </c>
    </row>
    <row r="100" customFormat="false" ht="12.75" hidden="false" customHeight="false" outlineLevel="0" collapsed="false">
      <c r="A100" s="227" t="s">
        <v>122</v>
      </c>
      <c r="B100" s="228"/>
      <c r="C100" s="227"/>
      <c r="D100" s="227"/>
      <c r="E100" s="227"/>
      <c r="F100" s="227"/>
    </row>
    <row r="102" customFormat="false" ht="12.75" hidden="false" customHeight="false" outlineLevel="0" collapsed="false">
      <c r="A102" s="229" t="s">
        <v>123</v>
      </c>
      <c r="B102" s="230"/>
      <c r="C102" s="231"/>
      <c r="D102" s="232"/>
      <c r="E102" s="232"/>
      <c r="F102" s="233"/>
    </row>
    <row r="103" customFormat="false" ht="12.75" hidden="false" customHeight="false" outlineLevel="0" collapsed="false">
      <c r="A103" s="234" t="s">
        <v>124</v>
      </c>
      <c r="B103" s="70"/>
      <c r="C103" s="235"/>
      <c r="D103" s="236"/>
      <c r="E103" s="236"/>
      <c r="F103" s="237"/>
    </row>
    <row r="104" customFormat="false" ht="12.75" hidden="false" customHeight="false" outlineLevel="0" collapsed="false">
      <c r="A104" s="238" t="s">
        <v>125</v>
      </c>
      <c r="B104" s="239"/>
      <c r="C104" s="240"/>
      <c r="D104" s="241"/>
      <c r="E104" s="241"/>
      <c r="F104" s="242"/>
    </row>
  </sheetData>
  <mergeCells count="1">
    <mergeCell ref="F8:G8"/>
  </mergeCells>
  <conditionalFormatting sqref="C11:E11 C14:E14 C17:E17 C41:E41 C38:E38 C32:E32 C23:E23 C44:E44 C29:E29 C26:E26 C46:E46 C20:E20 C35:E35">
    <cfRule type="cellIs" priority="2" operator="equal" aboveAverage="0" equalAverage="0" bottom="0" percent="0" rank="0" text="" dxfId="0">
      <formula>"NO"</formula>
    </cfRule>
  </conditionalFormatting>
  <hyperlinks>
    <hyperlink ref="A10" location="'Notes To Ratios'!A4" display="Change in NPW"/>
    <hyperlink ref="A13" location="'Notes To Ratios'!A12" display="Underwriting Ratio"/>
    <hyperlink ref="A16" location="'Notes To Ratios'!A15" display="Insurance Risk Ratio"/>
    <hyperlink ref="A19" location="'Notes To Ratios'!A41" display="Net Investment Income Ratio"/>
    <hyperlink ref="A22" location="'Notes To Ratios'!A49" display="Investment in Real Estate"/>
    <hyperlink ref="A25" location="'Notes To Ratios'!A56" display="Return on Equity"/>
    <hyperlink ref="A28" location="'Notes To Ratios'!A64" display="Test of Receivables"/>
    <hyperlink ref="A31" location="'Notes To Ratios'!A71" display="Solvency Ratio"/>
    <hyperlink ref="A34" location="'Notes To Ratios'!A78" display="Change in Capital and Surplus"/>
    <hyperlink ref="A37" location="'Notes To Ratios'!A86" display="Loss Reserves to Capital &amp; Surplus"/>
    <hyperlink ref="A40" location="'Notes To Ratios'!A103" display="Liquid Assets to Total Liabilities"/>
    <hyperlink ref="A43" location="'Notes To Ratios'!A103" display="Amounts Due from Agents and Brokers to Capital &amp; Surplus"/>
    <hyperlink ref="A45" location="RT" display="Reinsurance Test"/>
  </hyperlinks>
  <printOptions headings="false" gridLines="false" gridLinesSet="true" horizontalCentered="false" verticalCentered="false"/>
  <pageMargins left="0.75" right="0.5" top="0.75" bottom="0.8" header="0.511811023622047" footer="0.340277777777778"/>
  <pageSetup paperSize="1" scale="100" fitToWidth="1" fitToHeight="0" pageOrder="downThenOver" orientation="portrait" blackAndWhite="false" draft="false" cellComments="none" horizontalDpi="300" verticalDpi="300" copies="1"/>
  <headerFooter differentFirst="false" differentOddEven="false">
    <oddHeader/>
    <oddFooter>&amp;CFSC-G-q-2003&amp;R&amp;P of &amp;N</oddFooter>
  </headerFooter>
  <rowBreaks count="1" manualBreakCount="1">
    <brk id="46"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257" min="1" style="1080" width="11.42"/>
  </cols>
  <sheetData>
    <row r="5" customFormat="false" ht="15" hidden="false" customHeight="false" outlineLevel="0" collapsed="false">
      <c r="A5" s="1080" t="s">
        <v>100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41796875" defaultRowHeight="15" zeroHeight="false" outlineLevelRow="0" outlineLevelCol="0"/>
  <cols>
    <col collapsed="false" customWidth="true" hidden="false" outlineLevel="0" max="1" min="1" style="1081" width="13.85"/>
    <col collapsed="false" customWidth="true" hidden="false" outlineLevel="0" max="2" min="2" style="1081" width="19.14"/>
    <col collapsed="false" customWidth="false" hidden="false" outlineLevel="0" max="4" min="3" style="1081" width="11.42"/>
    <col collapsed="false" customWidth="true" hidden="false" outlineLevel="0" max="5" min="5" style="1081" width="32.85"/>
    <col collapsed="false" customWidth="true" hidden="false" outlineLevel="0" max="6" min="6" style="1081" width="43.56"/>
    <col collapsed="false" customWidth="false" hidden="false" outlineLevel="0" max="10" min="7" style="1081" width="11.42"/>
    <col collapsed="false" customWidth="true" hidden="false" outlineLevel="0" max="11" min="11" style="1081" width="13.56"/>
    <col collapsed="false" customWidth="true" hidden="false" outlineLevel="0" max="12" min="12" style="1081" width="10.28"/>
    <col collapsed="false" customWidth="false" hidden="false" outlineLevel="0" max="257" min="13" style="1081" width="11.42"/>
  </cols>
  <sheetData>
    <row r="1" customFormat="false" ht="15" hidden="false" customHeight="false" outlineLevel="0" collapsed="false">
      <c r="A1" s="1082"/>
      <c r="B1" s="1082"/>
      <c r="C1" s="1082"/>
      <c r="D1" s="1082"/>
      <c r="E1" s="1082"/>
      <c r="F1" s="1082"/>
      <c r="G1" s="1082"/>
      <c r="H1" s="1082"/>
      <c r="I1" s="1082"/>
      <c r="J1" s="1082"/>
      <c r="K1" s="1082"/>
      <c r="L1" s="1082"/>
      <c r="M1" s="1082"/>
      <c r="N1" s="1082"/>
    </row>
    <row r="2" customFormat="false" ht="18" hidden="false" customHeight="false" outlineLevel="0" collapsed="false">
      <c r="A2" s="1083" t="s">
        <v>1007</v>
      </c>
      <c r="B2" s="1082"/>
      <c r="C2" s="1082"/>
      <c r="D2" s="1082"/>
      <c r="E2" s="1082"/>
      <c r="F2" s="1082"/>
      <c r="G2" s="1082"/>
      <c r="H2" s="1082"/>
      <c r="I2" s="1082"/>
      <c r="J2" s="1082"/>
      <c r="K2" s="1082"/>
      <c r="L2" s="1082"/>
      <c r="M2" s="1082"/>
      <c r="N2" s="1082"/>
    </row>
    <row r="3" customFormat="false" ht="15" hidden="false" customHeight="false" outlineLevel="0" collapsed="false">
      <c r="A3" s="1082"/>
      <c r="B3" s="1084" t="s">
        <v>5</v>
      </c>
      <c r="C3" s="1082"/>
      <c r="D3" s="1082"/>
      <c r="E3" s="1082"/>
      <c r="F3" s="1082"/>
      <c r="G3" s="1082"/>
      <c r="H3" s="1082"/>
      <c r="I3" s="1082"/>
      <c r="J3" s="1082"/>
      <c r="K3" s="1082"/>
      <c r="L3" s="1082"/>
      <c r="M3" s="1082"/>
      <c r="N3" s="1082"/>
    </row>
    <row r="4" customFormat="false" ht="15" hidden="false" customHeight="false" outlineLevel="0" collapsed="false">
      <c r="A4" s="1082"/>
      <c r="B4" s="1084" t="s">
        <v>1008</v>
      </c>
      <c r="C4" s="1082"/>
      <c r="D4" s="1082"/>
      <c r="E4" s="1082"/>
      <c r="F4" s="1082"/>
      <c r="G4" s="1082"/>
      <c r="H4" s="1082"/>
      <c r="I4" s="1082"/>
      <c r="J4" s="1082"/>
      <c r="K4" s="1082"/>
      <c r="L4" s="1082"/>
      <c r="M4" s="1082"/>
      <c r="N4" s="1082"/>
    </row>
    <row r="5" customFormat="false" ht="15" hidden="false" customHeight="false" outlineLevel="0" collapsed="false">
      <c r="A5" s="1082" t="s">
        <v>1009</v>
      </c>
      <c r="B5" s="1082" t="s">
        <v>1010</v>
      </c>
      <c r="C5" s="1082" t="s">
        <v>19</v>
      </c>
      <c r="D5" s="1082"/>
      <c r="E5" s="1082"/>
      <c r="F5" s="1082"/>
      <c r="G5" s="1082"/>
      <c r="H5" s="1082"/>
      <c r="I5" s="1082"/>
      <c r="J5" s="1082"/>
      <c r="K5" s="1082"/>
      <c r="L5" s="1082"/>
      <c r="M5" s="1082"/>
      <c r="N5" s="1082"/>
    </row>
    <row r="6" customFormat="false" ht="15" hidden="false" customHeight="false" outlineLevel="0" collapsed="false">
      <c r="A6" s="1082" t="s">
        <v>1011</v>
      </c>
      <c r="B6" s="1082" t="s">
        <v>1012</v>
      </c>
      <c r="C6" s="1082"/>
      <c r="D6" s="1082"/>
      <c r="E6" s="1082"/>
      <c r="F6" s="1082"/>
      <c r="G6" s="1082"/>
      <c r="H6" s="1082"/>
      <c r="I6" s="1082"/>
      <c r="J6" s="1082"/>
      <c r="K6" s="1082"/>
      <c r="L6" s="1082"/>
      <c r="M6" s="1082"/>
      <c r="N6" s="1082"/>
    </row>
    <row r="7" customFormat="false" ht="15" hidden="false" customHeight="false" outlineLevel="0" collapsed="false">
      <c r="A7" s="1082" t="s">
        <v>1013</v>
      </c>
      <c r="B7" s="1082" t="n">
        <v>5049</v>
      </c>
      <c r="C7" s="1082"/>
      <c r="D7" s="1082"/>
      <c r="E7" s="1082"/>
      <c r="F7" s="1082"/>
      <c r="G7" s="1082"/>
      <c r="H7" s="1082"/>
      <c r="I7" s="1082"/>
      <c r="J7" s="1082"/>
      <c r="K7" s="1082"/>
      <c r="L7" s="1082"/>
      <c r="M7" s="1082"/>
      <c r="N7" s="1082"/>
    </row>
    <row r="8" customFormat="false" ht="15" hidden="false" customHeight="false" outlineLevel="0" collapsed="false">
      <c r="A8" s="1082"/>
      <c r="B8" s="1082"/>
      <c r="C8" s="1082"/>
      <c r="D8" s="1082"/>
      <c r="E8" s="1082"/>
      <c r="F8" s="1082"/>
      <c r="G8" s="1082"/>
      <c r="H8" s="1082"/>
      <c r="I8" s="1082"/>
      <c r="J8" s="1082"/>
      <c r="K8" s="1082"/>
      <c r="L8" s="1082"/>
      <c r="M8" s="1082"/>
      <c r="N8" s="1082"/>
    </row>
    <row r="9" customFormat="false" ht="15" hidden="false" customHeight="false" outlineLevel="0" collapsed="false">
      <c r="A9" s="1082" t="s">
        <v>1014</v>
      </c>
      <c r="B9" s="1085" t="str">
        <f aca="false">'Cover Page'!D40&amp;version&amp;C15&amp;TEXT(B14,"##")&amp;'Trans. Form'!G13</f>
        <v>G0003BQ91</v>
      </c>
      <c r="C9" s="1086" t="s">
        <v>1015</v>
      </c>
      <c r="D9" s="1082"/>
      <c r="E9" s="1082"/>
      <c r="F9" s="1082"/>
      <c r="G9" s="1082"/>
      <c r="H9" s="1082"/>
      <c r="I9" s="1082"/>
      <c r="J9" s="1082"/>
      <c r="K9" s="1082"/>
      <c r="L9" s="1082"/>
      <c r="M9" s="1082"/>
      <c r="N9" s="1082"/>
    </row>
    <row r="10" customFormat="false" ht="15" hidden="false" customHeight="false" outlineLevel="0" collapsed="false">
      <c r="A10" s="1082" t="s">
        <v>1016</v>
      </c>
      <c r="B10" s="1082" t="e">
        <f aca="false">SUM(ErrCol)-2</f>
        <v>#REF!</v>
      </c>
      <c r="C10" s="1082"/>
      <c r="D10" s="1082"/>
      <c r="E10" s="1082"/>
      <c r="F10" s="1082"/>
      <c r="G10" s="1082"/>
      <c r="H10" s="1082"/>
      <c r="I10" s="1082"/>
      <c r="J10" s="1082"/>
      <c r="K10" s="1082"/>
      <c r="L10" s="1082"/>
      <c r="M10" s="1082"/>
      <c r="N10" s="1082"/>
    </row>
    <row r="11" customFormat="false" ht="15" hidden="false" customHeight="false" outlineLevel="0" collapsed="false">
      <c r="A11" s="1082" t="s">
        <v>1017</v>
      </c>
      <c r="B11" s="1082" t="str">
        <f aca="true">INFO("system")</f>
        <v>LINUX</v>
      </c>
      <c r="C11" s="1082"/>
      <c r="D11" s="1082"/>
      <c r="E11" s="1082"/>
      <c r="F11" s="1082"/>
      <c r="G11" s="1082"/>
      <c r="H11" s="1082"/>
      <c r="I11" s="1082"/>
      <c r="J11" s="1082"/>
      <c r="K11" s="1082"/>
      <c r="L11" s="1082"/>
      <c r="M11" s="1082"/>
      <c r="N11" s="1082"/>
    </row>
    <row r="12" customFormat="false" ht="15" hidden="false" customHeight="false" outlineLevel="0" collapsed="false">
      <c r="A12" s="1082"/>
      <c r="B12" s="1082"/>
      <c r="C12" s="1082"/>
      <c r="D12" s="1082"/>
      <c r="E12" s="1082"/>
      <c r="F12" s="1082"/>
      <c r="G12" s="1082"/>
      <c r="H12" s="1082"/>
      <c r="I12" s="1082"/>
      <c r="J12" s="1082"/>
      <c r="K12" s="1082"/>
      <c r="L12" s="1082"/>
      <c r="M12" s="1082"/>
      <c r="N12" s="1082"/>
    </row>
    <row r="13" customFormat="false" ht="15" hidden="false" customHeight="false" outlineLevel="0" collapsed="false">
      <c r="A13" s="1082" t="s">
        <v>1018</v>
      </c>
      <c r="B13" s="1082" t="s">
        <v>1019</v>
      </c>
      <c r="C13" s="1082"/>
      <c r="D13" s="1082"/>
      <c r="E13" s="1082"/>
      <c r="F13" s="0" t="s">
        <v>2</v>
      </c>
      <c r="G13" s="0" t="s">
        <v>1020</v>
      </c>
      <c r="H13" s="1082"/>
      <c r="I13" s="1082"/>
      <c r="J13" s="1082"/>
      <c r="K13" s="1082"/>
      <c r="L13" s="1082"/>
      <c r="M13" s="1082"/>
      <c r="N13" s="1082"/>
    </row>
    <row r="14" customFormat="false" ht="15" hidden="false" customHeight="false" outlineLevel="0" collapsed="false">
      <c r="A14" s="1082" t="s">
        <v>1021</v>
      </c>
      <c r="B14" s="1082" t="n">
        <f aca="false">VLOOKUP('Cover Page'!C4,F30:G41,2,FALSE())</f>
        <v>9</v>
      </c>
      <c r="C14" s="1082"/>
      <c r="D14" s="1082"/>
      <c r="E14" s="1082"/>
      <c r="F14" s="2" t="s">
        <v>1022</v>
      </c>
      <c r="G14" s="0" t="s">
        <v>1023</v>
      </c>
      <c r="H14" s="1082"/>
      <c r="I14" s="1082"/>
      <c r="J14" s="1082"/>
      <c r="K14" s="1082"/>
      <c r="L14" s="1082"/>
      <c r="M14" s="1082"/>
      <c r="N14" s="1082"/>
    </row>
    <row r="15" customFormat="false" ht="15.75" hidden="false" customHeight="true" outlineLevel="0" collapsed="false">
      <c r="A15" s="1082" t="s">
        <v>1024</v>
      </c>
      <c r="B15" s="1082" t="str">
        <f aca="false">IF(B3='Cover Page'!B17,"Y","N")</f>
        <v>Y</v>
      </c>
      <c r="C15" s="1082" t="str">
        <f aca="false">IF(B15="Y","Q","M")</f>
        <v>Q</v>
      </c>
      <c r="D15" s="1082"/>
      <c r="E15" s="1082"/>
      <c r="F15" s="0" t="s">
        <v>1025</v>
      </c>
      <c r="G15" s="0" t="s">
        <v>1026</v>
      </c>
      <c r="H15" s="1082"/>
      <c r="I15" s="1082"/>
      <c r="J15" s="1082"/>
      <c r="K15" s="1082"/>
      <c r="L15" s="1082"/>
      <c r="M15" s="1082"/>
      <c r="N15" s="1082"/>
    </row>
    <row r="16" customFormat="false" ht="15.75" hidden="false" customHeight="false" outlineLevel="0" collapsed="false">
      <c r="A16" s="1082" t="s">
        <v>1027</v>
      </c>
      <c r="B16" s="1082" t="str">
        <f aca="false">IF(B15="Y","Quarter","Month")</f>
        <v>Quarter</v>
      </c>
      <c r="C16" s="1082" t="n">
        <f aca="false">IF(B15="Y",3,1)</f>
        <v>3</v>
      </c>
      <c r="D16" s="1082"/>
      <c r="E16" s="1082"/>
      <c r="F16" s="1087" t="s">
        <v>1028</v>
      </c>
      <c r="G16" s="0" t="s">
        <v>1029</v>
      </c>
      <c r="H16" s="1082"/>
      <c r="I16" s="1082"/>
      <c r="J16" s="1082"/>
      <c r="K16" s="1082"/>
      <c r="L16" s="1082"/>
      <c r="M16" s="1082"/>
      <c r="N16" s="1082"/>
    </row>
    <row r="17" customFormat="false" ht="15" hidden="false" customHeight="true" outlineLevel="0" collapsed="false">
      <c r="A17" s="1082"/>
      <c r="B17" s="1082"/>
      <c r="C17" s="1082"/>
      <c r="D17" s="1082"/>
      <c r="E17" s="1082"/>
      <c r="F17" s="1087" t="s">
        <v>1030</v>
      </c>
      <c r="G17" s="2" t="s">
        <v>1031</v>
      </c>
      <c r="H17" s="1082"/>
      <c r="I17" s="1082"/>
      <c r="J17" s="1082"/>
      <c r="K17" s="1082"/>
      <c r="L17" s="1082"/>
      <c r="M17" s="1082"/>
      <c r="N17" s="1082"/>
    </row>
    <row r="18" customFormat="false" ht="15" hidden="false" customHeight="false" outlineLevel="0" collapsed="false">
      <c r="A18" s="1082" t="s">
        <v>1032</v>
      </c>
      <c r="B18" s="1088" t="str">
        <f aca="false">Ratios!F3</f>
        <v>September 2011</v>
      </c>
      <c r="C18" s="1082" t="n">
        <f aca="false">MONTH(DATEVALUE(B18))</f>
        <v>9</v>
      </c>
      <c r="D18" s="1082" t="n">
        <f aca="false">YEAR(DATEVALUE(B18))</f>
        <v>2011</v>
      </c>
      <c r="E18" s="1082"/>
      <c r="F18" s="0" t="s">
        <v>1033</v>
      </c>
      <c r="G18" s="0" t="s">
        <v>1034</v>
      </c>
      <c r="H18" s="1082"/>
      <c r="I18" s="1082"/>
      <c r="J18" s="1082"/>
      <c r="K18" s="1082"/>
      <c r="L18" s="1082"/>
      <c r="M18" s="1082"/>
      <c r="N18" s="1082"/>
    </row>
    <row r="19" customFormat="false" ht="15" hidden="false" customHeight="false" outlineLevel="0" collapsed="false">
      <c r="A19" s="1082" t="s">
        <v>1035</v>
      </c>
      <c r="B19" s="1081" t="str">
        <f aca="false">VLOOKUP(C19,$G$30:$H$41,2,FALSE())&amp;" "&amp;TEXT(D19,"####")</f>
        <v>December 2010</v>
      </c>
      <c r="C19" s="1089" t="n">
        <v>12</v>
      </c>
      <c r="D19" s="1089" t="n">
        <f aca="false">D18-1</f>
        <v>2010</v>
      </c>
      <c r="E19" s="1090"/>
      <c r="F19" s="1091" t="s">
        <v>1036</v>
      </c>
      <c r="G19" s="2" t="s">
        <v>1037</v>
      </c>
      <c r="H19" s="1082"/>
      <c r="I19" s="1082"/>
      <c r="J19" s="1082"/>
      <c r="K19" s="1082"/>
      <c r="L19" s="1082"/>
      <c r="M19" s="1082"/>
      <c r="N19" s="1082"/>
    </row>
    <row r="20" customFormat="false" ht="15.75" hidden="false" customHeight="true" outlineLevel="0" collapsed="false">
      <c r="A20" s="1092" t="s">
        <v>1038</v>
      </c>
      <c r="B20" s="1081" t="str">
        <f aca="false">VLOOKUP(C20,$G$30:$H$41,2,FALSE())&amp;" "&amp;TEXT(D20,"####")</f>
        <v>December 2009</v>
      </c>
      <c r="C20" s="1089" t="n">
        <v>12</v>
      </c>
      <c r="D20" s="1089" t="n">
        <f aca="false">D19-1</f>
        <v>2009</v>
      </c>
      <c r="E20" s="1090"/>
      <c r="F20" s="2" t="s">
        <v>1039</v>
      </c>
      <c r="G20" s="2" t="s">
        <v>1040</v>
      </c>
      <c r="H20" s="1082"/>
      <c r="I20" s="1082"/>
      <c r="J20" s="1082"/>
      <c r="K20" s="1082"/>
      <c r="L20" s="1082"/>
      <c r="M20" s="1082"/>
      <c r="N20" s="1082"/>
    </row>
    <row r="21" customFormat="false" ht="15" hidden="false" customHeight="false" outlineLevel="0" collapsed="false">
      <c r="A21" s="1082" t="s">
        <v>1041</v>
      </c>
      <c r="B21" s="1081" t="str">
        <f aca="false">VLOOKUP(C21,$G$30:$H$41,2,FALSE())&amp;" "&amp;TEXT(D21,"####")</f>
        <v>September 2010</v>
      </c>
      <c r="C21" s="1089" t="n">
        <f aca="false">C18</f>
        <v>9</v>
      </c>
      <c r="D21" s="1089" t="n">
        <f aca="false">D18-1</f>
        <v>2010</v>
      </c>
      <c r="E21" s="1090"/>
      <c r="F21" s="0" t="s">
        <v>1042</v>
      </c>
      <c r="G21" s="0" t="s">
        <v>1043</v>
      </c>
      <c r="H21" s="1082"/>
      <c r="I21" s="1082"/>
      <c r="J21" s="1082"/>
      <c r="K21" s="1082"/>
      <c r="L21" s="1082"/>
      <c r="M21" s="1082"/>
      <c r="N21" s="1082"/>
    </row>
    <row r="22" customFormat="false" ht="15" hidden="false" customHeight="true" outlineLevel="0" collapsed="false">
      <c r="A22" s="1082"/>
      <c r="B22" s="1082" t="s">
        <v>1044</v>
      </c>
      <c r="C22" s="1082" t="s">
        <v>1045</v>
      </c>
      <c r="D22" s="1082" t="s">
        <v>1046</v>
      </c>
      <c r="E22" s="1082" t="s">
        <v>1047</v>
      </c>
      <c r="F22" s="1087" t="s">
        <v>1048</v>
      </c>
      <c r="G22" s="2" t="s">
        <v>1049</v>
      </c>
      <c r="H22" s="1082"/>
      <c r="I22" s="1082"/>
      <c r="J22" s="1082"/>
      <c r="K22" s="1082"/>
      <c r="L22" s="1082"/>
      <c r="M22" s="1082"/>
      <c r="N22" s="1082"/>
    </row>
    <row r="23" customFormat="false" ht="15" hidden="false" customHeight="false" outlineLevel="0" collapsed="false">
      <c r="B23" s="1093" t="n">
        <f aca="false">12/B14</f>
        <v>1.33333333333333</v>
      </c>
      <c r="C23" s="1093" t="n">
        <f aca="false">12/C19</f>
        <v>1</v>
      </c>
      <c r="D23" s="1093" t="n">
        <f aca="false">12/C20</f>
        <v>1</v>
      </c>
      <c r="E23" s="1094" t="n">
        <f aca="false">12/C21</f>
        <v>1.33333333333333</v>
      </c>
      <c r="F23" s="0" t="s">
        <v>1050</v>
      </c>
      <c r="G23" s="0" t="s">
        <v>1051</v>
      </c>
      <c r="H23" s="1082"/>
      <c r="I23" s="1082"/>
      <c r="J23" s="1082"/>
      <c r="K23" s="1082"/>
      <c r="L23" s="1082"/>
      <c r="M23" s="1082"/>
      <c r="N23" s="1082"/>
    </row>
    <row r="24" customFormat="false" ht="15" hidden="false" customHeight="false" outlineLevel="0" collapsed="false">
      <c r="C24" s="1082"/>
      <c r="D24" s="1082"/>
      <c r="E24" s="1082"/>
      <c r="F24" s="0" t="s">
        <v>1052</v>
      </c>
      <c r="G24" s="0" t="s">
        <v>1053</v>
      </c>
      <c r="H24" s="1082"/>
      <c r="I24" s="1082"/>
      <c r="J24" s="1082"/>
      <c r="K24" s="1082"/>
      <c r="L24" s="1082"/>
      <c r="M24" s="1082"/>
      <c r="N24" s="1082"/>
    </row>
    <row r="25" customFormat="false" ht="15" hidden="false" customHeight="false" outlineLevel="0" collapsed="false">
      <c r="C25" s="1082"/>
      <c r="D25" s="1082"/>
      <c r="E25" s="1082"/>
      <c r="H25" s="1082"/>
      <c r="I25" s="1082"/>
      <c r="J25" s="1082"/>
      <c r="K25" s="1082"/>
      <c r="L25" s="1082"/>
      <c r="M25" s="1082"/>
      <c r="N25" s="1082"/>
    </row>
    <row r="26" customFormat="false" ht="15" hidden="false" customHeight="false" outlineLevel="0" collapsed="false">
      <c r="A26" s="1082"/>
      <c r="B26" s="1082"/>
      <c r="C26" s="1082"/>
      <c r="D26" s="1082"/>
      <c r="E26" s="1082"/>
      <c r="F26" s="0"/>
      <c r="G26" s="0"/>
      <c r="H26" s="1082"/>
      <c r="I26" s="1082"/>
      <c r="J26" s="1082"/>
      <c r="K26" s="1082"/>
      <c r="L26" s="1082"/>
      <c r="M26" s="1082"/>
      <c r="N26" s="1082"/>
    </row>
    <row r="27" customFormat="false" ht="15" hidden="false" customHeight="false" outlineLevel="0" collapsed="false">
      <c r="A27" s="1082"/>
      <c r="B27" s="1082"/>
      <c r="C27" s="1082"/>
      <c r="D27" s="1082"/>
      <c r="E27" s="1082"/>
      <c r="H27" s="1082"/>
      <c r="I27" s="1082"/>
      <c r="J27" s="1082"/>
      <c r="K27" s="1082"/>
      <c r="L27" s="1082"/>
      <c r="M27" s="1082"/>
      <c r="N27" s="1082"/>
    </row>
    <row r="28" customFormat="false" ht="15" hidden="false" customHeight="false" outlineLevel="0" collapsed="false">
      <c r="A28" s="1082"/>
      <c r="B28" s="1082"/>
      <c r="C28" s="1082"/>
      <c r="D28" s="1082"/>
      <c r="E28" s="1082"/>
      <c r="F28" s="1082"/>
      <c r="G28" s="1082"/>
      <c r="H28" s="1082"/>
      <c r="I28" s="1082"/>
      <c r="J28" s="1082"/>
      <c r="K28" s="1082"/>
      <c r="L28" s="1082"/>
      <c r="M28" s="1082"/>
      <c r="N28" s="1082"/>
    </row>
    <row r="29" customFormat="false" ht="15" hidden="false" customHeight="false" outlineLevel="0" collapsed="false">
      <c r="A29" s="1082"/>
      <c r="B29" s="1082"/>
      <c r="C29" s="1082"/>
      <c r="D29" s="1082"/>
      <c r="E29" s="1082"/>
      <c r="F29" s="1082"/>
      <c r="G29" s="1082"/>
      <c r="H29" s="1082"/>
      <c r="I29" s="1082"/>
      <c r="J29" s="1082"/>
      <c r="K29" s="1082"/>
      <c r="L29" s="1082"/>
      <c r="M29" s="1082"/>
      <c r="N29" s="1082"/>
    </row>
    <row r="30" customFormat="false" ht="15" hidden="false" customHeight="false" outlineLevel="0" collapsed="false">
      <c r="A30" s="1082"/>
      <c r="B30" s="1082"/>
      <c r="C30" s="1082"/>
      <c r="D30" s="1082"/>
      <c r="E30" s="1082"/>
      <c r="F30" s="0" t="s">
        <v>1054</v>
      </c>
      <c r="G30" s="1082" t="n">
        <v>1</v>
      </c>
      <c r="H30" s="0" t="s">
        <v>1054</v>
      </c>
      <c r="I30" s="1082"/>
      <c r="J30" s="1082"/>
      <c r="K30" s="1082"/>
      <c r="L30" s="1082"/>
      <c r="M30" s="1082"/>
      <c r="N30" s="1082"/>
    </row>
    <row r="31" customFormat="false" ht="15" hidden="false" customHeight="false" outlineLevel="0" collapsed="false">
      <c r="A31" s="1082"/>
      <c r="B31" s="1082"/>
      <c r="C31" s="1082"/>
      <c r="D31" s="1082"/>
      <c r="E31" s="1082"/>
      <c r="F31" s="0" t="s">
        <v>1055</v>
      </c>
      <c r="G31" s="1082" t="n">
        <f aca="false">1+G30</f>
        <v>2</v>
      </c>
      <c r="H31" s="0" t="s">
        <v>1055</v>
      </c>
      <c r="I31" s="1082"/>
      <c r="J31" s="1082"/>
      <c r="K31" s="1082"/>
      <c r="L31" s="1082"/>
      <c r="M31" s="1082"/>
      <c r="N31" s="1082"/>
    </row>
    <row r="32" customFormat="false" ht="15" hidden="false" customHeight="false" outlineLevel="0" collapsed="false">
      <c r="A32" s="1082"/>
      <c r="B32" s="1082"/>
      <c r="C32" s="1082"/>
      <c r="D32" s="1082"/>
      <c r="E32" s="1082"/>
      <c r="F32" s="0" t="s">
        <v>1056</v>
      </c>
      <c r="G32" s="1082" t="n">
        <f aca="false">1+G31</f>
        <v>3</v>
      </c>
      <c r="H32" s="0" t="s">
        <v>1056</v>
      </c>
      <c r="I32" s="1082"/>
      <c r="J32" s="1082"/>
      <c r="K32" s="1082"/>
      <c r="L32" s="1082"/>
      <c r="M32" s="1082"/>
      <c r="N32" s="1082"/>
    </row>
    <row r="33" customFormat="false" ht="15" hidden="false" customHeight="false" outlineLevel="0" collapsed="false">
      <c r="A33" s="1082"/>
      <c r="B33" s="1082"/>
      <c r="C33" s="1082"/>
      <c r="D33" s="1082"/>
      <c r="E33" s="1082"/>
      <c r="F33" s="0" t="s">
        <v>1057</v>
      </c>
      <c r="G33" s="1082" t="n">
        <f aca="false">1+G32</f>
        <v>4</v>
      </c>
      <c r="H33" s="0" t="s">
        <v>1057</v>
      </c>
      <c r="I33" s="1082"/>
      <c r="J33" s="1082"/>
      <c r="K33" s="1082"/>
      <c r="L33" s="1082"/>
      <c r="M33" s="1082"/>
      <c r="N33" s="1082"/>
    </row>
    <row r="34" customFormat="false" ht="15" hidden="false" customHeight="false" outlineLevel="0" collapsed="false">
      <c r="A34" s="1082"/>
      <c r="B34" s="1082"/>
      <c r="C34" s="1082"/>
      <c r="D34" s="1082"/>
      <c r="E34" s="1082"/>
      <c r="F34" s="0" t="s">
        <v>1058</v>
      </c>
      <c r="G34" s="1082" t="n">
        <f aca="false">1+G33</f>
        <v>5</v>
      </c>
      <c r="H34" s="0" t="s">
        <v>1058</v>
      </c>
      <c r="I34" s="1082"/>
      <c r="J34" s="1082"/>
      <c r="K34" s="1082"/>
      <c r="L34" s="1082"/>
      <c r="M34" s="1082"/>
      <c r="N34" s="1082"/>
    </row>
    <row r="35" customFormat="false" ht="15" hidden="false" customHeight="false" outlineLevel="0" collapsed="false">
      <c r="A35" s="1082" t="s">
        <v>1059</v>
      </c>
      <c r="B35" s="1082" t="n">
        <v>1</v>
      </c>
      <c r="C35" s="1082"/>
      <c r="D35" s="1082"/>
      <c r="E35" s="1082"/>
      <c r="F35" s="0" t="s">
        <v>1060</v>
      </c>
      <c r="G35" s="1082" t="n">
        <f aca="false">1+G34</f>
        <v>6</v>
      </c>
      <c r="H35" s="0" t="s">
        <v>1060</v>
      </c>
      <c r="I35" s="1082"/>
      <c r="J35" s="1082"/>
      <c r="K35" s="1082"/>
      <c r="L35" s="1082"/>
      <c r="M35" s="1082"/>
      <c r="N35" s="1082"/>
    </row>
    <row r="36" customFormat="false" ht="15" hidden="false" customHeight="false" outlineLevel="0" collapsed="false">
      <c r="A36" s="1082" t="s">
        <v>1061</v>
      </c>
      <c r="B36" s="1082" t="n">
        <v>257</v>
      </c>
      <c r="C36" s="1082"/>
      <c r="D36" s="1082"/>
      <c r="E36" s="1082"/>
      <c r="F36" s="0" t="s">
        <v>1062</v>
      </c>
      <c r="G36" s="1082" t="n">
        <f aca="false">1+G35</f>
        <v>7</v>
      </c>
      <c r="H36" s="0" t="s">
        <v>1062</v>
      </c>
      <c r="I36" s="1082"/>
      <c r="J36" s="1082"/>
      <c r="K36" s="1082"/>
      <c r="L36" s="1082"/>
      <c r="M36" s="1082"/>
      <c r="N36" s="1082"/>
    </row>
    <row r="37" customFormat="false" ht="15" hidden="false" customHeight="false" outlineLevel="0" collapsed="false">
      <c r="A37" s="1082"/>
      <c r="B37" s="1082"/>
      <c r="C37" s="1082"/>
      <c r="D37" s="1082"/>
      <c r="E37" s="1082"/>
      <c r="F37" s="0" t="s">
        <v>1063</v>
      </c>
      <c r="G37" s="1082" t="n">
        <f aca="false">1+G36</f>
        <v>8</v>
      </c>
      <c r="H37" s="0" t="s">
        <v>1063</v>
      </c>
      <c r="I37" s="1082"/>
      <c r="J37" s="1082"/>
      <c r="K37" s="1082"/>
      <c r="L37" s="1082"/>
      <c r="M37" s="1082"/>
      <c r="N37" s="1082"/>
    </row>
    <row r="38" customFormat="false" ht="15" hidden="false" customHeight="false" outlineLevel="0" collapsed="false">
      <c r="A38" s="1082" t="s">
        <v>1064</v>
      </c>
      <c r="B38" s="1082" t="s">
        <v>1065</v>
      </c>
      <c r="C38" s="1082"/>
      <c r="D38" s="1082"/>
      <c r="E38" s="1082"/>
      <c r="F38" s="0" t="s">
        <v>1</v>
      </c>
      <c r="G38" s="1082" t="n">
        <f aca="false">1+G37</f>
        <v>9</v>
      </c>
      <c r="H38" s="0" t="s">
        <v>1</v>
      </c>
      <c r="I38" s="1082"/>
      <c r="J38" s="1082"/>
      <c r="K38" s="1082"/>
      <c r="L38" s="1082"/>
      <c r="M38" s="1082"/>
      <c r="N38" s="1082"/>
    </row>
    <row r="39" customFormat="false" ht="15" hidden="false" customHeight="false" outlineLevel="0" collapsed="false">
      <c r="A39" s="1082" t="s">
        <v>1066</v>
      </c>
      <c r="B39" s="1082" t="s">
        <v>1067</v>
      </c>
      <c r="C39" s="1082"/>
      <c r="D39" s="1082"/>
      <c r="E39" s="1082"/>
      <c r="F39" s="0" t="s">
        <v>1068</v>
      </c>
      <c r="G39" s="1082" t="n">
        <f aca="false">1+G38</f>
        <v>10</v>
      </c>
      <c r="H39" s="0" t="s">
        <v>1068</v>
      </c>
      <c r="I39" s="1082"/>
      <c r="J39" s="1082"/>
      <c r="K39" s="1082"/>
      <c r="L39" s="1082"/>
      <c r="M39" s="1082"/>
      <c r="N39" s="1082"/>
    </row>
    <row r="40" customFormat="false" ht="15" hidden="false" customHeight="false" outlineLevel="0" collapsed="false">
      <c r="A40" s="1082"/>
      <c r="B40" s="1082"/>
      <c r="C40" s="1082"/>
      <c r="D40" s="1082"/>
      <c r="E40" s="1082"/>
      <c r="F40" s="0" t="s">
        <v>1069</v>
      </c>
      <c r="G40" s="1082" t="n">
        <f aca="false">1+G39</f>
        <v>11</v>
      </c>
      <c r="H40" s="0" t="s">
        <v>1069</v>
      </c>
      <c r="I40" s="1082"/>
      <c r="J40" s="1082"/>
      <c r="K40" s="1082"/>
      <c r="L40" s="1082"/>
      <c r="M40" s="1082"/>
      <c r="N40" s="1082"/>
    </row>
    <row r="41" customFormat="false" ht="15" hidden="false" customHeight="false" outlineLevel="0" collapsed="false">
      <c r="A41" s="1082" t="s">
        <v>1070</v>
      </c>
      <c r="B41" s="1082" t="n">
        <f aca="false">IF(B65="9",0,1)</f>
        <v>1</v>
      </c>
      <c r="C41" s="1082"/>
      <c r="D41" s="1082"/>
      <c r="E41" s="1082"/>
      <c r="F41" s="0" t="s">
        <v>1071</v>
      </c>
      <c r="G41" s="1082" t="n">
        <f aca="false">1+G40</f>
        <v>12</v>
      </c>
      <c r="H41" s="0" t="s">
        <v>1071</v>
      </c>
      <c r="I41" s="1082"/>
      <c r="J41" s="1082"/>
      <c r="K41" s="1082"/>
      <c r="L41" s="1082"/>
      <c r="M41" s="1082"/>
      <c r="N41" s="1082"/>
    </row>
    <row r="42" customFormat="false" ht="15" hidden="false" customHeight="false" outlineLevel="0" collapsed="false">
      <c r="A42" s="1082" t="s">
        <v>1072</v>
      </c>
      <c r="B42" s="1082" t="s">
        <v>1073</v>
      </c>
      <c r="C42" s="1082"/>
      <c r="D42" s="1082"/>
      <c r="E42" s="1082"/>
      <c r="F42" s="1082"/>
      <c r="G42" s="1082"/>
      <c r="H42" s="1082"/>
      <c r="I42" s="1082"/>
      <c r="J42" s="1082"/>
      <c r="K42" s="1082"/>
      <c r="L42" s="1082"/>
      <c r="M42" s="1082"/>
      <c r="N42" s="1082"/>
    </row>
    <row r="43" customFormat="false" ht="15" hidden="false" customHeight="false" outlineLevel="0" collapsed="false">
      <c r="A43" s="1082"/>
      <c r="B43" s="1082"/>
      <c r="C43" s="1082"/>
      <c r="D43" s="1082"/>
      <c r="E43" s="1082"/>
      <c r="F43" s="1082"/>
      <c r="G43" s="1082"/>
      <c r="H43" s="1082"/>
      <c r="I43" s="1082"/>
      <c r="J43" s="1082"/>
      <c r="K43" s="1082"/>
      <c r="L43" s="1082"/>
      <c r="M43" s="1082"/>
      <c r="N43" s="1082"/>
    </row>
    <row r="44" customFormat="false" ht="15" hidden="false" customHeight="false" outlineLevel="0" collapsed="false">
      <c r="A44" s="1095" t="s">
        <v>1074</v>
      </c>
      <c r="B44" s="1082"/>
      <c r="C44" s="1082"/>
      <c r="D44" s="1082"/>
      <c r="E44" s="1082"/>
      <c r="F44" s="1082"/>
      <c r="G44" s="1082"/>
      <c r="H44" s="1082"/>
      <c r="I44" s="1082"/>
      <c r="J44" s="1082"/>
      <c r="K44" s="1082"/>
      <c r="L44" s="1082"/>
      <c r="M44" s="1082"/>
      <c r="N44" s="1082"/>
    </row>
    <row r="45" customFormat="false" ht="15" hidden="false" customHeight="false" outlineLevel="0" collapsed="false">
      <c r="A45" s="1095" t="s">
        <v>1075</v>
      </c>
      <c r="B45" s="1082"/>
      <c r="C45" s="1082"/>
      <c r="D45" s="1082"/>
      <c r="E45" s="1082"/>
      <c r="F45" s="1082"/>
      <c r="G45" s="1082"/>
      <c r="H45" s="1082"/>
      <c r="I45" s="1082"/>
      <c r="J45" s="1082"/>
      <c r="K45" s="1082"/>
      <c r="L45" s="1082"/>
      <c r="M45" s="1082"/>
      <c r="N45" s="1082"/>
    </row>
    <row r="46" customFormat="false" ht="15" hidden="false" customHeight="false" outlineLevel="0" collapsed="false">
      <c r="A46" s="1095" t="s">
        <v>699</v>
      </c>
      <c r="B46" s="1082"/>
      <c r="C46" s="1082"/>
      <c r="D46" s="1082"/>
      <c r="E46" s="1082"/>
      <c r="F46" s="1082"/>
      <c r="G46" s="1082"/>
      <c r="H46" s="1082"/>
      <c r="I46" s="1082"/>
      <c r="J46" s="1082"/>
      <c r="K46" s="1082"/>
      <c r="L46" s="1082"/>
      <c r="M46" s="1082"/>
      <c r="N46" s="1082"/>
    </row>
    <row r="47" customFormat="false" ht="15" hidden="false" customHeight="false" outlineLevel="0" collapsed="false">
      <c r="A47" s="1095" t="s">
        <v>1076</v>
      </c>
      <c r="B47" s="1082"/>
      <c r="C47" s="1082"/>
      <c r="D47" s="1082"/>
      <c r="E47" s="1082"/>
      <c r="F47" s="1082"/>
      <c r="G47" s="1082"/>
      <c r="H47" s="1082"/>
      <c r="I47" s="1082"/>
      <c r="J47" s="1082"/>
      <c r="K47" s="1082"/>
      <c r="L47" s="1082"/>
      <c r="M47" s="1082"/>
      <c r="N47" s="1082"/>
    </row>
    <row r="48" customFormat="false" ht="15" hidden="false" customHeight="false" outlineLevel="0" collapsed="false">
      <c r="A48" s="1095" t="s">
        <v>1075</v>
      </c>
      <c r="B48" s="1082"/>
      <c r="C48" s="1082"/>
      <c r="D48" s="1082"/>
      <c r="E48" s="1082"/>
      <c r="F48" s="1082"/>
      <c r="G48" s="1082"/>
      <c r="H48" s="1082"/>
      <c r="I48" s="1082"/>
      <c r="J48" s="1082"/>
      <c r="K48" s="1082"/>
      <c r="L48" s="1082"/>
      <c r="M48" s="1082"/>
      <c r="N48" s="1082"/>
    </row>
    <row r="49" customFormat="false" ht="15.75" hidden="false" customHeight="false" outlineLevel="0" collapsed="false">
      <c r="A49" s="1096" t="e">
        <f aca="true">AND(#REF!="2",(OR((CELL("type",D4)&lt;&gt;"b"),CELL("type",F4)&lt;&gt;"b")))</f>
        <v>#REF!</v>
      </c>
      <c r="B49" s="1082"/>
      <c r="C49" s="1082"/>
      <c r="D49" s="1082"/>
      <c r="E49" s="1082"/>
      <c r="F49" s="1082"/>
      <c r="G49" s="1082"/>
      <c r="H49" s="1082"/>
      <c r="I49" s="1082"/>
      <c r="J49" s="1082"/>
      <c r="K49" s="1082"/>
      <c r="L49" s="1082"/>
      <c r="M49" s="1082"/>
      <c r="N49" s="1082"/>
    </row>
    <row r="50" customFormat="false" ht="15" hidden="false" customHeight="false" outlineLevel="0" collapsed="false">
      <c r="A50" s="1082" t="s">
        <v>1077</v>
      </c>
      <c r="B50" s="1082"/>
      <c r="C50" s="1082"/>
      <c r="D50" s="1082"/>
      <c r="E50" s="1082"/>
      <c r="F50" s="1082"/>
      <c r="G50" s="1082"/>
      <c r="H50" s="1082"/>
      <c r="I50" s="1082"/>
      <c r="J50" s="1082"/>
      <c r="K50" s="1082"/>
      <c r="L50" s="1082"/>
      <c r="M50" s="1082"/>
      <c r="N50" s="1082"/>
    </row>
    <row r="51" customFormat="false" ht="15" hidden="false" customHeight="false" outlineLevel="0" collapsed="false">
      <c r="A51" s="1082" t="s">
        <v>757</v>
      </c>
      <c r="B51" s="1082"/>
      <c r="C51" s="1082"/>
      <c r="D51" s="1082"/>
      <c r="E51" s="1082"/>
      <c r="F51" s="1082"/>
      <c r="G51" s="1082"/>
      <c r="H51" s="1082"/>
      <c r="I51" s="1082"/>
      <c r="J51" s="1082"/>
      <c r="K51" s="1082"/>
      <c r="L51" s="1082"/>
      <c r="M51" s="1082"/>
      <c r="N51" s="1082"/>
    </row>
    <row r="52" customFormat="false" ht="15" hidden="false" customHeight="false" outlineLevel="0" collapsed="false">
      <c r="A52" s="1086" t="n">
        <f aca="false">L2=1</f>
        <v>0</v>
      </c>
      <c r="B52" s="1082"/>
      <c r="C52" s="1082"/>
      <c r="D52" s="1082"/>
      <c r="E52" s="1082"/>
      <c r="F52" s="1082"/>
      <c r="G52" s="1082"/>
      <c r="H52" s="1082"/>
      <c r="I52" s="1082"/>
      <c r="J52" s="1082"/>
      <c r="K52" s="1082"/>
      <c r="L52" s="1082"/>
      <c r="M52" s="1082"/>
      <c r="N52" s="1082"/>
    </row>
    <row r="53" customFormat="false" ht="15" hidden="false" customHeight="false" outlineLevel="0" collapsed="false">
      <c r="A53" s="1097" t="s">
        <v>1078</v>
      </c>
      <c r="B53" s="1082"/>
      <c r="C53" s="1082"/>
      <c r="D53" s="1082"/>
      <c r="E53" s="1082"/>
      <c r="F53" s="1082"/>
      <c r="G53" s="1082"/>
      <c r="H53" s="1082"/>
      <c r="I53" s="1082"/>
      <c r="J53" s="1082"/>
      <c r="K53" s="1082"/>
      <c r="L53" s="1082"/>
      <c r="M53" s="1082"/>
      <c r="N53" s="1082"/>
    </row>
    <row r="54" customFormat="false" ht="15" hidden="false" customHeight="false" outlineLevel="0" collapsed="false">
      <c r="A54" s="1082" t="s">
        <v>1079</v>
      </c>
      <c r="B54" s="1082"/>
      <c r="C54" s="1082"/>
      <c r="D54" s="1082"/>
      <c r="E54" s="1082"/>
      <c r="F54" s="1082"/>
      <c r="G54" s="1082"/>
      <c r="H54" s="1082"/>
      <c r="I54" s="1082"/>
      <c r="J54" s="1082"/>
      <c r="K54" s="1082"/>
      <c r="L54" s="1082"/>
      <c r="M54" s="1082"/>
      <c r="N54" s="1082"/>
    </row>
    <row r="55" customFormat="false" ht="15" hidden="false" customHeight="false" outlineLevel="0" collapsed="false">
      <c r="A55" s="1082" t="s">
        <v>1080</v>
      </c>
      <c r="B55" s="1098" t="str">
        <f aca="false">IF(B56=1,"PC1","PC2")</f>
        <v>PC1</v>
      </c>
      <c r="C55" s="1082"/>
      <c r="D55" s="1082"/>
      <c r="E55" s="1082"/>
      <c r="F55" s="1082"/>
      <c r="G55" s="1082"/>
      <c r="H55" s="1082"/>
      <c r="I55" s="1082"/>
      <c r="J55" s="1082"/>
      <c r="K55" s="1082"/>
      <c r="L55" s="1082"/>
      <c r="M55" s="1082"/>
      <c r="N55" s="1082"/>
    </row>
    <row r="56" customFormat="false" ht="15" hidden="false" customHeight="false" outlineLevel="0" collapsed="false">
      <c r="A56" s="1082" t="s">
        <v>1081</v>
      </c>
      <c r="B56" s="1082" t="n">
        <f aca="false">IF(C56=1,1,0)</f>
        <v>1</v>
      </c>
      <c r="C56" s="1099" t="n">
        <v>1</v>
      </c>
      <c r="D56" s="1082" t="str">
        <f aca="false">IF(B56=1,"Y","N")</f>
        <v>Y</v>
      </c>
      <c r="E56" s="1082"/>
      <c r="F56" s="1082"/>
      <c r="G56" s="1082"/>
      <c r="H56" s="1082"/>
      <c r="I56" s="1082"/>
      <c r="J56" s="1082"/>
      <c r="K56" s="1082"/>
      <c r="L56" s="1082"/>
      <c r="M56" s="1082"/>
      <c r="N56" s="1082"/>
    </row>
    <row r="57" customFormat="false" ht="15" hidden="false" customHeight="false" outlineLevel="0" collapsed="false">
      <c r="A57" s="1082" t="s">
        <v>1082</v>
      </c>
      <c r="B57" s="1082" t="n">
        <f aca="false">IF(B56=1,0,1)</f>
        <v>0</v>
      </c>
      <c r="C57" s="1082"/>
      <c r="D57" s="1082" t="str">
        <f aca="false">IF(B57=1,"Y","N")</f>
        <v>N</v>
      </c>
      <c r="E57" s="1082"/>
      <c r="F57" s="1082"/>
      <c r="G57" s="1082"/>
      <c r="H57" s="1082"/>
      <c r="I57" s="1082"/>
      <c r="J57" s="1082"/>
      <c r="K57" s="1082"/>
      <c r="L57" s="1082"/>
      <c r="M57" s="1082"/>
      <c r="N57" s="1082"/>
    </row>
    <row r="58" customFormat="false" ht="15" hidden="false" customHeight="false" outlineLevel="0" collapsed="false">
      <c r="A58" s="1082" t="s">
        <v>1083</v>
      </c>
      <c r="B58" s="1099" t="s">
        <v>1084</v>
      </c>
      <c r="C58" s="1099" t="n">
        <v>1</v>
      </c>
      <c r="D58" s="1082"/>
      <c r="E58" s="1082"/>
      <c r="F58" s="1082"/>
      <c r="G58" s="1082"/>
      <c r="H58" s="1082"/>
      <c r="I58" s="1082"/>
      <c r="J58" s="1082"/>
      <c r="K58" s="1082"/>
      <c r="L58" s="1082"/>
      <c r="M58" s="1082"/>
      <c r="N58" s="1082"/>
    </row>
    <row r="59" customFormat="false" ht="15" hidden="false" customHeight="false" outlineLevel="0" collapsed="false">
      <c r="A59" s="1082" t="s">
        <v>1085</v>
      </c>
      <c r="B59" s="1100" t="s">
        <v>1086</v>
      </c>
      <c r="C59" s="1082"/>
      <c r="D59" s="1082"/>
      <c r="E59" s="1082"/>
      <c r="F59" s="1082"/>
      <c r="G59" s="1082"/>
      <c r="H59" s="1082"/>
      <c r="I59" s="1082"/>
      <c r="J59" s="1082"/>
      <c r="K59" s="1082"/>
      <c r="L59" s="1082"/>
      <c r="M59" s="1082"/>
      <c r="N59" s="1082"/>
    </row>
    <row r="60" customFormat="false" ht="15" hidden="false" customHeight="false" outlineLevel="0" collapsed="false">
      <c r="A60" s="1082" t="s">
        <v>1087</v>
      </c>
      <c r="B60" s="1100" t="str">
        <f aca="false">IF(UPPER(B82)="L",+B59&amp;" | "&amp;VLOOKUP(B81,$A$102:$H$118,7)&amp;" | "&amp;VLOOKUP(B81,$A$102:$H$118,6),+B59&amp;" | "&amp;VLOOKUP(B81,$A$102:$H$118,7)&amp;" | "&amp;VLOOKUP(B81,$A$102:$H$118,6))</f>
        <v>"" | 00.30 | Next Page is 20.10</v>
      </c>
      <c r="C60" s="1082"/>
      <c r="D60" s="1082"/>
      <c r="E60" s="1082"/>
      <c r="F60" s="1082"/>
      <c r="G60" s="1082"/>
      <c r="H60" s="1082"/>
      <c r="I60" s="1082"/>
      <c r="J60" s="1082"/>
      <c r="K60" s="1082"/>
      <c r="L60" s="1082"/>
      <c r="M60" s="1082"/>
      <c r="N60" s="1082"/>
    </row>
    <row r="61" customFormat="false" ht="15" hidden="false" customHeight="false" outlineLevel="0" collapsed="false">
      <c r="A61" s="1082" t="s">
        <v>1088</v>
      </c>
      <c r="B61" s="1100" t="str">
        <f aca="false">IF(UPPER(B82)="L",+B59&amp;" | "&amp;VLOOKUP(B81,$A$102:$H$118,7)&amp;"  SHEET # | "&amp;VLOOKUP(B81,$A$102:$H$118,6),IF(B81="1000",B59,+B59&amp;" | "&amp;VLOOKUP(B81,$A$102:$H$118,7)&amp;"  SHEET #"&amp;" | "&amp;VLOOKUP(B81,$A$102:$H$118,6)))</f>
        <v>"" | 00.30  SHEET # | Next Page is 20.10</v>
      </c>
      <c r="C61" s="1082"/>
      <c r="D61" s="1082"/>
      <c r="E61" s="1082"/>
      <c r="F61" s="1082"/>
      <c r="G61" s="1082"/>
      <c r="H61" s="1082"/>
      <c r="I61" s="1082"/>
      <c r="J61" s="1082"/>
      <c r="K61" s="1082"/>
      <c r="L61" s="1082"/>
      <c r="M61" s="1082"/>
      <c r="N61" s="1082"/>
    </row>
    <row r="62" customFormat="false" ht="15" hidden="false" customHeight="false" outlineLevel="0" collapsed="false">
      <c r="A62" s="1082" t="s">
        <v>1089</v>
      </c>
      <c r="B62" s="1082" t="str">
        <f aca="false">IF(VLOOKUP(B81,$A$102:$H$118,3)="M",B61,B60)</f>
        <v>"" | 00.30 | Next Page is 20.10</v>
      </c>
      <c r="C62" s="1082"/>
      <c r="D62" s="1082"/>
      <c r="E62" s="1082"/>
      <c r="F62" s="1082"/>
      <c r="G62" s="1082"/>
      <c r="H62" s="1082"/>
      <c r="I62" s="1082"/>
      <c r="J62" s="1082"/>
      <c r="K62" s="1082"/>
      <c r="L62" s="1082"/>
      <c r="M62" s="1082"/>
      <c r="N62" s="1082"/>
    </row>
    <row r="63" customFormat="false" ht="15" hidden="false" customHeight="false" outlineLevel="0" collapsed="false">
      <c r="A63" s="1082" t="s">
        <v>1090</v>
      </c>
      <c r="B63" s="1099" t="s">
        <v>1091</v>
      </c>
      <c r="C63" s="1082" t="s">
        <v>1092</v>
      </c>
      <c r="D63" s="1082"/>
      <c r="E63" s="1082"/>
      <c r="F63" s="1082"/>
      <c r="G63" s="1082"/>
      <c r="H63" s="1082"/>
      <c r="I63" s="1082"/>
      <c r="J63" s="1082"/>
      <c r="K63" s="1082"/>
      <c r="L63" s="1082"/>
      <c r="M63" s="1082"/>
      <c r="N63" s="1082"/>
    </row>
    <row r="64" customFormat="false" ht="15" hidden="false" customHeight="false" outlineLevel="0" collapsed="false">
      <c r="A64" s="1082"/>
      <c r="B64" s="1082"/>
      <c r="C64" s="1082"/>
      <c r="D64" s="1082"/>
      <c r="E64" s="1082"/>
      <c r="F64" s="1082"/>
      <c r="G64" s="1082"/>
      <c r="H64" s="1082"/>
      <c r="I64" s="1082"/>
      <c r="J64" s="1082"/>
      <c r="K64" s="1082"/>
      <c r="L64" s="1082"/>
      <c r="M64" s="1082"/>
      <c r="N64" s="1082"/>
    </row>
    <row r="65" customFormat="false" ht="15" hidden="false" customHeight="false" outlineLevel="0" collapsed="false">
      <c r="A65" s="1082" t="s">
        <v>1093</v>
      </c>
      <c r="B65" s="1082" t="str">
        <f aca="true">LEFT(INFO("release"),1)</f>
        <v>4</v>
      </c>
      <c r="C65" s="1082"/>
      <c r="D65" s="1082"/>
      <c r="E65" s="1082"/>
      <c r="F65" s="1082"/>
      <c r="G65" s="1082"/>
      <c r="H65" s="1082"/>
      <c r="I65" s="1082"/>
      <c r="J65" s="1082"/>
      <c r="K65" s="1082"/>
      <c r="L65" s="1082"/>
      <c r="M65" s="1082"/>
      <c r="N65" s="1082"/>
    </row>
    <row r="66" customFormat="false" ht="15" hidden="false" customHeight="false" outlineLevel="0" collapsed="false">
      <c r="A66" s="1082" t="s">
        <v>1094</v>
      </c>
      <c r="B66" s="1082" t="str">
        <f aca="false">IF(B65&gt;"4","N","Y")</f>
        <v>Y</v>
      </c>
      <c r="C66" s="1082"/>
      <c r="D66" s="1082"/>
      <c r="E66" s="1082"/>
      <c r="F66" s="1082"/>
      <c r="G66" s="1082"/>
      <c r="H66" s="1082"/>
      <c r="I66" s="1082"/>
      <c r="J66" s="1082"/>
      <c r="K66" s="1082"/>
      <c r="L66" s="1082"/>
      <c r="M66" s="1082"/>
      <c r="N66" s="1082"/>
    </row>
    <row r="67" customFormat="false" ht="15" hidden="false" customHeight="false" outlineLevel="0" collapsed="false">
      <c r="A67" s="1082" t="s">
        <v>1095</v>
      </c>
      <c r="B67" s="1082" t="str">
        <f aca="false">IF(B65="9","Y","N")</f>
        <v>N</v>
      </c>
      <c r="C67" s="1082"/>
      <c r="D67" s="1082"/>
      <c r="E67" s="1082"/>
      <c r="F67" s="1082"/>
      <c r="G67" s="1082"/>
      <c r="H67" s="1082"/>
      <c r="I67" s="1082"/>
      <c r="J67" s="1082"/>
      <c r="K67" s="1082"/>
      <c r="L67" s="1082"/>
      <c r="M67" s="1082"/>
      <c r="N67" s="1082"/>
    </row>
    <row r="68" customFormat="false" ht="15" hidden="false" customHeight="false" outlineLevel="0" collapsed="false">
      <c r="A68" s="1082" t="s">
        <v>1096</v>
      </c>
      <c r="B68" s="1100" t="n">
        <v>0</v>
      </c>
      <c r="C68" s="1082"/>
      <c r="D68" s="1082"/>
      <c r="E68" s="1082"/>
      <c r="F68" s="1082"/>
      <c r="G68" s="1082"/>
      <c r="H68" s="1082"/>
      <c r="I68" s="1082"/>
      <c r="J68" s="1082"/>
      <c r="K68" s="1082"/>
      <c r="L68" s="1082"/>
      <c r="M68" s="1082"/>
      <c r="N68" s="1082"/>
    </row>
    <row r="69" customFormat="false" ht="15" hidden="false" customHeight="false" outlineLevel="0" collapsed="false">
      <c r="A69" s="1082"/>
      <c r="B69" s="1082"/>
      <c r="C69" s="1082"/>
      <c r="D69" s="1082"/>
      <c r="E69" s="1099"/>
      <c r="F69" s="1082"/>
      <c r="G69" s="1082"/>
      <c r="H69" s="1082"/>
      <c r="I69" s="1082"/>
      <c r="J69" s="1082"/>
      <c r="K69" s="1082"/>
      <c r="L69" s="1082"/>
      <c r="M69" s="1082"/>
      <c r="N69" s="1082"/>
    </row>
    <row r="70" customFormat="false" ht="15" hidden="false" customHeight="false" outlineLevel="0" collapsed="false">
      <c r="A70" s="1082"/>
      <c r="B70" s="1082"/>
      <c r="C70" s="1082"/>
      <c r="D70" s="1082"/>
      <c r="E70" s="1082"/>
      <c r="F70" s="1082"/>
      <c r="G70" s="1082"/>
      <c r="H70" s="1082"/>
      <c r="I70" s="1082"/>
      <c r="J70" s="1082"/>
      <c r="K70" s="1082"/>
      <c r="L70" s="1082"/>
      <c r="M70" s="1082"/>
      <c r="N70" s="1082"/>
    </row>
    <row r="71" customFormat="false" ht="15" hidden="false" customHeight="false" outlineLevel="0" collapsed="false">
      <c r="A71" s="1082" t="s">
        <v>1097</v>
      </c>
      <c r="B71" s="1101" t="str">
        <f aca="false">IF(ISERR(VALUE('Cover Page'!E43)),"0",FIXED(VALUE('Cover Page'!E43),0,TRUE()))</f>
        <v>0</v>
      </c>
      <c r="C71" s="1082"/>
      <c r="D71" s="1082"/>
      <c r="E71" s="1082"/>
      <c r="F71" s="1082"/>
      <c r="G71" s="1082"/>
      <c r="H71" s="1082"/>
      <c r="I71" s="1082"/>
      <c r="J71" s="1082"/>
      <c r="K71" s="1082"/>
      <c r="L71" s="1082"/>
      <c r="M71" s="1082"/>
      <c r="N71" s="1082"/>
    </row>
    <row r="72" customFormat="false" ht="15" hidden="false" customHeight="false" outlineLevel="0" collapsed="false">
      <c r="A72" s="1102" t="s">
        <v>1098</v>
      </c>
      <c r="B72" s="1103" t="n">
        <v>1</v>
      </c>
      <c r="C72" s="1082"/>
      <c r="D72" s="1082"/>
      <c r="E72" s="1082"/>
      <c r="F72" s="1082"/>
      <c r="G72" s="1082"/>
      <c r="H72" s="1082"/>
      <c r="I72" s="1082"/>
      <c r="J72" s="1082"/>
      <c r="K72" s="1082"/>
      <c r="L72" s="1082"/>
      <c r="M72" s="1082"/>
      <c r="N72" s="1082"/>
    </row>
    <row r="73" customFormat="false" ht="15" hidden="false" customHeight="false" outlineLevel="0" collapsed="false">
      <c r="A73" s="1102" t="str">
        <f aca="true">FIXED(1900+(YEAR(NOW())-1900),0,TRUE())</f>
        <v>2026</v>
      </c>
      <c r="B73" s="1082"/>
      <c r="C73" s="1082"/>
      <c r="D73" s="1082"/>
      <c r="E73" s="1082"/>
      <c r="F73" s="1082"/>
      <c r="G73" s="1082"/>
      <c r="H73" s="1082"/>
      <c r="I73" s="1082"/>
      <c r="J73" s="1082"/>
      <c r="K73" s="1082"/>
      <c r="L73" s="1082"/>
      <c r="M73" s="1082"/>
      <c r="N73" s="1082"/>
    </row>
    <row r="74" customFormat="false" ht="15" hidden="false" customHeight="false" outlineLevel="0" collapsed="false">
      <c r="A74" s="1082" t="str">
        <f aca="true">FIXED(MONTH(NOW()),0,TRUE())</f>
        <v>7</v>
      </c>
      <c r="B74" s="1082"/>
      <c r="C74" s="1082"/>
      <c r="D74" s="1082"/>
      <c r="E74" s="1082"/>
      <c r="F74" s="1082"/>
      <c r="G74" s="1082"/>
      <c r="H74" s="1082"/>
      <c r="I74" s="1082"/>
      <c r="J74" s="1082"/>
      <c r="K74" s="1082"/>
      <c r="L74" s="1082"/>
      <c r="M74" s="1082"/>
      <c r="N74" s="1082"/>
    </row>
    <row r="75" customFormat="false" ht="15" hidden="false" customHeight="false" outlineLevel="0" collapsed="false">
      <c r="A75" s="1082" t="str">
        <f aca="true">FIXED(DAY(NOW()),0,TRUE())</f>
        <v>28</v>
      </c>
      <c r="B75" s="1082"/>
      <c r="C75" s="1082"/>
      <c r="D75" s="1082"/>
      <c r="E75" s="1082"/>
      <c r="F75" s="1082"/>
      <c r="G75" s="1082"/>
      <c r="H75" s="1082"/>
      <c r="I75" s="1082"/>
      <c r="J75" s="1082"/>
      <c r="K75" s="1082"/>
      <c r="L75" s="1082"/>
      <c r="M75" s="1082"/>
      <c r="N75" s="1082"/>
    </row>
    <row r="76" customFormat="false" ht="15" hidden="false" customHeight="false" outlineLevel="0" collapsed="false">
      <c r="A76" s="1082" t="str">
        <f aca="true">FIXED(HOUR(NOW()),0,TRUE())</f>
        <v>15</v>
      </c>
      <c r="B76" s="1082"/>
      <c r="C76" s="1082"/>
      <c r="D76" s="1082"/>
      <c r="E76" s="1082"/>
      <c r="F76" s="1082"/>
      <c r="G76" s="1082"/>
      <c r="H76" s="1082"/>
      <c r="I76" s="1082"/>
      <c r="J76" s="1082"/>
      <c r="K76" s="1082"/>
      <c r="L76" s="1082"/>
      <c r="M76" s="1082"/>
      <c r="N76" s="1082"/>
    </row>
    <row r="77" customFormat="false" ht="15" hidden="false" customHeight="false" outlineLevel="0" collapsed="false">
      <c r="A77" s="1082" t="str">
        <f aca="true">FIXED(MINUTE(NOW()),0,TRUE())</f>
        <v>55</v>
      </c>
      <c r="B77" s="1082"/>
      <c r="C77" s="1082"/>
      <c r="D77" s="1082"/>
      <c r="E77" s="1082"/>
      <c r="F77" s="1082"/>
      <c r="G77" s="1082"/>
      <c r="H77" s="1082"/>
      <c r="I77" s="1082"/>
      <c r="J77" s="1082"/>
      <c r="K77" s="1082"/>
      <c r="L77" s="1082"/>
      <c r="M77" s="1082"/>
      <c r="N77" s="1082"/>
    </row>
    <row r="78" customFormat="false" ht="15" hidden="false" customHeight="false" outlineLevel="0" collapsed="false">
      <c r="A78" s="1082" t="str">
        <f aca="false">A73&amp;"/"&amp;A74&amp;"/"&amp;A75&amp;" "&amp;A76&amp;":"&amp;A77</f>
        <v>2026/7/28 15:55</v>
      </c>
      <c r="B78" s="1082"/>
      <c r="C78" s="1082"/>
      <c r="D78" s="1082"/>
      <c r="E78" s="1082"/>
      <c r="F78" s="1082"/>
      <c r="G78" s="1082"/>
      <c r="H78" s="1082"/>
      <c r="I78" s="1082"/>
      <c r="J78" s="1082"/>
      <c r="K78" s="1082"/>
      <c r="L78" s="1082"/>
      <c r="M78" s="1082"/>
      <c r="N78" s="1082"/>
    </row>
    <row r="79" customFormat="false" ht="15" hidden="false" customHeight="false" outlineLevel="0" collapsed="false">
      <c r="A79" s="1082" t="s">
        <v>1099</v>
      </c>
      <c r="B79" s="1082" t="s">
        <v>1100</v>
      </c>
      <c r="C79" s="1082"/>
      <c r="D79" s="1082"/>
      <c r="E79" s="1082"/>
      <c r="F79" s="1082"/>
      <c r="G79" s="1082"/>
      <c r="H79" s="1082"/>
      <c r="I79" s="1082"/>
      <c r="J79" s="1082"/>
      <c r="K79" s="1082"/>
      <c r="L79" s="1082"/>
      <c r="M79" s="1082"/>
      <c r="N79" s="1082"/>
    </row>
    <row r="80" customFormat="false" ht="15" hidden="false" customHeight="false" outlineLevel="0" collapsed="false">
      <c r="A80" s="1082" t="s">
        <v>1101</v>
      </c>
      <c r="B80" s="1082"/>
      <c r="C80" s="1082"/>
      <c r="D80" s="1082"/>
      <c r="E80" s="1082"/>
      <c r="F80" s="1082"/>
      <c r="G80" s="1082"/>
      <c r="H80" s="1082"/>
      <c r="I80" s="1082"/>
      <c r="J80" s="1082"/>
      <c r="K80" s="1082"/>
      <c r="L80" s="1082"/>
      <c r="M80" s="1082"/>
      <c r="N80" s="1082"/>
    </row>
    <row r="81" customFormat="false" ht="15" hidden="false" customHeight="false" outlineLevel="0" collapsed="false">
      <c r="A81" s="1082" t="s">
        <v>1102</v>
      </c>
      <c r="B81" s="1100" t="s">
        <v>1103</v>
      </c>
      <c r="C81" s="1082"/>
      <c r="D81" s="1082"/>
      <c r="E81" s="1082" t="s">
        <v>1104</v>
      </c>
      <c r="F81" s="1082"/>
      <c r="G81" s="1082"/>
      <c r="H81" s="1082"/>
      <c r="I81" s="1082"/>
      <c r="J81" s="1082"/>
      <c r="K81" s="1082"/>
      <c r="L81" s="1082"/>
      <c r="M81" s="1082"/>
      <c r="N81" s="1082"/>
    </row>
    <row r="82" customFormat="false" ht="15" hidden="false" customHeight="false" outlineLevel="0" collapsed="false">
      <c r="A82" s="1082" t="s">
        <v>1105</v>
      </c>
      <c r="B82" s="1100" t="s">
        <v>1106</v>
      </c>
      <c r="C82" s="1082" t="str">
        <f aca="false">IF(UPPER(B82)="P","PORTRAIT","LANDSCAPE")</f>
        <v>PORTRAIT</v>
      </c>
      <c r="D82" s="1082"/>
      <c r="E82" s="1082" t="n">
        <v>1</v>
      </c>
      <c r="F82" s="1082"/>
      <c r="G82" s="1082"/>
      <c r="H82" s="1082"/>
      <c r="I82" s="1082"/>
      <c r="J82" s="1082"/>
      <c r="K82" s="1082"/>
      <c r="L82" s="1082"/>
      <c r="M82" s="1082"/>
      <c r="N82" s="1082"/>
    </row>
    <row r="83" customFormat="false" ht="15" hidden="false" customHeight="false" outlineLevel="0" collapsed="false">
      <c r="A83" s="1082" t="s">
        <v>1107</v>
      </c>
      <c r="B83" s="1100" t="n">
        <v>14</v>
      </c>
      <c r="C83" s="1082"/>
      <c r="D83" s="1082"/>
      <c r="E83" s="1082"/>
      <c r="F83" s="1082"/>
      <c r="G83" s="1082"/>
      <c r="H83" s="1082"/>
      <c r="I83" s="1082"/>
      <c r="J83" s="1082"/>
      <c r="K83" s="1082"/>
      <c r="L83" s="1082"/>
      <c r="M83" s="1082"/>
      <c r="N83" s="1082"/>
    </row>
    <row r="84" customFormat="false" ht="15" hidden="false" customHeight="false" outlineLevel="0" collapsed="false">
      <c r="A84" s="1082" t="s">
        <v>1108</v>
      </c>
      <c r="B84" s="1100" t="s">
        <v>1019</v>
      </c>
      <c r="C84" s="1082"/>
      <c r="D84" s="1082"/>
      <c r="E84" s="1082"/>
      <c r="F84" s="1082"/>
      <c r="G84" s="1082"/>
      <c r="H84" s="1082"/>
      <c r="I84" s="1082"/>
      <c r="J84" s="1082"/>
      <c r="K84" s="1082"/>
      <c r="L84" s="1082"/>
      <c r="M84" s="1082"/>
      <c r="N84" s="1082"/>
    </row>
    <row r="85" customFormat="false" ht="15" hidden="false" customHeight="false" outlineLevel="0" collapsed="false">
      <c r="A85" s="1082" t="s">
        <v>1109</v>
      </c>
      <c r="B85" s="1100" t="s">
        <v>1106</v>
      </c>
      <c r="C85" s="1082"/>
      <c r="D85" s="1082"/>
      <c r="E85" s="1082"/>
      <c r="F85" s="1082"/>
      <c r="G85" s="1082"/>
      <c r="H85" s="1082"/>
      <c r="I85" s="1082"/>
      <c r="J85" s="1082"/>
      <c r="K85" s="1082"/>
      <c r="L85" s="1082"/>
      <c r="M85" s="1082"/>
      <c r="N85" s="1082"/>
    </row>
    <row r="86" customFormat="false" ht="15" hidden="false" customHeight="false" outlineLevel="0" collapsed="false">
      <c r="A86" s="1082" t="s">
        <v>1110</v>
      </c>
      <c r="B86" s="1100" t="s">
        <v>7</v>
      </c>
      <c r="C86" s="1082"/>
      <c r="D86" s="1082"/>
      <c r="E86" s="1082"/>
      <c r="F86" s="1082"/>
      <c r="G86" s="1082"/>
      <c r="H86" s="1082"/>
      <c r="I86" s="1082"/>
      <c r="J86" s="1082"/>
      <c r="K86" s="1082"/>
      <c r="L86" s="1082"/>
      <c r="M86" s="1082"/>
      <c r="N86" s="1082"/>
    </row>
    <row r="87" customFormat="false" ht="15" hidden="false" customHeight="false" outlineLevel="0" collapsed="false">
      <c r="A87" s="1082" t="str">
        <f aca="true">CELL("FILENAME",A1)</f>
        <v>'file:///tmp/in/input.xls'#$Macrovar</v>
      </c>
      <c r="B87" s="1082"/>
      <c r="C87" s="1082"/>
      <c r="D87" s="1082"/>
      <c r="E87" s="1082"/>
      <c r="F87" s="1082"/>
      <c r="G87" s="1082"/>
      <c r="H87" s="1082"/>
      <c r="I87" s="1082"/>
      <c r="J87" s="1082"/>
      <c r="K87" s="1082"/>
      <c r="L87" s="1082"/>
      <c r="M87" s="1082"/>
      <c r="N87" s="1082"/>
    </row>
    <row r="88" customFormat="false" ht="15" hidden="false" customHeight="false" outlineLevel="0" collapsed="false">
      <c r="A88" s="1082" t="str">
        <f aca="false">LEFT(A87,LEN(A87)-4)</f>
        <v>'file:///tmp/in/input.xls'#$Macr</v>
      </c>
      <c r="B88" s="1082"/>
      <c r="C88" s="1082"/>
      <c r="D88" s="1082"/>
      <c r="E88" s="1082" t="e">
        <f aca="true">INFO("DIRECTORY")</f>
        <v>#N/A</v>
      </c>
      <c r="F88" s="1082"/>
      <c r="G88" s="1082"/>
      <c r="H88" s="1082"/>
      <c r="I88" s="1082"/>
      <c r="J88" s="1082"/>
      <c r="K88" s="1082"/>
      <c r="L88" s="1082"/>
      <c r="M88" s="1082"/>
      <c r="N88" s="1082"/>
    </row>
    <row r="89" customFormat="false" ht="15" hidden="false" customHeight="false" outlineLevel="0" collapsed="false">
      <c r="A89" s="1082" t="n">
        <v>1</v>
      </c>
      <c r="B89" s="1082" t="n">
        <f aca="false">ISERR((FIND("\",RIGHT($A$88,A89),1)-1))*8+A89</f>
        <v>9</v>
      </c>
      <c r="C89" s="1082"/>
      <c r="D89" s="1082"/>
      <c r="E89" s="1082"/>
      <c r="F89" s="1082"/>
      <c r="G89" s="1082"/>
      <c r="H89" s="1082"/>
      <c r="I89" s="1082"/>
      <c r="J89" s="1082"/>
      <c r="K89" s="1082"/>
      <c r="L89" s="1082"/>
      <c r="M89" s="1082"/>
      <c r="N89" s="1082"/>
    </row>
    <row r="90" customFormat="false" ht="15" hidden="false" customHeight="false" outlineLevel="0" collapsed="false">
      <c r="A90" s="1082" t="n">
        <v>2</v>
      </c>
      <c r="B90" s="1082" t="n">
        <f aca="false">ISERR((FIND("\",RIGHT($A$88,A90),1)-1))*8+A90</f>
        <v>10</v>
      </c>
      <c r="C90" s="1082"/>
      <c r="D90" s="1082"/>
      <c r="E90" s="1082"/>
      <c r="F90" s="1082"/>
      <c r="G90" s="1082"/>
      <c r="H90" s="1082"/>
      <c r="I90" s="1082"/>
      <c r="J90" s="1082"/>
      <c r="K90" s="1082"/>
      <c r="L90" s="1082"/>
      <c r="M90" s="1082"/>
      <c r="N90" s="1082"/>
    </row>
    <row r="91" customFormat="false" ht="15" hidden="false" customHeight="false" outlineLevel="0" collapsed="false">
      <c r="A91" s="1082" t="n">
        <v>3</v>
      </c>
      <c r="B91" s="1082" t="n">
        <f aca="false">ISERR((FIND("\",RIGHT($A$88,A91),1)-1))*8+A91</f>
        <v>11</v>
      </c>
      <c r="C91" s="1082"/>
      <c r="D91" s="1082"/>
      <c r="E91" s="1082"/>
      <c r="F91" s="1082"/>
      <c r="G91" s="1082"/>
      <c r="H91" s="1082"/>
      <c r="I91" s="1082"/>
      <c r="J91" s="1082"/>
      <c r="K91" s="1082"/>
      <c r="L91" s="1082"/>
      <c r="M91" s="1082"/>
      <c r="N91" s="1082"/>
    </row>
    <row r="92" customFormat="false" ht="15" hidden="false" customHeight="false" outlineLevel="0" collapsed="false">
      <c r="A92" s="1082" t="n">
        <v>4</v>
      </c>
      <c r="B92" s="1082" t="n">
        <f aca="false">ISERR((FIND("\",RIGHT($A$88,A92),1)-1))*8+A92</f>
        <v>12</v>
      </c>
      <c r="C92" s="1082"/>
      <c r="D92" s="1082"/>
      <c r="E92" s="1082"/>
      <c r="F92" s="1082"/>
      <c r="G92" s="1082"/>
      <c r="H92" s="1082"/>
      <c r="I92" s="1082"/>
      <c r="J92" s="1082"/>
      <c r="K92" s="1082"/>
      <c r="L92" s="1082"/>
      <c r="M92" s="1082"/>
      <c r="N92" s="1082"/>
    </row>
    <row r="93" customFormat="false" ht="15" hidden="false" customHeight="false" outlineLevel="0" collapsed="false">
      <c r="A93" s="1082" t="n">
        <v>5</v>
      </c>
      <c r="B93" s="1082" t="n">
        <f aca="false">ISERR((FIND("\",RIGHT($A$88,A93),1)-1))*8+A93</f>
        <v>13</v>
      </c>
      <c r="C93" s="1082"/>
      <c r="D93" s="1082"/>
      <c r="E93" s="1082"/>
      <c r="F93" s="1082"/>
      <c r="G93" s="1082"/>
      <c r="H93" s="1082"/>
      <c r="I93" s="1082"/>
      <c r="J93" s="1082"/>
      <c r="K93" s="1082"/>
      <c r="L93" s="1082"/>
      <c r="M93" s="1082"/>
      <c r="N93" s="1082"/>
    </row>
    <row r="94" customFormat="false" ht="15" hidden="false" customHeight="false" outlineLevel="0" collapsed="false">
      <c r="A94" s="1082" t="n">
        <v>6</v>
      </c>
      <c r="B94" s="1082" t="n">
        <f aca="false">ISERR((FIND("\",RIGHT($A$88,A94),1)-1))*8+A94</f>
        <v>14</v>
      </c>
      <c r="C94" s="1082"/>
      <c r="D94" s="1082"/>
      <c r="E94" s="1082"/>
      <c r="F94" s="1082"/>
      <c r="G94" s="1082"/>
      <c r="H94" s="1082"/>
      <c r="I94" s="1082"/>
      <c r="J94" s="1082"/>
      <c r="K94" s="1082"/>
      <c r="L94" s="1082"/>
      <c r="M94" s="1082"/>
      <c r="N94" s="1082"/>
    </row>
    <row r="95" customFormat="false" ht="15" hidden="false" customHeight="false" outlineLevel="0" collapsed="false">
      <c r="A95" s="1082" t="n">
        <v>7</v>
      </c>
      <c r="B95" s="1082" t="n">
        <f aca="false">ISERR((FIND("\",RIGHT($A$88,A95),1)-1))*8+A95</f>
        <v>15</v>
      </c>
      <c r="C95" s="1082"/>
      <c r="D95" s="1082"/>
      <c r="E95" s="1082"/>
      <c r="F95" s="1082"/>
      <c r="G95" s="1082"/>
      <c r="H95" s="1082"/>
      <c r="I95" s="1082"/>
      <c r="J95" s="1082"/>
      <c r="K95" s="1082"/>
      <c r="L95" s="1082"/>
      <c r="M95" s="1082"/>
      <c r="N95" s="1082"/>
    </row>
    <row r="96" customFormat="false" ht="15" hidden="false" customHeight="false" outlineLevel="0" collapsed="false">
      <c r="A96" s="1082" t="n">
        <v>8</v>
      </c>
      <c r="B96" s="1082" t="n">
        <f aca="false">ISERR((FIND("\",RIGHT($A$88,A96),1)-1))*8+A96</f>
        <v>16</v>
      </c>
      <c r="C96" s="1082"/>
      <c r="D96" s="1082"/>
      <c r="E96" s="1082"/>
      <c r="F96" s="1082"/>
      <c r="G96" s="1082"/>
      <c r="H96" s="1082"/>
      <c r="I96" s="1082"/>
      <c r="J96" s="1082"/>
      <c r="K96" s="1082"/>
      <c r="L96" s="1082"/>
      <c r="M96" s="1082"/>
      <c r="N96" s="1082"/>
    </row>
    <row r="97" customFormat="false" ht="15" hidden="false" customHeight="false" outlineLevel="0" collapsed="false">
      <c r="A97" s="1082"/>
      <c r="B97" s="1082" t="n">
        <f aca="false">MINA(B89:B96)</f>
        <v>9</v>
      </c>
      <c r="C97" s="1082"/>
      <c r="D97" s="1082"/>
      <c r="E97" s="1082"/>
      <c r="F97" s="1082"/>
      <c r="G97" s="1082"/>
      <c r="H97" s="1082"/>
      <c r="I97" s="1082"/>
      <c r="J97" s="1082"/>
      <c r="K97" s="1082"/>
      <c r="L97" s="1082"/>
      <c r="M97" s="1082"/>
      <c r="N97" s="1082"/>
    </row>
    <row r="98" customFormat="false" ht="15" hidden="false" customHeight="false" outlineLevel="0" collapsed="false">
      <c r="A98" s="1082" t="e">
        <f aca="true">INFO("DIRECTORY")</f>
        <v>#N/A</v>
      </c>
      <c r="B98" s="1082"/>
      <c r="C98" s="1082"/>
      <c r="D98" s="1082"/>
      <c r="E98" s="1082"/>
      <c r="F98" s="1082"/>
      <c r="G98" s="1082"/>
      <c r="H98" s="1082"/>
      <c r="I98" s="1082"/>
      <c r="J98" s="1082"/>
      <c r="K98" s="1082"/>
      <c r="L98" s="1082"/>
      <c r="M98" s="1082"/>
      <c r="N98" s="1082"/>
    </row>
    <row r="99" customFormat="false" ht="15" hidden="false" customHeight="false" outlineLevel="0" collapsed="false">
      <c r="A99" s="1082"/>
      <c r="B99" s="1082"/>
      <c r="C99" s="1082"/>
      <c r="D99" s="1082"/>
      <c r="E99" s="1082"/>
      <c r="F99" s="1082"/>
      <c r="G99" s="1082"/>
      <c r="H99" s="1082"/>
      <c r="I99" s="1082"/>
      <c r="J99" s="1082"/>
      <c r="K99" s="1082" t="s">
        <v>1111</v>
      </c>
      <c r="L99" s="1082"/>
      <c r="M99" s="1082"/>
      <c r="N99" s="1082"/>
    </row>
    <row r="100" customFormat="false" ht="15" hidden="false" customHeight="false" outlineLevel="0" collapsed="false">
      <c r="A100" s="1082"/>
      <c r="B100" s="1082"/>
      <c r="C100" s="1082"/>
      <c r="D100" s="1082"/>
      <c r="E100" s="1082"/>
      <c r="F100" s="1082"/>
      <c r="G100" s="1082"/>
      <c r="H100" s="1082"/>
      <c r="I100" s="1082"/>
      <c r="J100" s="1082"/>
      <c r="K100" s="1082"/>
      <c r="L100" s="1082"/>
      <c r="M100" s="1082"/>
      <c r="N100" s="1082"/>
    </row>
    <row r="101" customFormat="false" ht="15" hidden="false" customHeight="false" outlineLevel="0" collapsed="false">
      <c r="A101" s="1082"/>
      <c r="B101" s="1082"/>
      <c r="C101" s="1082"/>
      <c r="D101" s="1082"/>
      <c r="E101" s="1082"/>
      <c r="F101" s="1082" t="s">
        <v>1112</v>
      </c>
      <c r="G101" s="1082"/>
      <c r="H101" s="1082" t="s">
        <v>1113</v>
      </c>
      <c r="I101" s="1082" t="s">
        <v>1114</v>
      </c>
      <c r="J101" s="1082" t="s">
        <v>1115</v>
      </c>
      <c r="K101" s="1082"/>
      <c r="L101" s="1082"/>
      <c r="M101" s="1082"/>
      <c r="N101" s="1082"/>
    </row>
    <row r="102" customFormat="false" ht="15" hidden="false" customHeight="false" outlineLevel="0" collapsed="false">
      <c r="A102" s="1100" t="s">
        <v>1116</v>
      </c>
      <c r="B102" s="1100" t="s">
        <v>1117</v>
      </c>
      <c r="C102" s="1082" t="s">
        <v>1118</v>
      </c>
      <c r="D102" s="1082"/>
      <c r="E102" s="1082" t="s">
        <v>1119</v>
      </c>
      <c r="F102" s="1082" t="s">
        <v>185</v>
      </c>
      <c r="G102" s="1082" t="s">
        <v>1120</v>
      </c>
      <c r="H102" s="1082" t="s">
        <v>1121</v>
      </c>
      <c r="I102" s="1082" t="s">
        <v>1116</v>
      </c>
      <c r="J102" s="1082" t="s">
        <v>1122</v>
      </c>
      <c r="K102" s="1082"/>
      <c r="L102" s="1082"/>
      <c r="M102" s="1082"/>
      <c r="N102" s="1082"/>
    </row>
    <row r="103" customFormat="false" ht="15" hidden="false" customHeight="false" outlineLevel="0" collapsed="false">
      <c r="A103" s="1082" t="s">
        <v>0</v>
      </c>
      <c r="B103" s="1082" t="e">
        <f aca="false">IF($B$85="Y","Y",IF($B$85="N",'Table of Con.'!E8,H103))</f>
        <v>#N/A</v>
      </c>
      <c r="C103" s="1082" t="s">
        <v>1123</v>
      </c>
      <c r="D103" s="1082"/>
      <c r="E103" s="1082"/>
      <c r="F103" s="1104" t="str">
        <f aca="false">"Next Page is "&amp;G104</f>
        <v>Next Page is 00.10</v>
      </c>
      <c r="G103" s="1104" t="str">
        <f aca="false">MID(A103,2,2)&amp;"."&amp;MID(A103,4,LEN(A103)-2)</f>
        <v>00.00</v>
      </c>
      <c r="H103" s="1082" t="e">
        <f aca="false">IF(ISERR(VLOOKUP(LEFT(A103,5),$K$136:$N$198,4)),"N",(VLOOKUP(LEFT(A103,5),$K$136:$N$198,4)))</f>
        <v>#N/A</v>
      </c>
      <c r="I103" s="1105" t="s">
        <v>1124</v>
      </c>
      <c r="J103" s="1082" t="str">
        <f aca="false">IF(A103&lt;&gt;I103,I103,"")</f>
        <v>0000</v>
      </c>
      <c r="K103" s="1082"/>
      <c r="L103" s="1082"/>
      <c r="M103" s="1082"/>
      <c r="N103" s="1082"/>
    </row>
    <row r="104" customFormat="false" ht="15" hidden="false" customHeight="false" outlineLevel="0" collapsed="false">
      <c r="A104" s="1082" t="s">
        <v>13</v>
      </c>
      <c r="B104" s="1082" t="e">
        <f aca="false">IF($B$85="Y","Y",IF($B$85="N",'Table of Con.'!E9,H104))</f>
        <v>#N/A</v>
      </c>
      <c r="C104" s="1082" t="s">
        <v>1123</v>
      </c>
      <c r="D104" s="1082"/>
      <c r="E104" s="1082"/>
      <c r="F104" s="1104" t="str">
        <f aca="false">"Next Page is "&amp;G105</f>
        <v>Next Page is Ratio</v>
      </c>
      <c r="G104" s="1104" t="str">
        <f aca="false">MID(A104,2,2)&amp;"."&amp;MID(A104,4,LEN(A104)-2)</f>
        <v>00.10</v>
      </c>
      <c r="H104" s="1082" t="e">
        <f aca="false">IF(ISERR(VLOOKUP(LEFT(A104,5),$K$136:$N$198,4)),"N",(VLOOKUP(LEFT(A104,5),$K$136:$N$198,4)))</f>
        <v>#N/A</v>
      </c>
      <c r="I104" s="1105" t="s">
        <v>1124</v>
      </c>
      <c r="J104" s="1082" t="str">
        <f aca="false">IF(A104&lt;&gt;I104,I104,"")</f>
        <v>0000</v>
      </c>
      <c r="K104" s="1082"/>
      <c r="L104" s="1082"/>
      <c r="M104" s="1082"/>
      <c r="N104" s="1082"/>
    </row>
    <row r="105" customFormat="false" ht="15" hidden="false" customHeight="false" outlineLevel="0" collapsed="false">
      <c r="A105" s="1082" t="s">
        <v>61</v>
      </c>
      <c r="B105" s="1082" t="e">
        <f aca="false">IF($B$85="Y","Y",IF($B$85="N",'Table of Con.'!E10,H105))</f>
        <v>#N/A</v>
      </c>
      <c r="C105" s="1082" t="s">
        <v>1123</v>
      </c>
      <c r="D105" s="1082"/>
      <c r="E105" s="1082"/>
      <c r="F105" s="1104" t="str">
        <f aca="false">"Next Page is "&amp;G106</f>
        <v>Next Page is 00.30</v>
      </c>
      <c r="G105" s="1104" t="s">
        <v>1125</v>
      </c>
      <c r="H105" s="1082" t="e">
        <f aca="false">IF(ISERR(VLOOKUP(LEFT(A105,5),$K$136:$N$198,4)),"N",(VLOOKUP(LEFT(A105,5),$K$136:$N$198,4)))</f>
        <v>#N/A</v>
      </c>
      <c r="I105" s="1105" t="s">
        <v>1124</v>
      </c>
      <c r="J105" s="1082" t="str">
        <f aca="false">IF(A105&lt;&gt;I105,I105,"")</f>
        <v>0000</v>
      </c>
      <c r="K105" s="1082"/>
      <c r="L105" s="1082"/>
      <c r="M105" s="1082"/>
      <c r="N105" s="1082"/>
    </row>
    <row r="106" customFormat="false" ht="15" hidden="false" customHeight="false" outlineLevel="0" collapsed="false">
      <c r="A106" s="1082" t="s">
        <v>126</v>
      </c>
      <c r="B106" s="1082" t="e">
        <f aca="false">IF($B$85="Y","Y",IF($B$85="N",'Table of Con.'!E11,H106))</f>
        <v>#N/A</v>
      </c>
      <c r="C106" s="1082" t="s">
        <v>1123</v>
      </c>
      <c r="D106" s="1082"/>
      <c r="E106" s="1082"/>
      <c r="F106" s="1104" t="str">
        <f aca="false">"Next Page is "&amp;G107</f>
        <v>Next Page is 20.10</v>
      </c>
      <c r="G106" s="1104" t="str">
        <f aca="false">MID(A106,2,2)&amp;"."&amp;MID(A106,4,LEN(A106)-2)</f>
        <v>00.30</v>
      </c>
      <c r="H106" s="1082" t="e">
        <f aca="false">IF(ISERR(VLOOKUP(LEFT(A106,5),$K$136:$N$198,4)),"N",(VLOOKUP(LEFT(A106,5),$K$136:$N$198,4)))</f>
        <v>#N/A</v>
      </c>
      <c r="I106" s="1105" t="s">
        <v>1124</v>
      </c>
      <c r="J106" s="1082" t="str">
        <f aca="false">IF(A106&lt;&gt;I106,I106,"")</f>
        <v>0000</v>
      </c>
      <c r="K106" s="1082"/>
      <c r="L106" s="1082"/>
      <c r="M106" s="1082"/>
      <c r="N106" s="1082"/>
    </row>
    <row r="107" customFormat="false" ht="15" hidden="false" customHeight="false" outlineLevel="0" collapsed="false">
      <c r="A107" s="1082" t="s">
        <v>181</v>
      </c>
      <c r="B107" s="1082" t="str">
        <f aca="false">IF($B$85="Y","Y",IF($B$85="N",'Table of Con.'!E13,H107))</f>
        <v>Y</v>
      </c>
      <c r="C107" s="1082" t="s">
        <v>1123</v>
      </c>
      <c r="D107" s="1082"/>
      <c r="E107" s="1082"/>
      <c r="F107" s="1104" t="str">
        <f aca="false">"Next Page is "&amp;G108</f>
        <v>Next Page is 20.20</v>
      </c>
      <c r="G107" s="1104" t="str">
        <f aca="false">MID(A107,2,2)&amp;"."&amp;MID(A107,4,LEN(A107)-2)</f>
        <v>20.10</v>
      </c>
      <c r="H107" s="1082" t="str">
        <f aca="false">IF(ISERR(VLOOKUP(LEFT(A107,5),$K$136:$N$198,4)),"N",(VLOOKUP(LEFT(A107,5),$K$136:$N$198,4)))</f>
        <v>Y</v>
      </c>
      <c r="I107" s="1106"/>
      <c r="J107" s="1082" t="n">
        <f aca="false">IF(A107&lt;&gt;I107,I107,"")</f>
        <v>0</v>
      </c>
    </row>
    <row r="108" customFormat="false" ht="15" hidden="false" customHeight="false" outlineLevel="0" collapsed="false">
      <c r="A108" s="1082" t="s">
        <v>260</v>
      </c>
      <c r="B108" s="1082" t="str">
        <f aca="false">IF($B$85="Y","Y",IF($B$85="N",'Table of Con.'!E14,H108))</f>
        <v>Y</v>
      </c>
      <c r="C108" s="1082" t="s">
        <v>1123</v>
      </c>
      <c r="D108" s="1082"/>
      <c r="E108" s="1082"/>
      <c r="F108" s="1104" t="str">
        <f aca="false">"Next Page is "&amp;G109</f>
        <v>Next Page is 20.30</v>
      </c>
      <c r="G108" s="1104" t="str">
        <f aca="false">MID(A108,2,2)&amp;"."&amp;MID(A108,4,LEN(A108)-2)</f>
        <v>20.20</v>
      </c>
      <c r="H108" s="1082" t="str">
        <f aca="false">IF(ISERR(VLOOKUP(LEFT(A108,5),$K$136:$N$198,4)),"N",(VLOOKUP(LEFT(A108,5),$K$136:$N$198,4)))</f>
        <v>Y</v>
      </c>
      <c r="I108" s="1105"/>
      <c r="J108" s="1082" t="n">
        <f aca="false">IF(A108&lt;&gt;I108,I108,"")</f>
        <v>0</v>
      </c>
    </row>
    <row r="109" customFormat="false" ht="15" hidden="false" customHeight="false" outlineLevel="0" collapsed="false">
      <c r="A109" s="1082" t="s">
        <v>317</v>
      </c>
      <c r="B109" s="1082" t="str">
        <f aca="false">IF($B$85="Y","Y",IF($B$85="N",'Table of Con.'!E15,H109))</f>
        <v>N</v>
      </c>
      <c r="C109" s="1082" t="s">
        <v>1123</v>
      </c>
      <c r="D109" s="1082"/>
      <c r="E109" s="1082"/>
      <c r="F109" s="1104" t="str">
        <f aca="false">"Next Page is "&amp;G110</f>
        <v>Next Page is 20.40</v>
      </c>
      <c r="G109" s="1104" t="str">
        <f aca="false">MID(A109,2,2)&amp;"."&amp;MID(A109,4,LEN(A109)-2)</f>
        <v>20.30</v>
      </c>
      <c r="H109" s="1082" t="str">
        <f aca="false">IF(ISERR(VLOOKUP(LEFT(A109,5),$K$136:$N$198,4)),"N",(VLOOKUP(LEFT(A109,5),$K$136:$N$198,4)))</f>
        <v>N</v>
      </c>
      <c r="I109" s="1105"/>
      <c r="J109" s="1082" t="n">
        <f aca="false">IF(A109&lt;&gt;I109,I109,"")</f>
        <v>0</v>
      </c>
    </row>
    <row r="110" customFormat="false" ht="15" hidden="false" customHeight="false" outlineLevel="0" collapsed="false">
      <c r="A110" s="1082" t="s">
        <v>372</v>
      </c>
      <c r="B110" s="1082" t="str">
        <f aca="false">IF($B$85="Y","Y",IF($B$85="N",'Table of Con.'!E16,H110))</f>
        <v>Y</v>
      </c>
      <c r="C110" s="1082" t="s">
        <v>1123</v>
      </c>
      <c r="D110" s="1082"/>
      <c r="E110" s="1082"/>
      <c r="F110" s="1104" t="str">
        <f aca="false">"Next Page is "&amp;G111</f>
        <v>Next Page is 20.52</v>
      </c>
      <c r="G110" s="1104" t="str">
        <f aca="false">MID(A110,2,2)&amp;"."&amp;MID(A110,4,LEN(A110)-2)</f>
        <v>20.40</v>
      </c>
      <c r="H110" s="1082" t="str">
        <f aca="false">IF(ISERR(VLOOKUP(LEFT(A110,5),$K$136:$N$198,4)),"N",(VLOOKUP(LEFT(A110,5),$K$136:$N$198,4)))</f>
        <v>Y</v>
      </c>
      <c r="I110" s="1105"/>
      <c r="J110" s="1082" t="n">
        <f aca="false">IF(A110&lt;&gt;I110,I110,"")</f>
        <v>0</v>
      </c>
    </row>
    <row r="111" customFormat="false" ht="15" hidden="false" customHeight="false" outlineLevel="0" collapsed="false">
      <c r="A111" s="1082" t="s">
        <v>1126</v>
      </c>
      <c r="B111" s="1082" t="str">
        <f aca="false">IF($B$85="Y","Y",IF($B$85="N",#REF!,H111))</f>
        <v>Y</v>
      </c>
      <c r="C111" s="1082" t="s">
        <v>1123</v>
      </c>
      <c r="D111" s="1082"/>
      <c r="E111" s="1082"/>
      <c r="F111" s="1104" t="str">
        <f aca="false">"Next Page is "&amp;G112</f>
        <v>Next Page is 20.60</v>
      </c>
      <c r="G111" s="1104" t="str">
        <f aca="false">MID(A111,2,2)&amp;"."&amp;MID(A111,4,LEN(A111)-2)</f>
        <v>20.52</v>
      </c>
      <c r="H111" s="1082" t="str">
        <f aca="false">IF(ISERR(VLOOKUP(LEFT(A111,5),$K$136:$N$198,4)),"N",(VLOOKUP(LEFT(A111,5),$K$136:$N$198,4)))</f>
        <v>Y</v>
      </c>
      <c r="I111" s="1105"/>
      <c r="J111" s="1082" t="n">
        <f aca="false">IF(A111&lt;&gt;I111,I111,"")</f>
        <v>0</v>
      </c>
    </row>
    <row r="112" customFormat="false" ht="15" hidden="false" customHeight="false" outlineLevel="0" collapsed="false">
      <c r="A112" s="1082" t="s">
        <v>385</v>
      </c>
      <c r="B112" s="1082" t="str">
        <f aca="false">IF($B$85="Y","Y",IF($B$85="N",'Table of Con.'!E17,H112))</f>
        <v>Y</v>
      </c>
      <c r="C112" s="1082" t="s">
        <v>1123</v>
      </c>
      <c r="D112" s="1082"/>
      <c r="E112" s="1082"/>
      <c r="F112" s="1104" t="str">
        <f aca="false">"Next Page is "&amp;G113</f>
        <v>Next Page is 30.15</v>
      </c>
      <c r="G112" s="1104" t="str">
        <f aca="false">MID(A112,2,2)&amp;"."&amp;MID(A112,4,LEN(A112)-2)</f>
        <v>20.60</v>
      </c>
      <c r="H112" s="1082" t="str">
        <f aca="false">IF(ISERR(VLOOKUP(LEFT(A112,5),$K$136:$N$198,4)),"N",(VLOOKUP(LEFT(A112,5),$K$136:$N$198,4)))</f>
        <v>Y</v>
      </c>
      <c r="I112" s="1105"/>
      <c r="J112" s="1082" t="n">
        <f aca="false">IF(A112&lt;&gt;I112,I112,"")</f>
        <v>0</v>
      </c>
    </row>
    <row r="113" customFormat="false" ht="15" hidden="false" customHeight="false" outlineLevel="0" collapsed="false">
      <c r="A113" s="1082" t="s">
        <v>396</v>
      </c>
      <c r="B113" s="1082" t="str">
        <f aca="false">IF($B$85="Y","Y",IF($B$85="N",'Table of Con.'!E19,H113))</f>
        <v>Y</v>
      </c>
      <c r="C113" s="1082" t="s">
        <v>1123</v>
      </c>
      <c r="D113" s="1082"/>
      <c r="E113" s="1082"/>
      <c r="F113" s="1104" t="str">
        <f aca="false">"Next Page is "&amp;G114</f>
        <v>Next Page is 50.50</v>
      </c>
      <c r="G113" s="1104" t="str">
        <f aca="false">MID(A113,2,2)&amp;"."&amp;MID(A113,4,LEN(A113)-2)</f>
        <v>30.15</v>
      </c>
      <c r="H113" s="1082" t="str">
        <f aca="false">IF(ISERR(VLOOKUP(LEFT(A113,5),$K$136:$N$198,4)),"N",(VLOOKUP(LEFT(A113,5),$K$136:$N$198,4)))</f>
        <v>Y</v>
      </c>
      <c r="I113" s="1105"/>
      <c r="J113" s="1082" t="n">
        <f aca="false">IF(A113&lt;&gt;I113,I113,"")</f>
        <v>0</v>
      </c>
      <c r="K113" s="1082"/>
      <c r="L113" s="1082"/>
      <c r="M113" s="1082"/>
      <c r="N113" s="1082"/>
    </row>
    <row r="114" customFormat="false" ht="15" hidden="false" customHeight="false" outlineLevel="0" collapsed="false">
      <c r="A114" s="1082" t="s">
        <v>619</v>
      </c>
      <c r="B114" s="1082" t="str">
        <f aca="false">IF($B$85="Y","Y",IF($B$85="N",'Table of Con.'!E31,H114))</f>
        <v>N</v>
      </c>
      <c r="C114" s="1082" t="s">
        <v>1123</v>
      </c>
      <c r="D114" s="1082"/>
      <c r="E114" s="1082"/>
      <c r="F114" s="1104" t="str">
        <f aca="false">"Next Page is "&amp;G115</f>
        <v>Next Page is 199.10</v>
      </c>
      <c r="G114" s="1104" t="str">
        <f aca="false">MID(A114,2,2)&amp;"."&amp;MID(A114,4,LEN(A114)-2)</f>
        <v>50.50</v>
      </c>
      <c r="H114" s="1082" t="str">
        <f aca="false">IF(ISERR(VLOOKUP(LEFT(A114,5),$K$136:$N$198,4)),"N",(VLOOKUP(LEFT(A114,5),$K$136:$N$198,4)))</f>
        <v>N</v>
      </c>
      <c r="I114" s="1105"/>
      <c r="J114" s="1082"/>
      <c r="K114" s="1082"/>
      <c r="L114" s="1082"/>
      <c r="M114" s="1082"/>
      <c r="N114" s="1082"/>
    </row>
    <row r="115" customFormat="false" ht="15" hidden="false" customHeight="false" outlineLevel="0" collapsed="false">
      <c r="A115" s="1092" t="s">
        <v>651</v>
      </c>
      <c r="B115" s="1082" t="str">
        <f aca="false">IF($B$85="Y","Y",IF($B$85="N",'Table of Con.'!E33,H115))</f>
        <v>N</v>
      </c>
      <c r="C115" s="1082" t="s">
        <v>1123</v>
      </c>
      <c r="D115" s="1082"/>
      <c r="E115" s="1082"/>
      <c r="F115" s="1104" t="s">
        <v>1127</v>
      </c>
      <c r="G115" s="1104" t="str">
        <f aca="false">MID(A115,1,3)&amp;"."&amp;MID(A115,4,LEN(A115)-2)</f>
        <v>199.10</v>
      </c>
      <c r="H115" s="1082" t="str">
        <f aca="false">IF(ISERR(VLOOKUP(LEFT(A115,5),$K$136:$N$198,4)),"N",(VLOOKUP(LEFT(A115,5),$K$136:$N$198,4)))</f>
        <v>N</v>
      </c>
    </row>
    <row r="116" customFormat="false" ht="15" hidden="false" customHeight="false" outlineLevel="0" collapsed="false">
      <c r="A116" s="1092" t="s">
        <v>712</v>
      </c>
      <c r="B116" s="1082" t="s">
        <v>1019</v>
      </c>
      <c r="C116" s="1092" t="s">
        <v>1128</v>
      </c>
      <c r="G116" s="1092" t="s">
        <v>1086</v>
      </c>
      <c r="H116" s="1082" t="str">
        <f aca="false">IF(ISERR(VLOOKUP(LEFT(A116,5),$K$136:$N$198,4)),"N",(VLOOKUP(LEFT(A116,5),$K$136:$N$198,4)))</f>
        <v>N</v>
      </c>
    </row>
    <row r="117" customFormat="false" ht="15" hidden="false" customHeight="false" outlineLevel="0" collapsed="false">
      <c r="A117" s="1092" t="s">
        <v>737</v>
      </c>
      <c r="B117" s="1082" t="s">
        <v>1019</v>
      </c>
      <c r="C117" s="1092" t="s">
        <v>1128</v>
      </c>
      <c r="H117" s="1082" t="str">
        <f aca="false">IF(ISERR(VLOOKUP(LEFT(A117,5),$K$136:$N$198,4)),"N",(VLOOKUP(LEFT(A117,5),$K$136:$N$198,4)))</f>
        <v>N</v>
      </c>
    </row>
    <row r="118" customFormat="false" ht="15" hidden="false" customHeight="false" outlineLevel="0" collapsed="false">
      <c r="A118" s="1092" t="s">
        <v>685</v>
      </c>
      <c r="B118" s="1082" t="s">
        <v>1019</v>
      </c>
      <c r="C118" s="1082" t="s">
        <v>1123</v>
      </c>
      <c r="H118" s="1081" t="str">
        <f aca="false">IF(ISERR(VLOOKUP(LEFT(A118,5),$K$136:$N$198,4)),"N",(VLOOKUP(LEFT(A118,5),$K$136:$N$198,4)))</f>
        <v>N</v>
      </c>
    </row>
    <row r="134" customFormat="false" ht="15" hidden="false" customHeight="false" outlineLevel="0" collapsed="false">
      <c r="A134" s="1102"/>
      <c r="B134" s="1102"/>
      <c r="C134" s="1102"/>
      <c r="D134" s="1102"/>
      <c r="E134" s="1102"/>
      <c r="F134" s="1102"/>
      <c r="K134" s="1107" t="s">
        <v>1129</v>
      </c>
      <c r="L134" s="1108"/>
      <c r="M134" s="1082" t="s">
        <v>1130</v>
      </c>
      <c r="N134" s="1109" t="s">
        <v>1131</v>
      </c>
    </row>
    <row r="135" customFormat="false" ht="15" hidden="false" customHeight="false" outlineLevel="0" collapsed="false">
      <c r="A135" s="1102"/>
      <c r="B135" s="1102"/>
      <c r="C135" s="1102"/>
      <c r="D135" s="1102"/>
      <c r="E135" s="1102"/>
      <c r="F135" s="1102"/>
      <c r="K135" s="1107" t="s">
        <v>745</v>
      </c>
      <c r="L135" s="1108" t="s">
        <v>1132</v>
      </c>
      <c r="M135" s="1082"/>
      <c r="N135" s="1082"/>
    </row>
    <row r="136" customFormat="false" ht="15" hidden="false" customHeight="false" outlineLevel="0" collapsed="false">
      <c r="A136" s="1110"/>
      <c r="B136" s="1102"/>
      <c r="C136" s="1111"/>
      <c r="D136" s="1102"/>
      <c r="E136" s="1102"/>
      <c r="F136" s="1102"/>
      <c r="K136" s="1107" t="s">
        <v>181</v>
      </c>
      <c r="L136" s="1112" t="n">
        <v>1455763.22</v>
      </c>
      <c r="M136" s="1112" t="n">
        <v>0</v>
      </c>
      <c r="N136" s="0" t="str">
        <f aca="false">IF(M136=L136,"N","Y")</f>
        <v>Y</v>
      </c>
      <c r="O136" s="0"/>
      <c r="P136" s="0"/>
      <c r="Q136" s="0"/>
      <c r="R136" s="0"/>
      <c r="S136" s="0"/>
    </row>
    <row r="137" customFormat="false" ht="15" hidden="false" customHeight="false" outlineLevel="0" collapsed="false">
      <c r="A137" s="1113"/>
      <c r="B137" s="1102"/>
      <c r="C137" s="1102"/>
      <c r="D137" s="1102"/>
      <c r="E137" s="1102"/>
      <c r="F137" s="1102"/>
      <c r="K137" s="1114" t="s">
        <v>260</v>
      </c>
      <c r="L137" s="1115" t="n">
        <v>-577883.11</v>
      </c>
      <c r="M137" s="1115" t="n">
        <v>0</v>
      </c>
      <c r="N137" s="0" t="str">
        <f aca="false">IF(M137=L137,"N","Y")</f>
        <v>Y</v>
      </c>
      <c r="O137" s="0"/>
      <c r="P137" s="0"/>
      <c r="Q137" s="0"/>
      <c r="R137" s="0"/>
      <c r="S137" s="0"/>
    </row>
    <row r="138" customFormat="false" ht="15" hidden="false" customHeight="false" outlineLevel="0" collapsed="false">
      <c r="A138" s="1110"/>
      <c r="B138" s="1102"/>
      <c r="C138" s="1102"/>
      <c r="D138" s="1102"/>
      <c r="E138" s="1102"/>
      <c r="F138" s="1102"/>
      <c r="K138" s="1114" t="s">
        <v>317</v>
      </c>
      <c r="L138" s="1115" t="n">
        <v>0</v>
      </c>
      <c r="M138" s="1115" t="n">
        <v>0</v>
      </c>
      <c r="N138" s="0" t="str">
        <f aca="false">IF(M138=L138,"N","Y")</f>
        <v>N</v>
      </c>
      <c r="O138" s="0"/>
      <c r="P138" s="0"/>
      <c r="Q138" s="1067"/>
      <c r="R138" s="1067"/>
      <c r="S138" s="0"/>
    </row>
    <row r="139" customFormat="false" ht="15" hidden="false" customHeight="false" outlineLevel="0" collapsed="false">
      <c r="A139" s="1113"/>
      <c r="B139" s="1102"/>
      <c r="C139" s="1102"/>
      <c r="D139" s="1102"/>
      <c r="E139" s="1102"/>
      <c r="F139" s="1102"/>
      <c r="K139" s="1114" t="s">
        <v>372</v>
      </c>
      <c r="L139" s="1115" t="n">
        <v>-1289209.33</v>
      </c>
      <c r="M139" s="1115" t="n">
        <v>0</v>
      </c>
      <c r="N139" s="0" t="str">
        <f aca="false">IF(M139=L139,"N","Y")</f>
        <v>Y</v>
      </c>
      <c r="O139" s="0"/>
      <c r="P139" s="0"/>
      <c r="Q139" s="1067"/>
      <c r="R139" s="1067"/>
      <c r="S139" s="0"/>
    </row>
    <row r="140" customFormat="false" ht="15" hidden="false" customHeight="false" outlineLevel="0" collapsed="false">
      <c r="A140" s="1110"/>
      <c r="B140" s="1102"/>
      <c r="C140" s="1102"/>
      <c r="D140" s="1102"/>
      <c r="E140" s="1102"/>
      <c r="F140" s="1102"/>
      <c r="K140" s="1114" t="s">
        <v>396</v>
      </c>
      <c r="L140" s="1115" t="n">
        <v>1255876.33</v>
      </c>
      <c r="M140" s="1115" t="n">
        <v>0</v>
      </c>
      <c r="N140" s="0" t="str">
        <f aca="false">IF(M140=L140,"N","Y")</f>
        <v>Y</v>
      </c>
      <c r="O140" s="0"/>
      <c r="P140" s="0"/>
      <c r="Q140" s="1067"/>
      <c r="R140" s="1067"/>
      <c r="S140" s="0"/>
    </row>
    <row r="141" customFormat="false" ht="15" hidden="false" customHeight="false" outlineLevel="0" collapsed="false">
      <c r="A141" s="1113"/>
      <c r="B141" s="1102"/>
      <c r="C141" s="1102"/>
      <c r="D141" s="1102"/>
      <c r="E141" s="1102"/>
      <c r="F141" s="1102"/>
      <c r="K141" s="1114" t="s">
        <v>619</v>
      </c>
      <c r="L141" s="1115" t="n">
        <v>633771.44</v>
      </c>
      <c r="M141" s="1115" t="e">
        <f aca="false"/>
        <v>#REF!</v>
      </c>
      <c r="N141" s="0" t="e">
        <f aca="false">IF(M141=L141,"N","Y")</f>
        <v>#REF!</v>
      </c>
      <c r="O141" s="0"/>
      <c r="P141" s="0"/>
      <c r="Q141" s="1067"/>
      <c r="R141" s="1067"/>
      <c r="S141" s="0"/>
    </row>
    <row r="142" customFormat="false" ht="15" hidden="false" customHeight="false" outlineLevel="0" collapsed="false">
      <c r="A142" s="1110"/>
      <c r="B142" s="1102"/>
      <c r="C142" s="1102"/>
      <c r="D142" s="1102"/>
      <c r="E142" s="1102"/>
      <c r="F142" s="1102"/>
      <c r="K142" s="1114" t="s">
        <v>1133</v>
      </c>
      <c r="L142" s="1115" t="n">
        <v>0</v>
      </c>
      <c r="M142" s="1115" t="n">
        <v>0</v>
      </c>
      <c r="N142" s="0" t="str">
        <f aca="false">IF(M142=L142,"N","Y")</f>
        <v>N</v>
      </c>
      <c r="O142" s="0"/>
      <c r="P142" s="0"/>
      <c r="Q142" s="1067"/>
      <c r="R142" s="1067"/>
      <c r="S142" s="0"/>
    </row>
    <row r="143" customFormat="false" ht="15" hidden="false" customHeight="false" outlineLevel="0" collapsed="false">
      <c r="A143" s="1113"/>
      <c r="B143" s="1102"/>
      <c r="C143" s="1102"/>
      <c r="D143" s="1102"/>
      <c r="E143" s="1102"/>
      <c r="F143" s="1102"/>
      <c r="K143" s="1116" t="s">
        <v>1134</v>
      </c>
      <c r="L143" s="1117" t="n">
        <v>1478318.55</v>
      </c>
      <c r="M143" s="1117" t="e">
        <f aca="false"/>
        <v>#REF!</v>
      </c>
      <c r="N143" s="0" t="e">
        <f aca="false">IF(M143=L143,"N","Y")</f>
        <v>#REF!</v>
      </c>
      <c r="O143" s="0"/>
      <c r="P143" s="0"/>
      <c r="Q143" s="1067"/>
      <c r="R143" s="1067"/>
      <c r="S143" s="0"/>
    </row>
    <row r="144" customFormat="false" ht="15" hidden="false" customHeight="false" outlineLevel="0" collapsed="false">
      <c r="A144" s="1110"/>
      <c r="B144" s="1102"/>
      <c r="C144" s="1102"/>
      <c r="D144" s="1102"/>
      <c r="E144" s="1102"/>
      <c r="F144" s="1102"/>
      <c r="K144" s="0"/>
      <c r="L144" s="0"/>
      <c r="M144" s="0"/>
      <c r="N144" s="0" t="str">
        <f aca="false">IF(M144=L144,"N","Y")</f>
        <v>N</v>
      </c>
      <c r="O144" s="0"/>
      <c r="P144" s="0"/>
      <c r="Q144" s="1067"/>
      <c r="R144" s="1067"/>
      <c r="S144" s="0"/>
    </row>
    <row r="145" customFormat="false" ht="15" hidden="false" customHeight="false" outlineLevel="0" collapsed="false">
      <c r="A145" s="1113"/>
      <c r="B145" s="1102"/>
      <c r="C145" s="1102"/>
      <c r="D145" s="1102"/>
      <c r="E145" s="1102"/>
      <c r="F145" s="1102"/>
      <c r="K145" s="0"/>
      <c r="L145" s="0"/>
      <c r="M145" s="0"/>
      <c r="N145" s="0" t="str">
        <f aca="false">IF(M145=L145,"N","Y")</f>
        <v>N</v>
      </c>
      <c r="O145" s="0"/>
      <c r="P145" s="0"/>
      <c r="Q145" s="1067"/>
      <c r="R145" s="1067"/>
      <c r="S145" s="0"/>
    </row>
    <row r="146" customFormat="false" ht="15" hidden="false" customHeight="false" outlineLevel="0" collapsed="false">
      <c r="A146" s="1110"/>
      <c r="B146" s="1102"/>
      <c r="C146" s="1102"/>
      <c r="D146" s="1118"/>
      <c r="E146" s="1102"/>
      <c r="F146" s="1102"/>
      <c r="K146" s="0"/>
      <c r="L146" s="0"/>
      <c r="M146" s="0"/>
      <c r="N146" s="0" t="str">
        <f aca="false">IF(M146=L146,"N","Y")</f>
        <v>N</v>
      </c>
      <c r="O146" s="0"/>
      <c r="P146" s="0"/>
      <c r="Q146" s="1067"/>
      <c r="R146" s="1067"/>
      <c r="S146" s="0"/>
    </row>
    <row r="147" customFormat="false" ht="15" hidden="false" customHeight="false" outlineLevel="0" collapsed="false">
      <c r="A147" s="1113"/>
      <c r="B147" s="1102"/>
      <c r="C147" s="1118"/>
      <c r="D147" s="1102"/>
      <c r="E147" s="1102"/>
      <c r="F147" s="1102"/>
      <c r="K147" s="0"/>
      <c r="L147" s="0"/>
      <c r="M147" s="0"/>
      <c r="N147" s="0" t="str">
        <f aca="false">IF(M147=L147,"N","Y")</f>
        <v>N</v>
      </c>
      <c r="O147" s="0"/>
      <c r="P147" s="0"/>
      <c r="Q147" s="1067"/>
      <c r="R147" s="1067"/>
      <c r="S147" s="0"/>
    </row>
    <row r="148" customFormat="false" ht="15" hidden="false" customHeight="false" outlineLevel="0" collapsed="false">
      <c r="A148" s="1110"/>
      <c r="B148" s="1102"/>
      <c r="C148" s="1118"/>
      <c r="D148" s="1102"/>
      <c r="E148" s="1102"/>
      <c r="F148" s="1102"/>
      <c r="K148" s="0"/>
      <c r="L148" s="0"/>
      <c r="M148" s="0"/>
      <c r="N148" s="0" t="str">
        <f aca="false">IF(M148=L148,"N","Y")</f>
        <v>N</v>
      </c>
      <c r="O148" s="0"/>
      <c r="P148" s="0"/>
      <c r="Q148" s="1067"/>
      <c r="R148" s="1067"/>
      <c r="S148" s="0"/>
    </row>
    <row r="149" customFormat="false" ht="15" hidden="false" customHeight="false" outlineLevel="0" collapsed="false">
      <c r="A149" s="1113"/>
      <c r="B149" s="1102"/>
      <c r="C149" s="1102"/>
      <c r="D149" s="1102"/>
      <c r="E149" s="1102"/>
      <c r="F149" s="1102"/>
      <c r="K149" s="0"/>
      <c r="L149" s="0"/>
      <c r="M149" s="0"/>
      <c r="N149" s="0" t="str">
        <f aca="false">IF(M149=L149,"N","Y")</f>
        <v>N</v>
      </c>
      <c r="O149" s="0"/>
      <c r="P149" s="0"/>
      <c r="Q149" s="1067"/>
      <c r="R149" s="1067"/>
      <c r="S149" s="0"/>
    </row>
    <row r="150" customFormat="false" ht="15.75" hidden="false" customHeight="false" outlineLevel="0" collapsed="false">
      <c r="A150" s="1119"/>
      <c r="B150" s="1120"/>
      <c r="C150" s="1110"/>
      <c r="D150" s="1102"/>
      <c r="E150" s="1102"/>
      <c r="F150" s="1102"/>
      <c r="K150" s="0"/>
      <c r="L150" s="0"/>
      <c r="M150" s="0"/>
      <c r="N150" s="0" t="str">
        <f aca="false">IF(M150=L150,"N","Y")</f>
        <v>N</v>
      </c>
      <c r="O150" s="0"/>
      <c r="P150" s="0"/>
      <c r="Q150" s="1067"/>
      <c r="R150" s="1067"/>
      <c r="S150" s="0"/>
    </row>
    <row r="151" customFormat="false" ht="15" hidden="false" customHeight="false" outlineLevel="0" collapsed="false">
      <c r="K151" s="0"/>
      <c r="L151" s="0"/>
      <c r="M151" s="0"/>
      <c r="N151" s="0" t="str">
        <f aca="false">IF(M151=L151,"N","Y")</f>
        <v>N</v>
      </c>
      <c r="O151" s="0"/>
      <c r="P151" s="0"/>
      <c r="Q151" s="1067"/>
      <c r="R151" s="1067"/>
      <c r="S151" s="0"/>
    </row>
    <row r="152" customFormat="false" ht="15" hidden="false" customHeight="false" outlineLevel="0" collapsed="false">
      <c r="K152" s="0"/>
      <c r="L152" s="0"/>
      <c r="M152" s="0"/>
      <c r="N152" s="0" t="str">
        <f aca="false">IF(M152=L152,"N","Y")</f>
        <v>N</v>
      </c>
      <c r="O152" s="0"/>
      <c r="P152" s="0"/>
      <c r="Q152" s="1067"/>
      <c r="R152" s="1067"/>
      <c r="S152" s="0"/>
    </row>
    <row r="153" customFormat="false" ht="15" hidden="false" customHeight="false" outlineLevel="0" collapsed="false">
      <c r="K153" s="0"/>
      <c r="L153" s="0"/>
      <c r="M153" s="0"/>
      <c r="N153" s="0" t="str">
        <f aca="false">IF(M153=L153,"N","Y")</f>
        <v>N</v>
      </c>
      <c r="O153" s="0"/>
      <c r="P153" s="0"/>
      <c r="Q153" s="1067"/>
      <c r="R153" s="1067"/>
      <c r="S153" s="0"/>
    </row>
    <row r="154" customFormat="false" ht="15" hidden="false" customHeight="false" outlineLevel="0" collapsed="false">
      <c r="K154" s="0"/>
      <c r="L154" s="0"/>
      <c r="M154" s="0"/>
      <c r="N154" s="0" t="str">
        <f aca="false">IF(M154=L154,"N","Y")</f>
        <v>N</v>
      </c>
      <c r="O154" s="0"/>
      <c r="P154" s="0"/>
      <c r="Q154" s="1067"/>
      <c r="R154" s="1067"/>
      <c r="S154" s="0"/>
    </row>
    <row r="155" customFormat="false" ht="15" hidden="false" customHeight="false" outlineLevel="0" collapsed="false">
      <c r="K155" s="0"/>
      <c r="L155" s="0"/>
      <c r="M155" s="0"/>
      <c r="N155" s="0" t="str">
        <f aca="false">IF(M155=L155,"N","Y")</f>
        <v>N</v>
      </c>
      <c r="O155" s="0"/>
      <c r="P155" s="0"/>
      <c r="Q155" s="1067"/>
      <c r="R155" s="1067"/>
      <c r="S155" s="0"/>
    </row>
    <row r="156" customFormat="false" ht="15" hidden="false" customHeight="false" outlineLevel="0" collapsed="false">
      <c r="K156" s="0"/>
      <c r="L156" s="0"/>
      <c r="M156" s="0"/>
      <c r="N156" s="0" t="str">
        <f aca="false">IF(M156=L156,"N","Y")</f>
        <v>N</v>
      </c>
      <c r="O156" s="0"/>
      <c r="P156" s="0"/>
      <c r="Q156" s="1067"/>
      <c r="R156" s="1067"/>
      <c r="S156" s="0"/>
    </row>
    <row r="157" customFormat="false" ht="15" hidden="false" customHeight="false" outlineLevel="0" collapsed="false">
      <c r="K157" s="0"/>
      <c r="L157" s="0"/>
      <c r="M157" s="0"/>
      <c r="N157" s="0" t="str">
        <f aca="false">IF(M157=L157,"N","Y")</f>
        <v>N</v>
      </c>
      <c r="O157" s="0"/>
      <c r="P157" s="0"/>
      <c r="Q157" s="1067"/>
      <c r="R157" s="1067"/>
      <c r="S157" s="0"/>
    </row>
    <row r="158" customFormat="false" ht="15" hidden="false" customHeight="false" outlineLevel="0" collapsed="false">
      <c r="K158" s="0"/>
      <c r="L158" s="0"/>
      <c r="M158" s="0"/>
      <c r="N158" s="0" t="str">
        <f aca="false">IF(M158=L158,"N","Y")</f>
        <v>N</v>
      </c>
      <c r="O158" s="0"/>
      <c r="P158" s="0"/>
      <c r="Q158" s="1067"/>
      <c r="R158" s="1067"/>
      <c r="S158" s="0"/>
    </row>
    <row r="159" customFormat="false" ht="15" hidden="false" customHeight="false" outlineLevel="0" collapsed="false">
      <c r="K159" s="0"/>
      <c r="L159" s="0"/>
      <c r="M159" s="0"/>
      <c r="N159" s="0" t="str">
        <f aca="false">IF(M159=L159,"N","Y")</f>
        <v>N</v>
      </c>
      <c r="O159" s="0"/>
      <c r="P159" s="0"/>
      <c r="Q159" s="1067"/>
      <c r="R159" s="1067"/>
      <c r="S159" s="0"/>
    </row>
    <row r="160" customFormat="false" ht="15" hidden="false" customHeight="false" outlineLevel="0" collapsed="false">
      <c r="K160" s="0"/>
      <c r="L160" s="0"/>
      <c r="M160" s="0"/>
      <c r="N160" s="0" t="str">
        <f aca="false">IF(M160=L160,"N","Y")</f>
        <v>N</v>
      </c>
      <c r="O160" s="0"/>
      <c r="P160" s="0"/>
      <c r="Q160" s="1067"/>
      <c r="R160" s="1067"/>
      <c r="S160" s="0"/>
    </row>
    <row r="161" customFormat="false" ht="15" hidden="false" customHeight="false" outlineLevel="0" collapsed="false">
      <c r="K161" s="0"/>
      <c r="L161" s="0"/>
      <c r="M161" s="0"/>
      <c r="N161" s="0" t="str">
        <f aca="false">IF(M161=L161,"N","Y")</f>
        <v>N</v>
      </c>
      <c r="O161" s="0"/>
      <c r="P161" s="0"/>
      <c r="Q161" s="1067"/>
      <c r="R161" s="1067"/>
      <c r="S161" s="0"/>
    </row>
    <row r="162" customFormat="false" ht="15" hidden="false" customHeight="false" outlineLevel="0" collapsed="false">
      <c r="K162" s="0"/>
      <c r="L162" s="0"/>
      <c r="M162" s="0"/>
      <c r="N162" s="0" t="str">
        <f aca="false">IF(M162=L162,"N","Y")</f>
        <v>N</v>
      </c>
      <c r="O162" s="0"/>
      <c r="P162" s="0"/>
      <c r="Q162" s="1067"/>
      <c r="R162" s="1067"/>
      <c r="S162" s="0"/>
    </row>
    <row r="163" customFormat="false" ht="15" hidden="false" customHeight="false" outlineLevel="0" collapsed="false">
      <c r="K163" s="0"/>
      <c r="L163" s="0"/>
      <c r="M163" s="0"/>
      <c r="N163" s="0" t="str">
        <f aca="false">IF(M163=L163,"N","Y")</f>
        <v>N</v>
      </c>
      <c r="O163" s="0"/>
      <c r="P163" s="0"/>
      <c r="Q163" s="1067"/>
      <c r="R163" s="1067"/>
      <c r="S163" s="0"/>
    </row>
    <row r="164" customFormat="false" ht="15" hidden="false" customHeight="false" outlineLevel="0" collapsed="false">
      <c r="K164" s="0"/>
      <c r="L164" s="0"/>
      <c r="M164" s="0"/>
      <c r="N164" s="0" t="str">
        <f aca="false">IF(M164=L164,"N","Y")</f>
        <v>N</v>
      </c>
      <c r="O164" s="0"/>
      <c r="P164" s="0"/>
      <c r="Q164" s="1067"/>
      <c r="R164" s="1067"/>
      <c r="S164" s="0"/>
    </row>
    <row r="165" customFormat="false" ht="15" hidden="false" customHeight="false" outlineLevel="0" collapsed="false">
      <c r="K165" s="0"/>
      <c r="L165" s="0"/>
      <c r="M165" s="0"/>
      <c r="N165" s="0" t="str">
        <f aca="false">IF(M165=L165,"N","Y")</f>
        <v>N</v>
      </c>
      <c r="O165" s="0"/>
      <c r="P165" s="0"/>
      <c r="Q165" s="1067"/>
      <c r="R165" s="1067"/>
      <c r="S165" s="0"/>
    </row>
    <row r="166" customFormat="false" ht="15" hidden="false" customHeight="false" outlineLevel="0" collapsed="false">
      <c r="K166" s="0"/>
      <c r="L166" s="0"/>
      <c r="M166" s="0"/>
      <c r="N166" s="0" t="str">
        <f aca="false">IF(M166=L166,"N","Y")</f>
        <v>N</v>
      </c>
      <c r="O166" s="0"/>
      <c r="P166" s="0"/>
      <c r="Q166" s="1067"/>
      <c r="R166" s="1067"/>
      <c r="S166" s="0"/>
    </row>
    <row r="167" customFormat="false" ht="15" hidden="false" customHeight="false" outlineLevel="0" collapsed="false">
      <c r="K167" s="0"/>
      <c r="L167" s="0"/>
      <c r="M167" s="0"/>
      <c r="N167" s="0" t="str">
        <f aca="false">IF(M167=L167,"N","Y")</f>
        <v>N</v>
      </c>
      <c r="O167" s="0"/>
      <c r="P167" s="0"/>
      <c r="Q167" s="1067"/>
      <c r="R167" s="1067"/>
      <c r="S167" s="0"/>
    </row>
    <row r="168" customFormat="false" ht="15" hidden="false" customHeight="false" outlineLevel="0" collapsed="false">
      <c r="K168" s="0"/>
      <c r="L168" s="0"/>
      <c r="M168" s="0"/>
      <c r="N168" s="0" t="str">
        <f aca="false">IF(M168=L168,"N","Y")</f>
        <v>N</v>
      </c>
      <c r="O168" s="0"/>
      <c r="P168" s="0"/>
      <c r="Q168" s="1067"/>
      <c r="R168" s="1067"/>
      <c r="S168" s="0"/>
    </row>
    <row r="169" customFormat="false" ht="15" hidden="false" customHeight="false" outlineLevel="0" collapsed="false">
      <c r="K169" s="0"/>
      <c r="L169" s="0"/>
      <c r="M169" s="0"/>
      <c r="N169" s="0" t="str">
        <f aca="false">IF(M169=L169,"N","Y")</f>
        <v>N</v>
      </c>
      <c r="O169" s="0"/>
      <c r="P169" s="0"/>
      <c r="Q169" s="1067"/>
      <c r="R169" s="1067"/>
      <c r="S169" s="0"/>
    </row>
    <row r="170" customFormat="false" ht="15" hidden="false" customHeight="false" outlineLevel="0" collapsed="false">
      <c r="K170" s="0"/>
      <c r="L170" s="0"/>
      <c r="M170" s="0"/>
      <c r="N170" s="0" t="str">
        <f aca="false">IF(M170=L170,"N","Y")</f>
        <v>N</v>
      </c>
      <c r="O170" s="0"/>
      <c r="P170" s="0"/>
      <c r="Q170" s="1067"/>
      <c r="R170" s="1067"/>
      <c r="S170" s="0"/>
    </row>
    <row r="171" customFormat="false" ht="15" hidden="false" customHeight="false" outlineLevel="0" collapsed="false">
      <c r="K171" s="0"/>
      <c r="L171" s="0"/>
      <c r="M171" s="0"/>
      <c r="N171" s="0" t="str">
        <f aca="false">IF(M171=L171,"N","Y")</f>
        <v>N</v>
      </c>
      <c r="O171" s="0"/>
      <c r="P171" s="0"/>
      <c r="Q171" s="1067"/>
      <c r="R171" s="1067"/>
      <c r="S171" s="0"/>
    </row>
    <row r="172" customFormat="false" ht="15" hidden="false" customHeight="false" outlineLevel="0" collapsed="false">
      <c r="K172" s="0"/>
      <c r="L172" s="0"/>
      <c r="M172" s="0"/>
      <c r="N172" s="0" t="str">
        <f aca="false">IF(M172=L172,"N","Y")</f>
        <v>N</v>
      </c>
      <c r="O172" s="0"/>
      <c r="P172" s="0"/>
      <c r="Q172" s="1067"/>
      <c r="R172" s="1067"/>
      <c r="S172" s="0"/>
    </row>
    <row r="173" customFormat="false" ht="15" hidden="false" customHeight="false" outlineLevel="0" collapsed="false">
      <c r="K173" s="0"/>
      <c r="L173" s="0"/>
      <c r="M173" s="0"/>
      <c r="N173" s="0" t="str">
        <f aca="false">IF(M173=L173,"N","Y")</f>
        <v>N</v>
      </c>
      <c r="O173" s="0"/>
      <c r="P173" s="0"/>
      <c r="Q173" s="1067"/>
      <c r="R173" s="1067"/>
      <c r="S173" s="0"/>
    </row>
    <row r="174" customFormat="false" ht="15" hidden="false" customHeight="false" outlineLevel="0" collapsed="false">
      <c r="K174" s="0"/>
      <c r="L174" s="0"/>
      <c r="M174" s="0"/>
      <c r="N174" s="0" t="str">
        <f aca="false">IF(M174=L174,"N","Y")</f>
        <v>N</v>
      </c>
      <c r="O174" s="0"/>
      <c r="P174" s="0"/>
      <c r="Q174" s="1067"/>
      <c r="R174" s="1067"/>
      <c r="S174" s="0"/>
    </row>
    <row r="175" customFormat="false" ht="15" hidden="false" customHeight="false" outlineLevel="0" collapsed="false">
      <c r="K175" s="0"/>
      <c r="L175" s="0"/>
      <c r="M175" s="0"/>
      <c r="N175" s="0" t="str">
        <f aca="false">IF(M175=L175,"N","Y")</f>
        <v>N</v>
      </c>
      <c r="O175" s="0"/>
      <c r="P175" s="0"/>
      <c r="Q175" s="1067"/>
      <c r="R175" s="1067"/>
      <c r="S175" s="0"/>
    </row>
    <row r="176" customFormat="false" ht="15" hidden="false" customHeight="false" outlineLevel="0" collapsed="false">
      <c r="K176" s="0"/>
      <c r="L176" s="0"/>
      <c r="M176" s="0"/>
      <c r="N176" s="0" t="str">
        <f aca="false">IF(M176=L176,"N","Y")</f>
        <v>N</v>
      </c>
      <c r="O176" s="0"/>
      <c r="P176" s="0"/>
      <c r="Q176" s="1067"/>
      <c r="R176" s="1067"/>
      <c r="S176" s="0"/>
    </row>
    <row r="177" customFormat="false" ht="15" hidden="false" customHeight="false" outlineLevel="0" collapsed="false">
      <c r="K177" s="0"/>
      <c r="L177" s="0"/>
      <c r="M177" s="0"/>
      <c r="N177" s="0" t="str">
        <f aca="false">IF(M177=L177,"N","Y")</f>
        <v>N</v>
      </c>
      <c r="O177" s="0"/>
      <c r="P177" s="0"/>
      <c r="Q177" s="1067"/>
      <c r="R177" s="1067"/>
      <c r="S177" s="0"/>
    </row>
    <row r="178" customFormat="false" ht="15" hidden="false" customHeight="false" outlineLevel="0" collapsed="false">
      <c r="K178" s="0"/>
      <c r="L178" s="0"/>
      <c r="M178" s="0"/>
      <c r="N178" s="0" t="str">
        <f aca="false">IF(M178=L178,"N","Y")</f>
        <v>N</v>
      </c>
      <c r="O178" s="0"/>
      <c r="P178" s="0"/>
      <c r="Q178" s="1067"/>
      <c r="R178" s="1067"/>
      <c r="S178" s="0"/>
    </row>
    <row r="179" customFormat="false" ht="15" hidden="false" customHeight="false" outlineLevel="0" collapsed="false">
      <c r="K179" s="0"/>
      <c r="L179" s="0"/>
      <c r="M179" s="0"/>
      <c r="N179" s="0" t="str">
        <f aca="false">IF(M179=L179,"N","Y")</f>
        <v>N</v>
      </c>
      <c r="O179" s="0"/>
      <c r="P179" s="0"/>
      <c r="Q179" s="1067"/>
      <c r="R179" s="1067"/>
      <c r="S179" s="0"/>
    </row>
    <row r="180" customFormat="false" ht="15" hidden="false" customHeight="false" outlineLevel="0" collapsed="false">
      <c r="K180" s="0"/>
      <c r="L180" s="0"/>
      <c r="M180" s="0"/>
      <c r="N180" s="0" t="str">
        <f aca="false">IF(M180=L180,"N","Y")</f>
        <v>N</v>
      </c>
      <c r="O180" s="0"/>
      <c r="P180" s="0"/>
      <c r="Q180" s="1067"/>
      <c r="R180" s="1067"/>
      <c r="S180" s="0"/>
    </row>
    <row r="181" customFormat="false" ht="15" hidden="false" customHeight="false" outlineLevel="0" collapsed="false">
      <c r="K181" s="0"/>
      <c r="L181" s="0"/>
      <c r="M181" s="0"/>
      <c r="N181" s="0" t="str">
        <f aca="false">IF(M181=L181,"N","Y")</f>
        <v>N</v>
      </c>
      <c r="O181" s="0"/>
      <c r="P181" s="0"/>
      <c r="Q181" s="1067"/>
      <c r="R181" s="1067"/>
      <c r="S181" s="0"/>
    </row>
    <row r="182" customFormat="false" ht="15" hidden="false" customHeight="false" outlineLevel="0" collapsed="false">
      <c r="K182" s="0"/>
      <c r="L182" s="0"/>
      <c r="M182" s="0"/>
      <c r="N182" s="0" t="str">
        <f aca="false">IF(M182=L182,"N","Y")</f>
        <v>N</v>
      </c>
      <c r="O182" s="0"/>
      <c r="P182" s="0"/>
      <c r="Q182" s="1067"/>
      <c r="R182" s="1067"/>
      <c r="S182" s="0"/>
    </row>
    <row r="183" customFormat="false" ht="15" hidden="false" customHeight="false" outlineLevel="0" collapsed="false">
      <c r="K183" s="0"/>
      <c r="L183" s="0"/>
      <c r="M183" s="0"/>
      <c r="N183" s="0" t="str">
        <f aca="false">IF(M183=L183,"N","Y")</f>
        <v>N</v>
      </c>
      <c r="O183" s="0"/>
      <c r="P183" s="0"/>
      <c r="Q183" s="1067"/>
      <c r="R183" s="1067"/>
      <c r="S183" s="0"/>
    </row>
    <row r="184" customFormat="false" ht="15" hidden="false" customHeight="false" outlineLevel="0" collapsed="false">
      <c r="K184" s="0"/>
      <c r="L184" s="0"/>
      <c r="M184" s="0"/>
      <c r="N184" s="0" t="str">
        <f aca="false">IF(M184=L184,"N","Y")</f>
        <v>N</v>
      </c>
      <c r="O184" s="0"/>
      <c r="P184" s="0"/>
      <c r="Q184" s="1067"/>
      <c r="R184" s="1067"/>
      <c r="S184" s="0"/>
    </row>
    <row r="185" customFormat="false" ht="15" hidden="false" customHeight="false" outlineLevel="0" collapsed="false">
      <c r="K185" s="0"/>
      <c r="L185" s="0"/>
      <c r="M185" s="0"/>
      <c r="N185" s="0" t="str">
        <f aca="false">IF(M185=L185,"N","Y")</f>
        <v>N</v>
      </c>
      <c r="O185" s="0"/>
      <c r="P185" s="0"/>
      <c r="Q185" s="1067"/>
      <c r="R185" s="1067"/>
      <c r="S185" s="0"/>
    </row>
    <row r="186" customFormat="false" ht="15" hidden="false" customHeight="false" outlineLevel="0" collapsed="false">
      <c r="K186" s="0"/>
      <c r="L186" s="0"/>
      <c r="M186" s="0"/>
      <c r="N186" s="0" t="str">
        <f aca="false">IF(M186=L186,"N","Y")</f>
        <v>N</v>
      </c>
      <c r="O186" s="0"/>
      <c r="P186" s="0"/>
      <c r="Q186" s="1067"/>
      <c r="R186" s="1067"/>
      <c r="S186" s="0"/>
    </row>
    <row r="187" customFormat="false" ht="15" hidden="false" customHeight="false" outlineLevel="0" collapsed="false">
      <c r="K187" s="0"/>
      <c r="L187" s="0"/>
      <c r="M187" s="0"/>
      <c r="N187" s="0" t="str">
        <f aca="false">IF(M187=L187,"N","Y")</f>
        <v>N</v>
      </c>
      <c r="O187" s="0"/>
      <c r="P187" s="0"/>
      <c r="Q187" s="1067"/>
      <c r="R187" s="1067"/>
      <c r="S187" s="0"/>
    </row>
    <row r="188" customFormat="false" ht="15" hidden="false" customHeight="false" outlineLevel="0" collapsed="false">
      <c r="K188" s="0"/>
      <c r="L188" s="0"/>
      <c r="M188" s="0"/>
      <c r="N188" s="0" t="str">
        <f aca="false">IF(M188=L188,"N","Y")</f>
        <v>N</v>
      </c>
      <c r="O188" s="0"/>
      <c r="P188" s="0"/>
      <c r="Q188" s="1067"/>
      <c r="R188" s="1067"/>
      <c r="S188" s="0"/>
    </row>
    <row r="189" customFormat="false" ht="15" hidden="false" customHeight="false" outlineLevel="0" collapsed="false">
      <c r="K189" s="0"/>
      <c r="L189" s="0"/>
      <c r="M189" s="0"/>
      <c r="N189" s="0" t="str">
        <f aca="false">IF(M189=L189,"N","Y")</f>
        <v>N</v>
      </c>
      <c r="O189" s="0"/>
      <c r="P189" s="0"/>
      <c r="Q189" s="1067"/>
      <c r="R189" s="1067"/>
      <c r="S189" s="0"/>
    </row>
    <row r="190" customFormat="false" ht="15" hidden="false" customHeight="false" outlineLevel="0" collapsed="false">
      <c r="K190" s="0"/>
      <c r="L190" s="0"/>
      <c r="M190" s="0"/>
      <c r="N190" s="0" t="str">
        <f aca="false">IF(M190=L190,"N","Y")</f>
        <v>N</v>
      </c>
      <c r="O190" s="0"/>
      <c r="P190" s="0"/>
      <c r="Q190" s="1067"/>
      <c r="R190" s="1067"/>
      <c r="S190" s="0"/>
    </row>
    <row r="191" customFormat="false" ht="15" hidden="false" customHeight="false" outlineLevel="0" collapsed="false">
      <c r="K191" s="0"/>
      <c r="L191" s="0"/>
      <c r="M191" s="0"/>
      <c r="N191" s="0" t="str">
        <f aca="false">IF(M191=L191,"N","Y")</f>
        <v>N</v>
      </c>
      <c r="O191" s="0"/>
      <c r="P191" s="0"/>
      <c r="Q191" s="1067"/>
      <c r="R191" s="1067"/>
      <c r="S191" s="0"/>
    </row>
    <row r="192" customFormat="false" ht="15" hidden="false" customHeight="false" outlineLevel="0" collapsed="false">
      <c r="K192" s="0"/>
      <c r="L192" s="0"/>
      <c r="M192" s="0"/>
      <c r="N192" s="0" t="str">
        <f aca="false">IF(M192=L192,"N","Y")</f>
        <v>N</v>
      </c>
      <c r="O192" s="0"/>
      <c r="P192" s="0"/>
      <c r="Q192" s="1067"/>
      <c r="R192" s="1067"/>
      <c r="S192" s="0"/>
    </row>
    <row r="193" customFormat="false" ht="15" hidden="false" customHeight="false" outlineLevel="0" collapsed="false">
      <c r="K193" s="0"/>
      <c r="L193" s="0"/>
      <c r="M193" s="0"/>
      <c r="N193" s="0" t="str">
        <f aca="false">IF(M193=L193,"N","Y")</f>
        <v>N</v>
      </c>
      <c r="O193" s="0"/>
      <c r="P193" s="0"/>
      <c r="Q193" s="1067"/>
      <c r="R193" s="1067"/>
      <c r="S193" s="0"/>
    </row>
    <row r="194" customFormat="false" ht="15" hidden="false" customHeight="false" outlineLevel="0" collapsed="false">
      <c r="K194" s="0"/>
      <c r="L194" s="0"/>
      <c r="M194" s="0"/>
      <c r="N194" s="0" t="str">
        <f aca="false">IF(M194=L194,"N","Y")</f>
        <v>N</v>
      </c>
      <c r="O194" s="0"/>
      <c r="P194" s="0"/>
      <c r="Q194" s="1067"/>
      <c r="R194" s="1067"/>
      <c r="S194" s="0"/>
    </row>
    <row r="195" customFormat="false" ht="15" hidden="false" customHeight="false" outlineLevel="0" collapsed="false">
      <c r="K195" s="0"/>
      <c r="L195" s="0"/>
      <c r="M195" s="0"/>
      <c r="N195" s="0" t="str">
        <f aca="false">IF(M195=L195,"N","Y")</f>
        <v>N</v>
      </c>
      <c r="O195" s="0"/>
      <c r="P195" s="0"/>
      <c r="Q195" s="1067"/>
      <c r="R195" s="1067"/>
      <c r="S195" s="0"/>
    </row>
    <row r="196" customFormat="false" ht="15" hidden="false" customHeight="false" outlineLevel="0" collapsed="false">
      <c r="K196" s="0"/>
      <c r="L196" s="0"/>
      <c r="M196" s="0"/>
      <c r="N196" s="0" t="str">
        <f aca="false">IF(M196=L196,"N","Y")</f>
        <v>N</v>
      </c>
      <c r="O196" s="0"/>
      <c r="P196" s="0"/>
      <c r="Q196" s="1067"/>
      <c r="R196" s="1067"/>
      <c r="S196" s="0"/>
    </row>
    <row r="197" customFormat="false" ht="15" hidden="false" customHeight="false" outlineLevel="0" collapsed="false">
      <c r="K197" s="0"/>
      <c r="L197" s="0"/>
      <c r="M197" s="0"/>
      <c r="N197" s="0" t="str">
        <f aca="false">IF(M197=L197,"N","Y")</f>
        <v>N</v>
      </c>
      <c r="O197" s="0"/>
      <c r="P197" s="0"/>
      <c r="Q197" s="1067"/>
      <c r="R197" s="1067"/>
      <c r="S197" s="0"/>
    </row>
    <row r="198" customFormat="false" ht="15" hidden="false" customHeight="false" outlineLevel="0" collapsed="false">
      <c r="K198" s="0"/>
      <c r="L198" s="0"/>
      <c r="M198" s="0"/>
      <c r="N198" s="0" t="str">
        <f aca="false">IF(M198=L198,"N","Y")</f>
        <v>N</v>
      </c>
      <c r="O198" s="0"/>
      <c r="P198" s="0"/>
      <c r="Q198" s="1067"/>
      <c r="R198" s="1067"/>
      <c r="S198" s="0"/>
    </row>
    <row r="199" customFormat="false" ht="15" hidden="false" customHeight="false" outlineLevel="0" collapsed="false">
      <c r="K199" s="0"/>
      <c r="L199" s="0"/>
      <c r="M199" s="0"/>
      <c r="N199" s="0"/>
      <c r="O199" s="0"/>
      <c r="P199" s="0"/>
      <c r="Q199" s="1067"/>
      <c r="R199" s="1067"/>
      <c r="S199" s="0"/>
    </row>
    <row r="200" customFormat="false" ht="15" hidden="false" customHeight="false" outlineLevel="0" collapsed="false">
      <c r="K200" s="0"/>
      <c r="L200" s="0"/>
      <c r="M200" s="0"/>
      <c r="N200" s="0"/>
      <c r="O200" s="0"/>
      <c r="P200" s="0"/>
      <c r="Q200" s="1067"/>
      <c r="R200" s="1067"/>
      <c r="S200" s="0"/>
    </row>
    <row r="201" customFormat="false" ht="15" hidden="false" customHeight="false" outlineLevel="0" collapsed="false">
      <c r="K201" s="0"/>
      <c r="L201" s="0"/>
      <c r="M201" s="0"/>
      <c r="N201" s="0"/>
      <c r="O201" s="0"/>
      <c r="P201" s="0"/>
      <c r="Q201" s="1067"/>
      <c r="R201" s="1067"/>
      <c r="S201" s="0"/>
    </row>
    <row r="202" customFormat="false" ht="15" hidden="false" customHeight="false" outlineLevel="0" collapsed="false">
      <c r="K202" s="0"/>
      <c r="L202" s="0"/>
      <c r="M202" s="0"/>
      <c r="N202" s="0"/>
      <c r="O202" s="0"/>
      <c r="P202" s="0"/>
      <c r="Q202" s="1067"/>
      <c r="R202" s="1067"/>
      <c r="S202" s="0"/>
    </row>
    <row r="203" customFormat="false" ht="15" hidden="false" customHeight="false" outlineLevel="0" collapsed="false">
      <c r="K203" s="0"/>
      <c r="L203" s="0"/>
      <c r="M203" s="0"/>
      <c r="N203" s="0"/>
      <c r="O203" s="0"/>
      <c r="P203" s="0"/>
      <c r="Q203" s="1067"/>
      <c r="R203" s="1067"/>
      <c r="S203" s="0"/>
    </row>
    <row r="204" customFormat="false" ht="15" hidden="false" customHeight="false" outlineLevel="0" collapsed="false">
      <c r="K204" s="0"/>
      <c r="L204" s="0"/>
      <c r="M204" s="0"/>
      <c r="N204" s="0"/>
      <c r="O204" s="0"/>
      <c r="P204" s="0"/>
      <c r="Q204" s="1067"/>
      <c r="R204" s="1067"/>
      <c r="S204" s="0"/>
    </row>
    <row r="205" customFormat="false" ht="15" hidden="false" customHeight="false" outlineLevel="0" collapsed="false">
      <c r="K205" s="0"/>
      <c r="L205" s="0"/>
      <c r="M205" s="0"/>
      <c r="N205" s="0"/>
      <c r="O205" s="0"/>
      <c r="P205" s="0"/>
      <c r="Q205" s="1067"/>
      <c r="R205" s="1067"/>
      <c r="S205" s="0"/>
    </row>
    <row r="206" customFormat="false" ht="15" hidden="false" customHeight="false" outlineLevel="0" collapsed="false">
      <c r="K206" s="0"/>
      <c r="L206" s="0"/>
      <c r="M206" s="0"/>
      <c r="N206" s="0"/>
      <c r="O206" s="0"/>
      <c r="P206" s="0"/>
      <c r="Q206" s="1067"/>
      <c r="R206" s="1067"/>
      <c r="S206" s="0"/>
    </row>
    <row r="207" customFormat="false" ht="15" hidden="false" customHeight="false" outlineLevel="0" collapsed="false">
      <c r="K207" s="0"/>
      <c r="L207" s="0"/>
      <c r="M207" s="0"/>
      <c r="N207" s="0"/>
      <c r="O207" s="0"/>
      <c r="P207" s="0"/>
      <c r="Q207" s="1067"/>
      <c r="R207" s="1067"/>
      <c r="S207" s="0"/>
    </row>
    <row r="208" customFormat="false" ht="15" hidden="false" customHeight="false" outlineLevel="0" collapsed="false">
      <c r="M208" s="0"/>
      <c r="N208" s="0"/>
      <c r="O208" s="0"/>
      <c r="P208" s="0"/>
      <c r="Q208" s="1067"/>
      <c r="R208" s="1067"/>
      <c r="S208" s="0"/>
    </row>
    <row r="209" customFormat="false" ht="15" hidden="false" customHeight="false" outlineLevel="0" collapsed="false">
      <c r="M209" s="0"/>
      <c r="N209" s="0"/>
      <c r="O209" s="0"/>
      <c r="P209" s="0"/>
      <c r="Q209" s="1067"/>
      <c r="R209" s="1067"/>
      <c r="S209" s="0"/>
    </row>
    <row r="210" customFormat="false" ht="15" hidden="false" customHeight="false" outlineLevel="0" collapsed="false">
      <c r="M210" s="0"/>
      <c r="N210" s="0"/>
      <c r="O210" s="0"/>
      <c r="P210" s="0"/>
      <c r="Q210" s="1067"/>
      <c r="R210" s="1067"/>
      <c r="S210" s="0"/>
    </row>
    <row r="211" customFormat="false" ht="15" hidden="false" customHeight="false" outlineLevel="0" collapsed="false">
      <c r="M211" s="0"/>
      <c r="N211" s="0"/>
      <c r="O211" s="0"/>
      <c r="P211" s="0"/>
      <c r="Q211" s="1067"/>
      <c r="R211" s="1067"/>
      <c r="S211" s="0"/>
    </row>
    <row r="212" customFormat="false" ht="15" hidden="false" customHeight="false" outlineLevel="0" collapsed="false">
      <c r="M212" s="0"/>
      <c r="N212" s="0"/>
      <c r="O212" s="0"/>
      <c r="P212" s="0"/>
      <c r="Q212" s="1067"/>
      <c r="R212" s="1067"/>
      <c r="S212" s="0"/>
    </row>
    <row r="213" customFormat="false" ht="15" hidden="false" customHeight="false" outlineLevel="0" collapsed="false">
      <c r="M213" s="0"/>
      <c r="N213" s="0"/>
      <c r="O213" s="0"/>
      <c r="P213" s="0"/>
      <c r="Q213" s="1067"/>
      <c r="R213" s="1067"/>
      <c r="S213" s="0"/>
    </row>
    <row r="214" customFormat="false" ht="15" hidden="false" customHeight="false" outlineLevel="0" collapsed="false">
      <c r="M214" s="0"/>
      <c r="N214" s="0"/>
      <c r="O214" s="0"/>
      <c r="P214" s="0"/>
      <c r="Q214" s="1067"/>
      <c r="R214" s="1067"/>
      <c r="S214" s="0"/>
    </row>
    <row r="215" customFormat="false" ht="15" hidden="false" customHeight="false" outlineLevel="0" collapsed="false">
      <c r="M215" s="0"/>
      <c r="N215" s="0"/>
      <c r="O215" s="0"/>
      <c r="P215" s="0"/>
      <c r="Q215" s="1067"/>
      <c r="R215" s="1067"/>
      <c r="S215" s="0"/>
    </row>
    <row r="216" customFormat="false" ht="15" hidden="false" customHeight="false" outlineLevel="0" collapsed="false">
      <c r="M216" s="0"/>
      <c r="N216" s="0"/>
      <c r="O216" s="0"/>
      <c r="P216" s="0"/>
      <c r="Q216" s="1067"/>
      <c r="R216" s="1067"/>
      <c r="S216" s="0"/>
    </row>
    <row r="217" customFormat="false" ht="15" hidden="false" customHeight="false" outlineLevel="0" collapsed="false">
      <c r="M217" s="0"/>
      <c r="N217" s="0"/>
      <c r="O217" s="0"/>
      <c r="P217" s="0"/>
      <c r="Q217" s="1067"/>
      <c r="R217" s="1067"/>
      <c r="S217" s="0"/>
    </row>
    <row r="218" customFormat="false" ht="15" hidden="false" customHeight="false" outlineLevel="0" collapsed="false">
      <c r="M218" s="0"/>
      <c r="N218" s="0"/>
      <c r="O218" s="0"/>
      <c r="P218" s="0"/>
      <c r="Q218" s="1067"/>
      <c r="R218" s="1067"/>
      <c r="S218" s="0"/>
    </row>
    <row r="219" customFormat="false" ht="15" hidden="false" customHeight="false" outlineLevel="0" collapsed="false">
      <c r="M219" s="0"/>
      <c r="N219" s="0"/>
      <c r="O219" s="0"/>
      <c r="P219" s="0"/>
      <c r="Q219" s="1067"/>
      <c r="R219" s="1067"/>
      <c r="S219" s="0"/>
    </row>
    <row r="220" customFormat="false" ht="15" hidden="false" customHeight="false" outlineLevel="0" collapsed="false">
      <c r="M220" s="0"/>
      <c r="N220" s="0"/>
      <c r="O220" s="0"/>
      <c r="P220" s="0"/>
      <c r="Q220" s="1067"/>
      <c r="R220" s="1067"/>
      <c r="S220" s="0"/>
    </row>
    <row r="221" customFormat="false" ht="15" hidden="false" customHeight="false" outlineLevel="0" collapsed="false">
      <c r="M221" s="0"/>
      <c r="N221" s="0"/>
      <c r="O221" s="0"/>
      <c r="P221" s="0"/>
      <c r="Q221" s="1067"/>
      <c r="R221" s="1067"/>
      <c r="S221" s="0"/>
    </row>
    <row r="222" customFormat="false" ht="15" hidden="false" customHeight="false" outlineLevel="0" collapsed="false">
      <c r="M222" s="0"/>
      <c r="N222" s="0"/>
      <c r="O222" s="0"/>
      <c r="P222" s="0"/>
      <c r="Q222" s="1067"/>
      <c r="R222" s="1067"/>
      <c r="S222" s="0"/>
    </row>
    <row r="223" customFormat="false" ht="15" hidden="false" customHeight="false" outlineLevel="0" collapsed="false">
      <c r="M223" s="0"/>
      <c r="N223" s="0"/>
      <c r="O223" s="0"/>
      <c r="P223" s="0"/>
      <c r="Q223" s="1067"/>
      <c r="R223" s="1067"/>
      <c r="S223" s="0"/>
    </row>
    <row r="224" customFormat="false" ht="15" hidden="false" customHeight="false" outlineLevel="0" collapsed="false">
      <c r="M224" s="0"/>
      <c r="N224" s="0"/>
      <c r="O224" s="0"/>
      <c r="P224" s="0"/>
      <c r="Q224" s="1067"/>
      <c r="R224" s="1067"/>
      <c r="S224" s="0"/>
    </row>
    <row r="225" customFormat="false" ht="15" hidden="false" customHeight="false" outlineLevel="0" collapsed="false">
      <c r="M225" s="0"/>
      <c r="N225" s="0"/>
      <c r="O225" s="0"/>
      <c r="P225" s="0"/>
      <c r="Q225" s="1067"/>
      <c r="R225" s="1067"/>
      <c r="S225" s="0"/>
    </row>
    <row r="226" customFormat="false" ht="15" hidden="false" customHeight="false" outlineLevel="0" collapsed="false">
      <c r="M226" s="0"/>
      <c r="N226" s="0"/>
      <c r="O226" s="0"/>
      <c r="P226" s="0"/>
      <c r="Q226" s="1067"/>
      <c r="R226" s="1067"/>
      <c r="S226" s="0"/>
    </row>
    <row r="227" customFormat="false" ht="15" hidden="false" customHeight="false" outlineLevel="0" collapsed="false">
      <c r="M227" s="0"/>
      <c r="N227" s="0"/>
      <c r="O227" s="0"/>
      <c r="P227" s="0"/>
      <c r="Q227" s="1067"/>
      <c r="R227" s="1067"/>
      <c r="S227" s="0"/>
    </row>
    <row r="228" customFormat="false" ht="15" hidden="false" customHeight="false" outlineLevel="0" collapsed="false">
      <c r="M228" s="0"/>
      <c r="N228" s="0"/>
      <c r="O228" s="0"/>
      <c r="P228" s="0"/>
      <c r="Q228" s="1067"/>
      <c r="R228" s="1067"/>
      <c r="S228" s="0"/>
    </row>
    <row r="229" customFormat="false" ht="15" hidden="false" customHeight="false" outlineLevel="0" collapsed="false">
      <c r="M229" s="0"/>
      <c r="N229" s="0"/>
      <c r="O229" s="0"/>
      <c r="P229" s="0"/>
      <c r="Q229" s="1067"/>
      <c r="R229" s="1067"/>
      <c r="S229" s="0"/>
    </row>
    <row r="230" customFormat="false" ht="15" hidden="false" customHeight="false" outlineLevel="0" collapsed="false">
      <c r="M230" s="0"/>
      <c r="N230" s="0"/>
      <c r="O230" s="0"/>
      <c r="P230" s="0"/>
      <c r="Q230" s="1067"/>
      <c r="R230" s="1067"/>
      <c r="S230" s="0"/>
    </row>
    <row r="231" customFormat="false" ht="15" hidden="false" customHeight="false" outlineLevel="0" collapsed="false">
      <c r="M231" s="0"/>
      <c r="N231" s="0"/>
      <c r="O231" s="0"/>
      <c r="P231" s="0"/>
      <c r="Q231" s="1067"/>
      <c r="R231" s="1067"/>
      <c r="S231" s="0"/>
    </row>
    <row r="232" customFormat="false" ht="15" hidden="false" customHeight="false" outlineLevel="0" collapsed="false">
      <c r="M232" s="0"/>
      <c r="N232" s="0"/>
      <c r="O232" s="0"/>
      <c r="P232" s="0"/>
      <c r="Q232" s="1067"/>
      <c r="R232" s="1067"/>
      <c r="S232" s="0"/>
    </row>
    <row r="233" customFormat="false" ht="15" hidden="false" customHeight="false" outlineLevel="0" collapsed="false">
      <c r="M233" s="0"/>
      <c r="N233" s="0"/>
      <c r="O233" s="0"/>
      <c r="P233" s="0"/>
      <c r="Q233" s="1067"/>
      <c r="R233" s="1067"/>
      <c r="S233" s="0"/>
    </row>
    <row r="234" customFormat="false" ht="15" hidden="false" customHeight="false" outlineLevel="0" collapsed="false">
      <c r="M234" s="0"/>
      <c r="N234" s="0"/>
      <c r="O234" s="0"/>
      <c r="P234" s="0"/>
      <c r="Q234" s="1067"/>
      <c r="R234" s="1067"/>
      <c r="S234" s="0"/>
    </row>
    <row r="235" customFormat="false" ht="15" hidden="false" customHeight="false" outlineLevel="0" collapsed="false">
      <c r="M235" s="0"/>
      <c r="N235" s="0"/>
      <c r="O235" s="0"/>
      <c r="P235" s="0"/>
      <c r="Q235" s="1067"/>
      <c r="R235" s="1067"/>
      <c r="S235" s="0"/>
    </row>
    <row r="236" customFormat="false" ht="15" hidden="false" customHeight="false" outlineLevel="0" collapsed="false">
      <c r="M236" s="0"/>
      <c r="N236" s="0"/>
      <c r="O236" s="0"/>
      <c r="P236" s="0"/>
      <c r="Q236" s="1067"/>
      <c r="R236" s="1067"/>
      <c r="S236" s="0"/>
    </row>
    <row r="237" customFormat="false" ht="15" hidden="false" customHeight="false" outlineLevel="0" collapsed="false">
      <c r="M237" s="0"/>
      <c r="N237" s="0"/>
      <c r="O237" s="0"/>
      <c r="P237" s="0"/>
      <c r="Q237" s="1067"/>
      <c r="R237" s="1067"/>
      <c r="S237" s="0"/>
    </row>
    <row r="238" customFormat="false" ht="15" hidden="false" customHeight="false" outlineLevel="0" collapsed="false">
      <c r="M238" s="0"/>
      <c r="N238" s="0"/>
      <c r="O238" s="0"/>
      <c r="P238" s="0"/>
      <c r="Q238" s="1067"/>
      <c r="R238" s="1067"/>
      <c r="S238" s="0"/>
    </row>
    <row r="239" customFormat="false" ht="15" hidden="false" customHeight="false" outlineLevel="0" collapsed="false">
      <c r="M239" s="0"/>
      <c r="N239" s="0"/>
      <c r="O239" s="0"/>
      <c r="P239" s="0"/>
      <c r="Q239" s="1067"/>
      <c r="R239" s="1067"/>
      <c r="S239" s="0"/>
    </row>
    <row r="240" customFormat="false" ht="15" hidden="false" customHeight="false" outlineLevel="0" collapsed="false">
      <c r="M240" s="0"/>
      <c r="N240" s="0"/>
      <c r="O240" s="0"/>
      <c r="P240" s="0"/>
      <c r="Q240" s="1067"/>
      <c r="R240" s="1067"/>
      <c r="S240" s="0"/>
    </row>
    <row r="241" customFormat="false" ht="15" hidden="false" customHeight="false" outlineLevel="0" collapsed="false">
      <c r="M241" s="0"/>
      <c r="N241" s="0"/>
      <c r="O241" s="0"/>
      <c r="P241" s="0"/>
      <c r="Q241" s="1067"/>
      <c r="R241" s="1067"/>
      <c r="S241" s="0"/>
    </row>
    <row r="242" customFormat="false" ht="15" hidden="false" customHeight="false" outlineLevel="0" collapsed="false">
      <c r="M242" s="0"/>
      <c r="N242" s="0"/>
      <c r="O242" s="0"/>
      <c r="P242" s="0"/>
      <c r="Q242" s="1067"/>
      <c r="R242" s="1067"/>
      <c r="S242" s="0"/>
    </row>
    <row r="243" customFormat="false" ht="15" hidden="false" customHeight="false" outlineLevel="0" collapsed="false">
      <c r="M243" s="0"/>
      <c r="N243" s="0"/>
      <c r="O243" s="0"/>
      <c r="P243" s="0"/>
      <c r="Q243" s="1067"/>
      <c r="R243" s="1067"/>
      <c r="S243" s="0"/>
    </row>
    <row r="244" customFormat="false" ht="15" hidden="false" customHeight="false" outlineLevel="0" collapsed="false">
      <c r="M244" s="0"/>
      <c r="N244" s="0"/>
      <c r="O244" s="0"/>
      <c r="P244" s="0"/>
      <c r="Q244" s="1067"/>
      <c r="R244" s="1067"/>
      <c r="S244" s="0"/>
    </row>
    <row r="245" customFormat="false" ht="15" hidden="false" customHeight="false" outlineLevel="0" collapsed="false">
      <c r="M245" s="0"/>
      <c r="N245" s="0"/>
      <c r="O245" s="0"/>
      <c r="P245" s="0"/>
      <c r="Q245" s="1067"/>
      <c r="R245" s="1067"/>
      <c r="S245" s="0"/>
    </row>
    <row r="246" customFormat="false" ht="15" hidden="false" customHeight="false" outlineLevel="0" collapsed="false">
      <c r="M246" s="0"/>
      <c r="N246" s="0"/>
      <c r="O246" s="0"/>
      <c r="P246" s="0"/>
      <c r="Q246" s="1067"/>
      <c r="R246" s="1067"/>
      <c r="S246" s="0"/>
    </row>
    <row r="247" customFormat="false" ht="15" hidden="false" customHeight="false" outlineLevel="0" collapsed="false">
      <c r="M247" s="0"/>
      <c r="N247" s="0"/>
      <c r="O247" s="0"/>
      <c r="P247" s="0"/>
      <c r="Q247" s="1067"/>
      <c r="R247" s="1067"/>
      <c r="S247" s="0"/>
    </row>
    <row r="248" customFormat="false" ht="15" hidden="false" customHeight="false" outlineLevel="0" collapsed="false">
      <c r="M248" s="0"/>
      <c r="N248" s="0"/>
      <c r="O248" s="0"/>
      <c r="P248" s="0"/>
      <c r="Q248" s="1067"/>
      <c r="R248" s="1067"/>
      <c r="S248" s="0"/>
    </row>
    <row r="249" customFormat="false" ht="15" hidden="false" customHeight="false" outlineLevel="0" collapsed="false">
      <c r="M249" s="0"/>
      <c r="N249" s="0"/>
      <c r="O249" s="0"/>
      <c r="P249" s="0"/>
      <c r="Q249" s="1067"/>
      <c r="R249" s="1067"/>
      <c r="S249" s="0"/>
    </row>
    <row r="250" customFormat="false" ht="15" hidden="false" customHeight="false" outlineLevel="0" collapsed="false">
      <c r="M250" s="0"/>
      <c r="N250" s="0"/>
      <c r="O250" s="0"/>
      <c r="P250" s="0"/>
      <c r="Q250" s="1067"/>
      <c r="R250" s="1067"/>
      <c r="S250" s="0"/>
    </row>
    <row r="251" customFormat="false" ht="15" hidden="false" customHeight="false" outlineLevel="0" collapsed="false">
      <c r="M251" s="0"/>
      <c r="N251" s="0"/>
      <c r="O251" s="0"/>
      <c r="P251" s="0"/>
      <c r="Q251" s="1067"/>
      <c r="R251" s="1067"/>
      <c r="S251" s="0"/>
    </row>
    <row r="252" customFormat="false" ht="15" hidden="false" customHeight="false" outlineLevel="0" collapsed="false">
      <c r="M252" s="0"/>
      <c r="N252" s="0"/>
      <c r="O252" s="0"/>
      <c r="P252" s="0"/>
      <c r="Q252" s="1067"/>
      <c r="R252" s="1067"/>
      <c r="S252" s="0"/>
    </row>
    <row r="253" customFormat="false" ht="15" hidden="false" customHeight="false" outlineLevel="0" collapsed="false">
      <c r="M253" s="0"/>
      <c r="N253" s="0"/>
      <c r="O253" s="0"/>
      <c r="P253" s="0"/>
      <c r="Q253" s="1067"/>
      <c r="R253" s="1067"/>
      <c r="S253" s="0"/>
    </row>
    <row r="254" customFormat="false" ht="15" hidden="false" customHeight="false" outlineLevel="0" collapsed="false">
      <c r="M254" s="0"/>
      <c r="N254" s="0"/>
      <c r="O254" s="0"/>
      <c r="P254" s="0"/>
      <c r="Q254" s="1067"/>
      <c r="R254" s="1067"/>
      <c r="S254" s="0"/>
    </row>
    <row r="255" customFormat="false" ht="15" hidden="false" customHeight="false" outlineLevel="0" collapsed="false">
      <c r="M255" s="0"/>
      <c r="N255" s="0"/>
      <c r="O255" s="0"/>
      <c r="P255" s="0"/>
      <c r="Q255" s="1067"/>
      <c r="R255" s="1067"/>
      <c r="S255" s="0"/>
    </row>
    <row r="256" customFormat="false" ht="15" hidden="false" customHeight="false" outlineLevel="0" collapsed="false">
      <c r="M256" s="0"/>
      <c r="N256" s="0"/>
      <c r="O256" s="0"/>
      <c r="P256" s="0"/>
      <c r="Q256" s="1067"/>
      <c r="R256" s="1067"/>
      <c r="S256" s="0"/>
    </row>
    <row r="257" customFormat="false" ht="15" hidden="false" customHeight="false" outlineLevel="0" collapsed="false">
      <c r="M257" s="0"/>
      <c r="N257" s="0"/>
      <c r="O257" s="0"/>
      <c r="P257" s="0"/>
      <c r="Q257" s="1067"/>
      <c r="R257" s="1067"/>
      <c r="S257" s="0"/>
    </row>
    <row r="258" customFormat="false" ht="15" hidden="false" customHeight="false" outlineLevel="0" collapsed="false">
      <c r="M258" s="0"/>
      <c r="N258" s="0"/>
      <c r="O258" s="0"/>
      <c r="P258" s="0"/>
      <c r="Q258" s="1067"/>
      <c r="R258" s="1067"/>
      <c r="S258" s="0"/>
    </row>
    <row r="259" customFormat="false" ht="15" hidden="false" customHeight="false" outlineLevel="0" collapsed="false">
      <c r="M259" s="0"/>
      <c r="N259" s="0"/>
      <c r="O259" s="0"/>
      <c r="P259" s="0"/>
      <c r="Q259" s="1067"/>
      <c r="R259" s="1067"/>
      <c r="S259" s="0"/>
    </row>
    <row r="260" customFormat="false" ht="15" hidden="false" customHeight="false" outlineLevel="0" collapsed="false">
      <c r="M260" s="0"/>
      <c r="N260" s="0"/>
      <c r="O260" s="0"/>
      <c r="P260" s="0"/>
      <c r="Q260" s="1067"/>
      <c r="R260" s="1067"/>
      <c r="S260" s="0"/>
    </row>
    <row r="261" customFormat="false" ht="15" hidden="false" customHeight="false" outlineLevel="0" collapsed="false">
      <c r="M261" s="0"/>
      <c r="N261" s="0"/>
      <c r="O261" s="0"/>
      <c r="P261" s="0"/>
      <c r="Q261" s="1067"/>
      <c r="R261" s="1067"/>
      <c r="S261" s="0"/>
    </row>
    <row r="262" customFormat="false" ht="15" hidden="false" customHeight="false" outlineLevel="0" collapsed="false">
      <c r="M262" s="0"/>
      <c r="N262" s="0"/>
      <c r="O262" s="0"/>
      <c r="P262" s="0"/>
      <c r="Q262" s="1067"/>
      <c r="R262" s="1067"/>
      <c r="S262" s="0"/>
    </row>
    <row r="263" customFormat="false" ht="15" hidden="false" customHeight="false" outlineLevel="0" collapsed="false">
      <c r="M263" s="0"/>
      <c r="N263" s="0"/>
      <c r="O263" s="0"/>
      <c r="P263" s="0"/>
      <c r="Q263" s="1067"/>
      <c r="R263" s="1067"/>
      <c r="S263" s="0"/>
    </row>
    <row r="264" customFormat="false" ht="15" hidden="false" customHeight="false" outlineLevel="0" collapsed="false">
      <c r="M264" s="0"/>
      <c r="N264" s="0"/>
      <c r="O264" s="0"/>
      <c r="P264" s="0"/>
      <c r="Q264" s="1067"/>
      <c r="R264" s="1067"/>
      <c r="S264" s="0"/>
    </row>
    <row r="265" customFormat="false" ht="15" hidden="false" customHeight="false" outlineLevel="0" collapsed="false">
      <c r="M265" s="0"/>
      <c r="N265" s="0"/>
      <c r="O265" s="0"/>
      <c r="P265" s="0"/>
      <c r="Q265" s="1067"/>
      <c r="R265" s="1067"/>
      <c r="S265" s="0"/>
    </row>
    <row r="266" customFormat="false" ht="15" hidden="false" customHeight="false" outlineLevel="0" collapsed="false">
      <c r="M266" s="0"/>
      <c r="N266" s="0"/>
      <c r="O266" s="0"/>
      <c r="P266" s="0"/>
      <c r="Q266" s="1067"/>
      <c r="R266" s="1067"/>
      <c r="S266" s="0"/>
    </row>
    <row r="267" customFormat="false" ht="15" hidden="false" customHeight="false" outlineLevel="0" collapsed="false">
      <c r="M267" s="0"/>
      <c r="N267" s="0"/>
      <c r="O267" s="0"/>
      <c r="P267" s="0"/>
      <c r="Q267" s="1067"/>
      <c r="R267" s="1067"/>
      <c r="S267" s="0"/>
    </row>
    <row r="268" customFormat="false" ht="15" hidden="false" customHeight="false" outlineLevel="0" collapsed="false">
      <c r="M268" s="0"/>
      <c r="N268" s="0"/>
      <c r="O268" s="0"/>
      <c r="P268" s="0"/>
      <c r="Q268" s="1067"/>
      <c r="R268" s="1067"/>
      <c r="S268" s="0"/>
    </row>
    <row r="269" customFormat="false" ht="15" hidden="false" customHeight="false" outlineLevel="0" collapsed="false">
      <c r="M269" s="0"/>
      <c r="N269" s="0"/>
      <c r="O269" s="0"/>
      <c r="P269" s="0"/>
      <c r="Q269" s="1067"/>
      <c r="R269" s="1067"/>
      <c r="S269" s="0"/>
    </row>
    <row r="270" customFormat="false" ht="15" hidden="false" customHeight="false" outlineLevel="0" collapsed="false">
      <c r="M270" s="0"/>
      <c r="N270" s="0"/>
      <c r="O270" s="0"/>
      <c r="P270" s="0"/>
      <c r="Q270" s="1067"/>
      <c r="R270" s="1067"/>
      <c r="S270" s="0"/>
    </row>
    <row r="271" customFormat="false" ht="15" hidden="false" customHeight="false" outlineLevel="0" collapsed="false">
      <c r="M271" s="0"/>
      <c r="N271" s="0"/>
      <c r="O271" s="0"/>
      <c r="P271" s="0"/>
      <c r="Q271" s="1067"/>
      <c r="R271" s="1067"/>
      <c r="S271" s="0"/>
    </row>
    <row r="272" customFormat="false" ht="15" hidden="false" customHeight="false" outlineLevel="0" collapsed="false">
      <c r="M272" s="0"/>
      <c r="N272" s="0"/>
      <c r="O272" s="0"/>
      <c r="P272" s="0"/>
      <c r="Q272" s="1067"/>
      <c r="R272" s="1067"/>
      <c r="S272" s="0"/>
    </row>
    <row r="273" customFormat="false" ht="15" hidden="false" customHeight="false" outlineLevel="0" collapsed="false">
      <c r="M273" s="0"/>
      <c r="N273" s="0"/>
      <c r="O273" s="0"/>
      <c r="P273" s="0"/>
      <c r="Q273" s="1067"/>
      <c r="R273" s="1067"/>
      <c r="S273" s="0"/>
    </row>
    <row r="274" customFormat="false" ht="15" hidden="false" customHeight="false" outlineLevel="0" collapsed="false">
      <c r="M274" s="0"/>
      <c r="N274" s="0"/>
      <c r="O274" s="0"/>
      <c r="P274" s="0"/>
      <c r="Q274" s="1067"/>
      <c r="R274" s="1067"/>
      <c r="S274" s="0"/>
    </row>
    <row r="275" customFormat="false" ht="15" hidden="false" customHeight="false" outlineLevel="0" collapsed="false">
      <c r="M275" s="0"/>
      <c r="N275" s="0"/>
      <c r="O275" s="0"/>
      <c r="P275" s="0"/>
      <c r="Q275" s="1067"/>
      <c r="R275" s="1067"/>
      <c r="S275" s="0"/>
    </row>
    <row r="276" customFormat="false" ht="15" hidden="false" customHeight="false" outlineLevel="0" collapsed="false">
      <c r="M276" s="0"/>
      <c r="N276" s="0"/>
      <c r="O276" s="0"/>
      <c r="P276" s="0"/>
      <c r="Q276" s="1067"/>
      <c r="R276" s="1067"/>
      <c r="S276" s="0"/>
    </row>
    <row r="277" customFormat="false" ht="15" hidden="false" customHeight="false" outlineLevel="0" collapsed="false">
      <c r="M277" s="0"/>
      <c r="N277" s="0"/>
      <c r="O277" s="0"/>
      <c r="P277" s="0"/>
      <c r="Q277" s="1067"/>
      <c r="R277" s="1067"/>
      <c r="S277" s="0"/>
    </row>
    <row r="278" customFormat="false" ht="15" hidden="false" customHeight="false" outlineLevel="0" collapsed="false">
      <c r="M278" s="0"/>
      <c r="N278" s="0"/>
      <c r="O278" s="0"/>
      <c r="P278" s="0"/>
      <c r="Q278" s="1067"/>
      <c r="R278" s="1067"/>
      <c r="S278" s="0"/>
    </row>
    <row r="279" customFormat="false" ht="15" hidden="false" customHeight="false" outlineLevel="0" collapsed="false">
      <c r="M279" s="0"/>
      <c r="N279" s="0"/>
      <c r="O279" s="0"/>
      <c r="P279" s="0"/>
      <c r="Q279" s="1067"/>
      <c r="R279" s="1067"/>
      <c r="S279" s="0"/>
    </row>
    <row r="280" customFormat="false" ht="15" hidden="false" customHeight="false" outlineLevel="0" collapsed="false">
      <c r="M280" s="0"/>
      <c r="N280" s="0"/>
      <c r="O280" s="0"/>
      <c r="P280" s="0"/>
      <c r="Q280" s="1067"/>
      <c r="R280" s="1067"/>
      <c r="S280" s="0"/>
    </row>
    <row r="281" customFormat="false" ht="15" hidden="false" customHeight="false" outlineLevel="0" collapsed="false">
      <c r="M281" s="0"/>
      <c r="N281" s="0"/>
      <c r="O281" s="0"/>
      <c r="P281" s="0"/>
      <c r="Q281" s="1067"/>
      <c r="R281" s="1067"/>
      <c r="S281" s="0"/>
    </row>
    <row r="282" customFormat="false" ht="15" hidden="false" customHeight="false" outlineLevel="0" collapsed="false">
      <c r="M282" s="0"/>
      <c r="N282" s="0"/>
      <c r="O282" s="0"/>
      <c r="P282" s="0"/>
      <c r="Q282" s="1067"/>
      <c r="R282" s="1067"/>
      <c r="S282" s="0"/>
    </row>
    <row r="283" customFormat="false" ht="15" hidden="false" customHeight="false" outlineLevel="0" collapsed="false">
      <c r="M283" s="0"/>
      <c r="N283" s="0"/>
      <c r="O283" s="0"/>
      <c r="P283" s="0"/>
      <c r="Q283" s="1067"/>
      <c r="R283" s="1067"/>
      <c r="S283" s="0"/>
    </row>
    <row r="284" customFormat="false" ht="15" hidden="false" customHeight="false" outlineLevel="0" collapsed="false">
      <c r="M284" s="0"/>
      <c r="N284" s="0"/>
      <c r="O284" s="0"/>
      <c r="P284" s="0"/>
      <c r="Q284" s="1067"/>
      <c r="R284" s="1067"/>
      <c r="S284" s="0"/>
    </row>
    <row r="285" customFormat="false" ht="15" hidden="false" customHeight="false" outlineLevel="0" collapsed="false">
      <c r="M285" s="0"/>
      <c r="N285" s="0"/>
      <c r="O285" s="0"/>
      <c r="P285" s="0"/>
      <c r="Q285" s="1067"/>
      <c r="R285" s="1067"/>
      <c r="S285" s="0"/>
    </row>
    <row r="286" customFormat="false" ht="15" hidden="false" customHeight="false" outlineLevel="0" collapsed="false">
      <c r="M286" s="0"/>
      <c r="N286" s="0"/>
      <c r="O286" s="0"/>
      <c r="P286" s="0"/>
      <c r="Q286" s="1067"/>
      <c r="R286" s="1067"/>
      <c r="S286" s="0"/>
    </row>
    <row r="287" customFormat="false" ht="15" hidden="false" customHeight="false" outlineLevel="0" collapsed="false">
      <c r="M287" s="0"/>
      <c r="N287" s="0"/>
      <c r="O287" s="0"/>
      <c r="P287" s="0"/>
      <c r="Q287" s="1067"/>
      <c r="R287" s="1067"/>
      <c r="S287" s="0"/>
    </row>
    <row r="288" customFormat="false" ht="15" hidden="false" customHeight="false" outlineLevel="0" collapsed="false">
      <c r="M288" s="0"/>
      <c r="N288" s="0"/>
      <c r="O288" s="0"/>
      <c r="P288" s="0"/>
      <c r="Q288" s="1067"/>
      <c r="R288" s="1067"/>
      <c r="S288" s="0"/>
    </row>
    <row r="289" customFormat="false" ht="15" hidden="false" customHeight="false" outlineLevel="0" collapsed="false">
      <c r="M289" s="0"/>
      <c r="N289" s="0"/>
      <c r="O289" s="0"/>
      <c r="P289" s="0"/>
      <c r="Q289" s="1067"/>
      <c r="R289" s="1067"/>
      <c r="S289" s="0"/>
    </row>
    <row r="290" customFormat="false" ht="15" hidden="false" customHeight="false" outlineLevel="0" collapsed="false">
      <c r="M290" s="0"/>
      <c r="N290" s="0"/>
      <c r="O290" s="0"/>
      <c r="P290" s="0"/>
      <c r="Q290" s="1067"/>
      <c r="R290" s="1067"/>
      <c r="S290" s="0"/>
    </row>
    <row r="291" customFormat="false" ht="15" hidden="false" customHeight="false" outlineLevel="0" collapsed="false">
      <c r="M291" s="0"/>
      <c r="N291" s="0"/>
      <c r="O291" s="0"/>
      <c r="P291" s="0"/>
      <c r="Q291" s="1067"/>
      <c r="R291" s="1067"/>
      <c r="S291" s="0"/>
    </row>
    <row r="292" customFormat="false" ht="15" hidden="false" customHeight="false" outlineLevel="0" collapsed="false">
      <c r="M292" s="0"/>
      <c r="N292" s="0"/>
      <c r="O292" s="0"/>
      <c r="P292" s="0"/>
      <c r="Q292" s="1067"/>
      <c r="R292" s="1067"/>
      <c r="S292" s="0"/>
    </row>
    <row r="293" customFormat="false" ht="15" hidden="false" customHeight="false" outlineLevel="0" collapsed="false">
      <c r="M293" s="0"/>
      <c r="N293" s="0"/>
      <c r="O293" s="0"/>
      <c r="P293" s="0"/>
      <c r="Q293" s="1067"/>
      <c r="R293" s="1067"/>
      <c r="S293" s="0"/>
    </row>
    <row r="294" customFormat="false" ht="15" hidden="false" customHeight="false" outlineLevel="0" collapsed="false">
      <c r="M294" s="0"/>
      <c r="N294" s="0"/>
      <c r="O294" s="0"/>
      <c r="P294" s="0"/>
      <c r="Q294" s="1067"/>
      <c r="R294" s="1067"/>
      <c r="S294" s="0"/>
    </row>
    <row r="295" customFormat="false" ht="15" hidden="false" customHeight="false" outlineLevel="0" collapsed="false">
      <c r="M295" s="0"/>
      <c r="N295" s="0"/>
      <c r="O295" s="0"/>
      <c r="P295" s="0"/>
      <c r="Q295" s="1067"/>
      <c r="R295" s="1067"/>
      <c r="S295" s="0"/>
    </row>
    <row r="296" customFormat="false" ht="15" hidden="false" customHeight="false" outlineLevel="0" collapsed="false">
      <c r="M296" s="0"/>
      <c r="N296" s="0"/>
      <c r="O296" s="0"/>
      <c r="P296" s="0"/>
      <c r="Q296" s="1067"/>
      <c r="R296" s="1067"/>
      <c r="S296" s="0"/>
    </row>
    <row r="297" customFormat="false" ht="15" hidden="false" customHeight="false" outlineLevel="0" collapsed="false">
      <c r="M297" s="0"/>
      <c r="N297" s="0"/>
      <c r="O297" s="0"/>
      <c r="P297" s="0"/>
      <c r="Q297" s="1067"/>
      <c r="R297" s="1067"/>
      <c r="S297" s="0"/>
    </row>
    <row r="298" customFormat="false" ht="15" hidden="false" customHeight="false" outlineLevel="0" collapsed="false">
      <c r="M298" s="0"/>
      <c r="N298" s="0"/>
      <c r="O298" s="0"/>
      <c r="P298" s="0"/>
      <c r="Q298" s="1067"/>
      <c r="R298" s="1067"/>
      <c r="S298" s="0"/>
    </row>
    <row r="299" customFormat="false" ht="15" hidden="false" customHeight="false" outlineLevel="0" collapsed="false">
      <c r="M299" s="0"/>
      <c r="N299" s="0"/>
      <c r="O299" s="0"/>
      <c r="P299" s="0"/>
      <c r="Q299" s="1067"/>
      <c r="R299" s="1067"/>
      <c r="S299" s="0"/>
    </row>
    <row r="300" customFormat="false" ht="15" hidden="false" customHeight="false" outlineLevel="0" collapsed="false">
      <c r="M300" s="0"/>
      <c r="N300" s="0"/>
      <c r="O300" s="0"/>
      <c r="P300" s="0"/>
      <c r="Q300" s="1067"/>
      <c r="R300" s="1067"/>
      <c r="S300" s="0"/>
    </row>
    <row r="301" customFormat="false" ht="15" hidden="false" customHeight="false" outlineLevel="0" collapsed="false">
      <c r="M301" s="0"/>
      <c r="N301" s="0"/>
      <c r="O301" s="0"/>
      <c r="P301" s="0"/>
      <c r="Q301" s="1067"/>
      <c r="R301" s="1067"/>
      <c r="S301" s="0"/>
    </row>
    <row r="302" customFormat="false" ht="15" hidden="false" customHeight="false" outlineLevel="0" collapsed="false">
      <c r="M302" s="0"/>
      <c r="N302" s="0"/>
      <c r="O302" s="0"/>
      <c r="P302" s="0"/>
      <c r="Q302" s="1067"/>
      <c r="R302" s="1067"/>
      <c r="S302" s="0"/>
    </row>
    <row r="303" customFormat="false" ht="15" hidden="false" customHeight="false" outlineLevel="0" collapsed="false">
      <c r="M303" s="0"/>
      <c r="N303" s="0"/>
      <c r="O303" s="0"/>
      <c r="P303" s="0"/>
      <c r="Q303" s="1067"/>
      <c r="R303" s="1067"/>
      <c r="S303" s="0"/>
    </row>
    <row r="304" customFormat="false" ht="15" hidden="false" customHeight="false" outlineLevel="0" collapsed="false">
      <c r="M304" s="0"/>
      <c r="N304" s="0"/>
      <c r="O304" s="0"/>
      <c r="P304" s="0"/>
      <c r="Q304" s="1067"/>
      <c r="R304" s="1067"/>
      <c r="S304" s="0"/>
    </row>
    <row r="305" customFormat="false" ht="15" hidden="false" customHeight="false" outlineLevel="0" collapsed="false">
      <c r="M305" s="0"/>
      <c r="N305" s="0"/>
      <c r="O305" s="0"/>
      <c r="P305" s="0"/>
      <c r="Q305" s="1067"/>
      <c r="R305" s="1067"/>
      <c r="S305" s="0"/>
    </row>
    <row r="306" customFormat="false" ht="15" hidden="false" customHeight="false" outlineLevel="0" collapsed="false">
      <c r="M306" s="0"/>
      <c r="N306" s="0"/>
      <c r="O306" s="0"/>
      <c r="P306" s="0"/>
      <c r="Q306" s="1067"/>
      <c r="R306" s="1067"/>
      <c r="S306" s="0"/>
    </row>
    <row r="307" customFormat="false" ht="15" hidden="false" customHeight="false" outlineLevel="0" collapsed="false">
      <c r="M307" s="0"/>
      <c r="N307" s="0"/>
      <c r="O307" s="0"/>
      <c r="P307" s="0"/>
      <c r="Q307" s="1067"/>
      <c r="R307" s="1067"/>
      <c r="S307" s="0"/>
    </row>
    <row r="308" customFormat="false" ht="15" hidden="false" customHeight="false" outlineLevel="0" collapsed="false">
      <c r="M308" s="0"/>
      <c r="N308" s="0"/>
      <c r="O308" s="0"/>
      <c r="P308" s="0"/>
      <c r="Q308" s="1067"/>
      <c r="R308" s="1067"/>
      <c r="S308" s="0"/>
    </row>
    <row r="309" customFormat="false" ht="15" hidden="false" customHeight="false" outlineLevel="0" collapsed="false">
      <c r="M309" s="0"/>
      <c r="N309" s="0"/>
      <c r="O309" s="0"/>
      <c r="P309" s="0"/>
      <c r="Q309" s="1067"/>
      <c r="R309" s="1067"/>
      <c r="S309" s="0"/>
    </row>
    <row r="310" customFormat="false" ht="15" hidden="false" customHeight="false" outlineLevel="0" collapsed="false">
      <c r="M310" s="0"/>
      <c r="N310" s="0"/>
      <c r="O310" s="0"/>
      <c r="P310" s="0"/>
      <c r="Q310" s="1067"/>
      <c r="R310" s="1067"/>
      <c r="S310" s="0"/>
    </row>
    <row r="311" customFormat="false" ht="15" hidden="false" customHeight="false" outlineLevel="0" collapsed="false">
      <c r="M311" s="0"/>
      <c r="N311" s="0"/>
      <c r="O311" s="0"/>
      <c r="P311" s="0"/>
      <c r="Q311" s="1067"/>
      <c r="R311" s="1067"/>
      <c r="S311" s="0"/>
    </row>
    <row r="312" customFormat="false" ht="15" hidden="false" customHeight="false" outlineLevel="0" collapsed="false">
      <c r="M312" s="0"/>
      <c r="N312" s="0"/>
      <c r="O312" s="0"/>
      <c r="P312" s="0"/>
      <c r="Q312" s="1067"/>
      <c r="R312" s="1067"/>
      <c r="S312" s="0"/>
    </row>
    <row r="313" customFormat="false" ht="15" hidden="false" customHeight="false" outlineLevel="0" collapsed="false">
      <c r="M313" s="0"/>
      <c r="N313" s="0"/>
      <c r="O313" s="0"/>
      <c r="P313" s="0"/>
      <c r="Q313" s="1067"/>
      <c r="R313" s="1067"/>
      <c r="S313" s="0"/>
    </row>
    <row r="314" customFormat="false" ht="15" hidden="false" customHeight="false" outlineLevel="0" collapsed="false">
      <c r="M314" s="0"/>
      <c r="N314" s="0"/>
      <c r="O314" s="0"/>
      <c r="P314" s="0"/>
      <c r="Q314" s="1067"/>
      <c r="R314" s="1067"/>
      <c r="S314" s="0"/>
    </row>
    <row r="315" customFormat="false" ht="15" hidden="false" customHeight="false" outlineLevel="0" collapsed="false">
      <c r="M315" s="0"/>
      <c r="N315" s="0"/>
      <c r="O315" s="0"/>
      <c r="P315" s="0"/>
      <c r="Q315" s="1067"/>
      <c r="R315" s="1067"/>
      <c r="S315" s="0"/>
    </row>
    <row r="316" customFormat="false" ht="15" hidden="false" customHeight="false" outlineLevel="0" collapsed="false">
      <c r="M316" s="0"/>
      <c r="N316" s="0"/>
      <c r="O316" s="0"/>
      <c r="P316" s="0"/>
      <c r="Q316" s="1067"/>
      <c r="R316" s="1067"/>
      <c r="S316" s="0"/>
    </row>
    <row r="317" customFormat="false" ht="15" hidden="false" customHeight="false" outlineLevel="0" collapsed="false">
      <c r="M317" s="0"/>
      <c r="N317" s="0"/>
      <c r="O317" s="0"/>
      <c r="P317" s="0"/>
      <c r="Q317" s="1067"/>
      <c r="R317" s="1067"/>
      <c r="S317" s="0"/>
    </row>
    <row r="318" customFormat="false" ht="15" hidden="false" customHeight="false" outlineLevel="0" collapsed="false">
      <c r="M318" s="0"/>
      <c r="N318" s="0"/>
      <c r="O318" s="0"/>
      <c r="P318" s="0"/>
      <c r="Q318" s="1067"/>
      <c r="R318" s="1067"/>
      <c r="S318" s="0"/>
    </row>
    <row r="319" customFormat="false" ht="15" hidden="false" customHeight="false" outlineLevel="0" collapsed="false">
      <c r="M319" s="0"/>
      <c r="N319" s="0"/>
      <c r="O319" s="0"/>
      <c r="P319" s="0"/>
      <c r="Q319" s="1067"/>
      <c r="R319" s="1067"/>
      <c r="S319" s="0"/>
    </row>
    <row r="320" customFormat="false" ht="15" hidden="false" customHeight="false" outlineLevel="0" collapsed="false">
      <c r="M320" s="0"/>
      <c r="N320" s="0"/>
      <c r="O320" s="0"/>
      <c r="P320" s="0"/>
      <c r="Q320" s="1067"/>
      <c r="R320" s="1067"/>
      <c r="S320" s="0"/>
    </row>
    <row r="321" customFormat="false" ht="15" hidden="false" customHeight="false" outlineLevel="0" collapsed="false">
      <c r="M321" s="0"/>
      <c r="N321" s="0"/>
      <c r="O321" s="0"/>
      <c r="P321" s="0"/>
      <c r="Q321" s="1067"/>
      <c r="R321" s="1067"/>
      <c r="S321" s="0"/>
    </row>
    <row r="322" customFormat="false" ht="15" hidden="false" customHeight="false" outlineLevel="0" collapsed="false">
      <c r="M322" s="0"/>
      <c r="N322" s="0"/>
      <c r="O322" s="0"/>
      <c r="P322" s="0"/>
      <c r="Q322" s="1067"/>
      <c r="R322" s="1067"/>
      <c r="S322" s="0"/>
    </row>
    <row r="323" customFormat="false" ht="15" hidden="false" customHeight="false" outlineLevel="0" collapsed="false">
      <c r="M323" s="0"/>
      <c r="N323" s="0"/>
      <c r="O323" s="0"/>
      <c r="P323" s="0"/>
      <c r="Q323" s="1067"/>
      <c r="R323" s="1067"/>
      <c r="S323" s="0"/>
    </row>
    <row r="324" customFormat="false" ht="15" hidden="false" customHeight="false" outlineLevel="0" collapsed="false">
      <c r="M324" s="0"/>
      <c r="N324" s="0"/>
      <c r="O324" s="0"/>
      <c r="P324" s="0"/>
      <c r="Q324" s="1067"/>
      <c r="R324" s="1067"/>
      <c r="S324" s="0"/>
    </row>
    <row r="325" customFormat="false" ht="15" hidden="false" customHeight="false" outlineLevel="0" collapsed="false">
      <c r="M325" s="0"/>
      <c r="N325" s="0"/>
      <c r="O325" s="0"/>
      <c r="P325" s="0"/>
      <c r="Q325" s="1067"/>
      <c r="R325" s="1067"/>
      <c r="S325" s="0"/>
    </row>
    <row r="326" customFormat="false" ht="15" hidden="false" customHeight="false" outlineLevel="0" collapsed="false">
      <c r="M326" s="0"/>
      <c r="N326" s="0"/>
      <c r="O326" s="0"/>
      <c r="P326" s="0"/>
      <c r="Q326" s="1067"/>
      <c r="R326" s="1067"/>
      <c r="S326" s="0"/>
    </row>
    <row r="327" customFormat="false" ht="15" hidden="false" customHeight="false" outlineLevel="0" collapsed="false">
      <c r="M327" s="0"/>
      <c r="N327" s="0"/>
      <c r="O327" s="0"/>
      <c r="P327" s="0"/>
      <c r="Q327" s="1067"/>
      <c r="R327" s="1067"/>
      <c r="S327" s="0"/>
    </row>
    <row r="328" customFormat="false" ht="15" hidden="false" customHeight="false" outlineLevel="0" collapsed="false">
      <c r="M328" s="0"/>
      <c r="N328" s="0"/>
      <c r="O328" s="0"/>
      <c r="P328" s="0"/>
      <c r="Q328" s="1067"/>
      <c r="R328" s="1067"/>
      <c r="S328" s="0"/>
    </row>
    <row r="329" customFormat="false" ht="15" hidden="false" customHeight="false" outlineLevel="0" collapsed="false">
      <c r="M329" s="0"/>
      <c r="N329" s="0"/>
      <c r="O329" s="0"/>
      <c r="P329" s="0"/>
      <c r="Q329" s="1067"/>
      <c r="R329" s="1067"/>
      <c r="S329" s="0"/>
    </row>
    <row r="330" customFormat="false" ht="15" hidden="false" customHeight="false" outlineLevel="0" collapsed="false">
      <c r="M330" s="0"/>
      <c r="N330" s="0"/>
      <c r="O330" s="0"/>
      <c r="P330" s="0"/>
      <c r="Q330" s="1067"/>
      <c r="R330" s="1067"/>
      <c r="S330" s="0"/>
    </row>
    <row r="331" customFormat="false" ht="15" hidden="false" customHeight="false" outlineLevel="0" collapsed="false">
      <c r="M331" s="0"/>
      <c r="N331" s="0"/>
      <c r="O331" s="0"/>
      <c r="P331" s="0"/>
      <c r="Q331" s="1067"/>
      <c r="R331" s="1067"/>
      <c r="S331" s="0"/>
    </row>
    <row r="332" customFormat="false" ht="15" hidden="false" customHeight="false" outlineLevel="0" collapsed="false">
      <c r="M332" s="0"/>
      <c r="N332" s="0"/>
      <c r="O332" s="0"/>
      <c r="P332" s="0"/>
      <c r="Q332" s="1067"/>
      <c r="R332" s="1067"/>
      <c r="S332" s="0"/>
    </row>
    <row r="333" customFormat="false" ht="15" hidden="false" customHeight="false" outlineLevel="0" collapsed="false">
      <c r="M333" s="0"/>
      <c r="N333" s="0"/>
      <c r="O333" s="0"/>
      <c r="P333" s="0"/>
      <c r="Q333" s="1067"/>
      <c r="R333" s="1067"/>
      <c r="S333" s="0"/>
    </row>
    <row r="334" customFormat="false" ht="15" hidden="false" customHeight="false" outlineLevel="0" collapsed="false">
      <c r="M334" s="0"/>
      <c r="N334" s="0"/>
      <c r="O334" s="0"/>
      <c r="P334" s="0"/>
      <c r="Q334" s="1067"/>
      <c r="R334" s="1067"/>
      <c r="S334" s="0"/>
    </row>
    <row r="335" customFormat="false" ht="15" hidden="false" customHeight="false" outlineLevel="0" collapsed="false">
      <c r="M335" s="0"/>
      <c r="N335" s="0"/>
      <c r="O335" s="0"/>
      <c r="P335" s="0"/>
      <c r="Q335" s="1067"/>
      <c r="R335" s="1067"/>
      <c r="S335" s="0"/>
    </row>
    <row r="336" customFormat="false" ht="15" hidden="false" customHeight="false" outlineLevel="0" collapsed="false">
      <c r="M336" s="0"/>
      <c r="N336" s="0"/>
      <c r="O336" s="0"/>
      <c r="P336" s="0"/>
      <c r="Q336" s="1067"/>
      <c r="R336" s="1067"/>
      <c r="S336" s="0"/>
    </row>
    <row r="337" customFormat="false" ht="15" hidden="false" customHeight="false" outlineLevel="0" collapsed="false">
      <c r="M337" s="0"/>
      <c r="N337" s="0"/>
      <c r="O337" s="0"/>
      <c r="P337" s="0"/>
      <c r="Q337" s="1067"/>
      <c r="R337" s="1067"/>
      <c r="S337" s="0"/>
    </row>
    <row r="338" customFormat="false" ht="15" hidden="false" customHeight="false" outlineLevel="0" collapsed="false">
      <c r="M338" s="0"/>
      <c r="N338" s="0"/>
      <c r="O338" s="0"/>
      <c r="P338" s="0"/>
      <c r="Q338" s="1067"/>
      <c r="R338" s="1067"/>
      <c r="S338" s="0"/>
    </row>
    <row r="339" customFormat="false" ht="15" hidden="false" customHeight="false" outlineLevel="0" collapsed="false">
      <c r="M339" s="0"/>
      <c r="N339" s="0"/>
      <c r="O339" s="0"/>
      <c r="P339" s="0"/>
      <c r="Q339" s="1067"/>
      <c r="R339" s="1067"/>
      <c r="S339" s="0"/>
    </row>
    <row r="340" customFormat="false" ht="15" hidden="false" customHeight="false" outlineLevel="0" collapsed="false">
      <c r="M340" s="0"/>
      <c r="N340" s="0"/>
      <c r="O340" s="0"/>
      <c r="P340" s="0"/>
      <c r="Q340" s="1067"/>
      <c r="R340" s="1067"/>
      <c r="S340" s="0"/>
    </row>
    <row r="341" customFormat="false" ht="15" hidden="false" customHeight="false" outlineLevel="0" collapsed="false">
      <c r="M341" s="0"/>
      <c r="N341" s="0"/>
      <c r="O341" s="0"/>
      <c r="P341" s="0"/>
      <c r="Q341" s="1067"/>
      <c r="R341" s="1067"/>
      <c r="S341" s="0"/>
    </row>
    <row r="342" customFormat="false" ht="15" hidden="false" customHeight="false" outlineLevel="0" collapsed="false">
      <c r="M342" s="0"/>
      <c r="N342" s="0"/>
      <c r="O342" s="0"/>
      <c r="P342" s="0"/>
      <c r="Q342" s="1067"/>
      <c r="R342" s="1067"/>
      <c r="S342" s="0"/>
    </row>
    <row r="343" customFormat="false" ht="15" hidden="false" customHeight="false" outlineLevel="0" collapsed="false">
      <c r="M343" s="0"/>
      <c r="N343" s="0"/>
      <c r="O343" s="0"/>
      <c r="P343" s="0"/>
      <c r="Q343" s="1067"/>
      <c r="R343" s="1067"/>
      <c r="S343" s="0"/>
    </row>
    <row r="344" customFormat="false" ht="15" hidden="false" customHeight="false" outlineLevel="0" collapsed="false">
      <c r="M344" s="0"/>
      <c r="N344" s="0"/>
      <c r="O344" s="0"/>
      <c r="P344" s="0"/>
      <c r="Q344" s="1067"/>
      <c r="R344" s="1067"/>
      <c r="S344" s="0"/>
    </row>
    <row r="345" customFormat="false" ht="15" hidden="false" customHeight="false" outlineLevel="0" collapsed="false">
      <c r="M345" s="0"/>
      <c r="N345" s="0"/>
      <c r="O345" s="0"/>
      <c r="P345" s="0"/>
      <c r="Q345" s="1067"/>
      <c r="R345" s="1067"/>
      <c r="S345" s="0"/>
    </row>
    <row r="346" customFormat="false" ht="15" hidden="false" customHeight="false" outlineLevel="0" collapsed="false">
      <c r="M346" s="0"/>
      <c r="N346" s="0"/>
      <c r="O346" s="0"/>
      <c r="P346" s="0"/>
      <c r="Q346" s="1067"/>
      <c r="R346" s="1067"/>
      <c r="S346" s="0"/>
    </row>
    <row r="347" customFormat="false" ht="15" hidden="false" customHeight="false" outlineLevel="0" collapsed="false">
      <c r="M347" s="0"/>
      <c r="N347" s="0"/>
      <c r="O347" s="0"/>
      <c r="P347" s="0"/>
      <c r="Q347" s="1067"/>
      <c r="R347" s="1067"/>
      <c r="S347" s="0"/>
    </row>
    <row r="348" customFormat="false" ht="15" hidden="false" customHeight="false" outlineLevel="0" collapsed="false">
      <c r="M348" s="0"/>
      <c r="N348" s="0"/>
      <c r="O348" s="0"/>
      <c r="P348" s="0"/>
      <c r="Q348" s="1067"/>
      <c r="R348" s="1067"/>
      <c r="S348" s="0"/>
    </row>
    <row r="349" customFormat="false" ht="15" hidden="false" customHeight="false" outlineLevel="0" collapsed="false">
      <c r="M349" s="0"/>
      <c r="N349" s="0"/>
      <c r="O349" s="0"/>
      <c r="P349" s="0"/>
      <c r="Q349" s="1067"/>
      <c r="R349" s="1067"/>
      <c r="S349" s="0"/>
    </row>
    <row r="350" customFormat="false" ht="15" hidden="false" customHeight="false" outlineLevel="0" collapsed="false">
      <c r="M350" s="0"/>
      <c r="N350" s="0"/>
      <c r="O350" s="0"/>
      <c r="P350" s="0"/>
      <c r="Q350" s="1067"/>
      <c r="R350" s="1067"/>
      <c r="S350" s="0"/>
    </row>
    <row r="351" customFormat="false" ht="15" hidden="false" customHeight="false" outlineLevel="0" collapsed="false">
      <c r="M351" s="0"/>
      <c r="N351" s="0"/>
      <c r="O351" s="0"/>
      <c r="P351" s="0"/>
      <c r="Q351" s="1067"/>
      <c r="R351" s="1067"/>
      <c r="S351" s="0"/>
    </row>
    <row r="352" customFormat="false" ht="15" hidden="false" customHeight="false" outlineLevel="0" collapsed="false">
      <c r="M352" s="0"/>
      <c r="N352" s="0"/>
      <c r="O352" s="0"/>
      <c r="P352" s="0"/>
      <c r="Q352" s="1067"/>
      <c r="R352" s="1067"/>
      <c r="S352" s="0"/>
    </row>
    <row r="353" customFormat="false" ht="15" hidden="false" customHeight="false" outlineLevel="0" collapsed="false">
      <c r="M353" s="0"/>
      <c r="N353" s="0"/>
      <c r="O353" s="0"/>
      <c r="P353" s="0"/>
      <c r="Q353" s="1067"/>
      <c r="R353" s="1067"/>
      <c r="S353" s="0"/>
    </row>
    <row r="354" customFormat="false" ht="15" hidden="false" customHeight="false" outlineLevel="0" collapsed="false">
      <c r="M354" s="0"/>
      <c r="N354" s="0"/>
      <c r="O354" s="0"/>
      <c r="P354" s="0"/>
      <c r="Q354" s="1067"/>
      <c r="R354" s="1067"/>
      <c r="S354" s="0"/>
    </row>
    <row r="355" customFormat="false" ht="15" hidden="false" customHeight="false" outlineLevel="0" collapsed="false">
      <c r="M355" s="0"/>
      <c r="N355" s="0"/>
      <c r="O355" s="0"/>
      <c r="P355" s="0"/>
      <c r="Q355" s="1067"/>
      <c r="R355" s="1067"/>
      <c r="S355" s="0"/>
    </row>
    <row r="356" customFormat="false" ht="15" hidden="false" customHeight="false" outlineLevel="0" collapsed="false">
      <c r="M356" s="0"/>
      <c r="N356" s="0"/>
      <c r="O356" s="0"/>
      <c r="P356" s="0"/>
      <c r="Q356" s="1067"/>
      <c r="R356" s="1067"/>
      <c r="S356" s="0"/>
    </row>
    <row r="357" customFormat="false" ht="15" hidden="false" customHeight="false" outlineLevel="0" collapsed="false">
      <c r="M357" s="0"/>
      <c r="N357" s="0"/>
      <c r="O357" s="0"/>
      <c r="P357" s="0"/>
      <c r="Q357" s="1067"/>
      <c r="R357" s="1067"/>
      <c r="S357" s="0"/>
    </row>
    <row r="358" customFormat="false" ht="15" hidden="false" customHeight="false" outlineLevel="0" collapsed="false">
      <c r="M358" s="0"/>
      <c r="N358" s="0"/>
      <c r="O358" s="0"/>
      <c r="P358" s="0"/>
      <c r="Q358" s="1067"/>
      <c r="R358" s="1067"/>
      <c r="S358" s="0"/>
    </row>
    <row r="359" customFormat="false" ht="15" hidden="false" customHeight="false" outlineLevel="0" collapsed="false">
      <c r="M359" s="0"/>
      <c r="N359" s="0"/>
      <c r="O359" s="0"/>
      <c r="P359" s="0"/>
      <c r="Q359" s="1067"/>
      <c r="R359" s="1067"/>
      <c r="S359" s="0"/>
    </row>
    <row r="360" customFormat="false" ht="15" hidden="false" customHeight="false" outlineLevel="0" collapsed="false">
      <c r="M360" s="0"/>
      <c r="N360" s="0"/>
      <c r="O360" s="0"/>
      <c r="P360" s="0"/>
      <c r="Q360" s="1067"/>
      <c r="R360" s="1067"/>
      <c r="S360" s="0"/>
    </row>
    <row r="361" customFormat="false" ht="15" hidden="false" customHeight="false" outlineLevel="0" collapsed="false">
      <c r="M361" s="0"/>
      <c r="N361" s="0"/>
      <c r="O361" s="0"/>
      <c r="P361" s="0"/>
      <c r="Q361" s="1067"/>
      <c r="R361" s="1067"/>
      <c r="S361" s="0"/>
    </row>
    <row r="362" customFormat="false" ht="15" hidden="false" customHeight="false" outlineLevel="0" collapsed="false">
      <c r="M362" s="0"/>
      <c r="N362" s="0"/>
      <c r="O362" s="0"/>
      <c r="P362" s="0"/>
      <c r="Q362" s="1067"/>
      <c r="R362" s="1067"/>
      <c r="S362" s="0"/>
    </row>
    <row r="363" customFormat="false" ht="15" hidden="false" customHeight="false" outlineLevel="0" collapsed="false">
      <c r="M363" s="0"/>
      <c r="N363" s="0"/>
      <c r="O363" s="0"/>
      <c r="P363" s="0"/>
      <c r="Q363" s="1067"/>
      <c r="R363" s="1067"/>
      <c r="S363" s="0"/>
    </row>
    <row r="364" customFormat="false" ht="15" hidden="false" customHeight="false" outlineLevel="0" collapsed="false">
      <c r="M364" s="0"/>
      <c r="N364" s="0"/>
      <c r="O364" s="0"/>
      <c r="P364" s="0"/>
      <c r="Q364" s="1067"/>
      <c r="R364" s="1067"/>
      <c r="S364" s="0"/>
    </row>
    <row r="365" customFormat="false" ht="15" hidden="false" customHeight="false" outlineLevel="0" collapsed="false">
      <c r="M365" s="0"/>
      <c r="N365" s="0"/>
      <c r="O365" s="0"/>
      <c r="P365" s="0"/>
      <c r="Q365" s="1067"/>
      <c r="R365" s="1067"/>
      <c r="S365" s="0"/>
    </row>
    <row r="366" customFormat="false" ht="15" hidden="false" customHeight="false" outlineLevel="0" collapsed="false">
      <c r="M366" s="0"/>
      <c r="N366" s="0"/>
      <c r="O366" s="0"/>
      <c r="P366" s="0"/>
      <c r="Q366" s="1067"/>
      <c r="R366" s="1067"/>
      <c r="S366" s="0"/>
    </row>
    <row r="367" customFormat="false" ht="15" hidden="false" customHeight="false" outlineLevel="0" collapsed="false">
      <c r="M367" s="0"/>
      <c r="N367" s="0"/>
      <c r="O367" s="0"/>
      <c r="P367" s="0"/>
      <c r="Q367" s="1067"/>
      <c r="R367" s="1067"/>
      <c r="S367" s="0"/>
    </row>
    <row r="368" customFormat="false" ht="15" hidden="false" customHeight="false" outlineLevel="0" collapsed="false">
      <c r="M368" s="0"/>
      <c r="N368" s="0"/>
      <c r="O368" s="0"/>
      <c r="P368" s="0"/>
      <c r="Q368" s="1067"/>
      <c r="R368" s="1067"/>
      <c r="S368" s="0"/>
    </row>
    <row r="369" customFormat="false" ht="15" hidden="false" customHeight="false" outlineLevel="0" collapsed="false">
      <c r="M369" s="0"/>
      <c r="N369" s="0"/>
      <c r="O369" s="0"/>
      <c r="P369" s="0"/>
      <c r="Q369" s="1067"/>
      <c r="R369" s="1067"/>
      <c r="S369" s="0"/>
    </row>
    <row r="370" customFormat="false" ht="15" hidden="false" customHeight="false" outlineLevel="0" collapsed="false">
      <c r="M370" s="0"/>
      <c r="N370" s="0"/>
      <c r="O370" s="0"/>
      <c r="P370" s="0"/>
      <c r="Q370" s="1067"/>
      <c r="R370" s="1067"/>
      <c r="S370" s="0"/>
    </row>
    <row r="371" customFormat="false" ht="15" hidden="false" customHeight="false" outlineLevel="0" collapsed="false">
      <c r="M371" s="0"/>
      <c r="N371" s="0"/>
      <c r="O371" s="0"/>
      <c r="P371" s="0"/>
      <c r="Q371" s="1067"/>
      <c r="R371" s="1067"/>
      <c r="S371" s="0"/>
    </row>
    <row r="372" customFormat="false" ht="15" hidden="false" customHeight="false" outlineLevel="0" collapsed="false">
      <c r="M372" s="0"/>
      <c r="N372" s="0"/>
      <c r="O372" s="0"/>
      <c r="P372" s="0"/>
      <c r="Q372" s="1067"/>
      <c r="R372" s="1067"/>
      <c r="S372" s="0"/>
    </row>
    <row r="373" customFormat="false" ht="15" hidden="false" customHeight="false" outlineLevel="0" collapsed="false">
      <c r="M373" s="0"/>
      <c r="N373" s="0"/>
      <c r="O373" s="0"/>
      <c r="P373" s="0"/>
      <c r="Q373" s="1067"/>
      <c r="R373" s="1067"/>
      <c r="S373" s="0"/>
    </row>
    <row r="374" customFormat="false" ht="15" hidden="false" customHeight="false" outlineLevel="0" collapsed="false">
      <c r="M374" s="0"/>
      <c r="N374" s="0"/>
      <c r="O374" s="0"/>
      <c r="P374" s="0"/>
      <c r="Q374" s="1067"/>
      <c r="R374" s="1067"/>
      <c r="S374" s="0"/>
    </row>
    <row r="375" customFormat="false" ht="15" hidden="false" customHeight="false" outlineLevel="0" collapsed="false">
      <c r="M375" s="0"/>
      <c r="N375" s="0"/>
      <c r="O375" s="0"/>
      <c r="P375" s="0"/>
      <c r="Q375" s="1067"/>
      <c r="R375" s="1067"/>
      <c r="S375" s="0"/>
    </row>
    <row r="376" customFormat="false" ht="15" hidden="false" customHeight="false" outlineLevel="0" collapsed="false">
      <c r="M376" s="0"/>
      <c r="N376" s="0"/>
      <c r="O376" s="0"/>
      <c r="P376" s="0"/>
      <c r="Q376" s="1067"/>
      <c r="R376" s="1067"/>
      <c r="S376" s="0"/>
    </row>
    <row r="377" customFormat="false" ht="15" hidden="false" customHeight="false" outlineLevel="0" collapsed="false">
      <c r="M377" s="0"/>
      <c r="N377" s="0"/>
      <c r="O377" s="0"/>
      <c r="P377" s="0"/>
      <c r="Q377" s="1067"/>
      <c r="R377" s="1067"/>
      <c r="S377" s="0"/>
    </row>
    <row r="378" customFormat="false" ht="15" hidden="false" customHeight="false" outlineLevel="0" collapsed="false">
      <c r="M378" s="0"/>
      <c r="N378" s="0"/>
      <c r="O378" s="0"/>
      <c r="P378" s="0"/>
      <c r="Q378" s="1067"/>
      <c r="R378" s="1067"/>
      <c r="S378" s="0"/>
    </row>
    <row r="379" customFormat="false" ht="15" hidden="false" customHeight="false" outlineLevel="0" collapsed="false">
      <c r="M379" s="0"/>
      <c r="N379" s="0"/>
      <c r="O379" s="0"/>
      <c r="P379" s="0"/>
      <c r="Q379" s="1067"/>
      <c r="R379" s="1067"/>
      <c r="S379" s="0"/>
    </row>
    <row r="380" customFormat="false" ht="15" hidden="false" customHeight="false" outlineLevel="0" collapsed="false">
      <c r="M380" s="0"/>
      <c r="N380" s="0"/>
      <c r="O380" s="0"/>
      <c r="P380" s="0"/>
      <c r="Q380" s="1067"/>
      <c r="R380" s="1067"/>
      <c r="S380" s="0"/>
    </row>
    <row r="381" customFormat="false" ht="15" hidden="false" customHeight="false" outlineLevel="0" collapsed="false">
      <c r="M381" s="0"/>
      <c r="N381" s="0"/>
      <c r="O381" s="0"/>
      <c r="P381" s="0"/>
      <c r="Q381" s="1067"/>
      <c r="R381" s="1067"/>
      <c r="S381" s="0"/>
    </row>
    <row r="382" customFormat="false" ht="15" hidden="false" customHeight="false" outlineLevel="0" collapsed="false">
      <c r="M382" s="0"/>
      <c r="N382" s="0"/>
      <c r="O382" s="0"/>
      <c r="P382" s="0"/>
      <c r="Q382" s="1067"/>
      <c r="R382" s="1067"/>
      <c r="S382" s="0"/>
    </row>
    <row r="383" customFormat="false" ht="15" hidden="false" customHeight="false" outlineLevel="0" collapsed="false">
      <c r="M383" s="0"/>
      <c r="N383" s="0"/>
      <c r="O383" s="0"/>
      <c r="P383" s="0"/>
      <c r="Q383" s="1067"/>
      <c r="R383" s="1067"/>
      <c r="S383" s="0"/>
    </row>
    <row r="384" customFormat="false" ht="15" hidden="false" customHeight="false" outlineLevel="0" collapsed="false">
      <c r="M384" s="0"/>
      <c r="N384" s="0"/>
      <c r="O384" s="0"/>
      <c r="P384" s="0"/>
      <c r="Q384" s="1067"/>
      <c r="R384" s="1067"/>
      <c r="S384" s="0"/>
    </row>
    <row r="385" customFormat="false" ht="15" hidden="false" customHeight="false" outlineLevel="0" collapsed="false">
      <c r="M385" s="0"/>
      <c r="N385" s="0"/>
      <c r="O385" s="0"/>
      <c r="P385" s="0"/>
      <c r="Q385" s="1067"/>
      <c r="R385" s="1067"/>
      <c r="S385" s="0"/>
    </row>
    <row r="386" customFormat="false" ht="15" hidden="false" customHeight="false" outlineLevel="0" collapsed="false">
      <c r="M386" s="0"/>
      <c r="N386" s="0"/>
      <c r="O386" s="0"/>
      <c r="P386" s="0"/>
      <c r="Q386" s="1067"/>
      <c r="R386" s="1067"/>
      <c r="S386" s="0"/>
    </row>
    <row r="387" customFormat="false" ht="15" hidden="false" customHeight="false" outlineLevel="0" collapsed="false">
      <c r="M387" s="0"/>
      <c r="N387" s="0"/>
      <c r="O387" s="0"/>
      <c r="P387" s="0"/>
      <c r="Q387" s="1067"/>
      <c r="R387" s="1067"/>
      <c r="S387" s="0"/>
    </row>
    <row r="388" customFormat="false" ht="15" hidden="false" customHeight="false" outlineLevel="0" collapsed="false">
      <c r="M388" s="0"/>
      <c r="N388" s="0"/>
      <c r="O388" s="0"/>
      <c r="P388" s="0"/>
      <c r="Q388" s="1067"/>
      <c r="R388" s="1067"/>
      <c r="S388" s="0"/>
    </row>
    <row r="389" customFormat="false" ht="15" hidden="false" customHeight="false" outlineLevel="0" collapsed="false">
      <c r="M389" s="0"/>
      <c r="N389" s="0"/>
      <c r="O389" s="0"/>
      <c r="P389" s="0"/>
      <c r="Q389" s="1067"/>
      <c r="R389" s="1067"/>
      <c r="S389" s="0"/>
    </row>
    <row r="390" customFormat="false" ht="15" hidden="false" customHeight="false" outlineLevel="0" collapsed="false">
      <c r="M390" s="0"/>
      <c r="N390" s="0"/>
      <c r="O390" s="0"/>
      <c r="P390" s="0"/>
      <c r="Q390" s="1067"/>
      <c r="R390" s="1067"/>
      <c r="S390" s="0"/>
    </row>
    <row r="391" customFormat="false" ht="15" hidden="false" customHeight="false" outlineLevel="0" collapsed="false">
      <c r="M391" s="0"/>
      <c r="N391" s="0"/>
      <c r="O391" s="0"/>
      <c r="P391" s="0"/>
      <c r="Q391" s="1067"/>
      <c r="R391" s="1067"/>
      <c r="S391" s="0"/>
    </row>
    <row r="392" customFormat="false" ht="15" hidden="false" customHeight="false" outlineLevel="0" collapsed="false">
      <c r="M392" s="0"/>
      <c r="N392" s="0"/>
      <c r="O392" s="0"/>
      <c r="P392" s="0"/>
      <c r="Q392" s="1067"/>
      <c r="R392" s="1067"/>
      <c r="S392" s="0"/>
    </row>
    <row r="393" customFormat="false" ht="15" hidden="false" customHeight="false" outlineLevel="0" collapsed="false">
      <c r="M393" s="0"/>
      <c r="N393" s="0"/>
      <c r="O393" s="0"/>
      <c r="P393" s="0"/>
      <c r="Q393" s="1067"/>
      <c r="R393" s="1067"/>
      <c r="S393" s="0"/>
    </row>
    <row r="394" customFormat="false" ht="15" hidden="false" customHeight="false" outlineLevel="0" collapsed="false">
      <c r="M394" s="0"/>
      <c r="N394" s="0"/>
      <c r="O394" s="0"/>
      <c r="P394" s="0"/>
      <c r="Q394" s="1067"/>
      <c r="R394" s="1067"/>
      <c r="S394" s="0"/>
    </row>
    <row r="395" customFormat="false" ht="15" hidden="false" customHeight="false" outlineLevel="0" collapsed="false">
      <c r="M395" s="0"/>
      <c r="N395" s="0"/>
      <c r="O395" s="0"/>
      <c r="P395" s="0"/>
      <c r="Q395" s="1067"/>
      <c r="R395" s="1067"/>
      <c r="S395" s="0"/>
    </row>
    <row r="396" customFormat="false" ht="15" hidden="false" customHeight="false" outlineLevel="0" collapsed="false">
      <c r="M396" s="0"/>
      <c r="N396" s="0"/>
      <c r="O396" s="0"/>
      <c r="P396" s="0"/>
      <c r="Q396" s="1067"/>
      <c r="R396" s="1067"/>
      <c r="S396" s="0"/>
    </row>
    <row r="397" customFormat="false" ht="15" hidden="false" customHeight="false" outlineLevel="0" collapsed="false">
      <c r="M397" s="0"/>
      <c r="N397" s="0"/>
      <c r="O397" s="0"/>
      <c r="P397" s="0"/>
      <c r="Q397" s="1067"/>
      <c r="R397" s="1067"/>
      <c r="S397" s="0"/>
    </row>
    <row r="398" customFormat="false" ht="15" hidden="false" customHeight="false" outlineLevel="0" collapsed="false">
      <c r="M398" s="0"/>
      <c r="N398" s="0"/>
      <c r="O398" s="0"/>
      <c r="P398" s="0"/>
      <c r="Q398" s="1067"/>
      <c r="R398" s="1067"/>
      <c r="S398" s="0"/>
    </row>
    <row r="399" customFormat="false" ht="15" hidden="false" customHeight="false" outlineLevel="0" collapsed="false">
      <c r="M399" s="0"/>
      <c r="N399" s="0"/>
      <c r="O399" s="0"/>
      <c r="P399" s="0"/>
      <c r="Q399" s="1067"/>
      <c r="R399" s="1067"/>
      <c r="S399" s="0"/>
    </row>
    <row r="400" customFormat="false" ht="15" hidden="false" customHeight="false" outlineLevel="0" collapsed="false">
      <c r="M400" s="0"/>
      <c r="N400" s="0"/>
      <c r="O400" s="0"/>
      <c r="P400" s="0"/>
      <c r="Q400" s="1067"/>
      <c r="R400" s="1067"/>
      <c r="S400" s="0"/>
    </row>
    <row r="401" customFormat="false" ht="15" hidden="false" customHeight="false" outlineLevel="0" collapsed="false">
      <c r="M401" s="0"/>
      <c r="N401" s="0"/>
      <c r="O401" s="0"/>
      <c r="P401" s="0"/>
      <c r="Q401" s="1067"/>
      <c r="R401" s="1067"/>
      <c r="S401" s="0"/>
    </row>
    <row r="402" customFormat="false" ht="15" hidden="false" customHeight="false" outlineLevel="0" collapsed="false">
      <c r="M402" s="0"/>
      <c r="N402" s="0"/>
      <c r="O402" s="0"/>
      <c r="P402" s="0"/>
      <c r="Q402" s="1067"/>
      <c r="R402" s="1067"/>
      <c r="S402" s="0"/>
    </row>
    <row r="403" customFormat="false" ht="15" hidden="false" customHeight="false" outlineLevel="0" collapsed="false">
      <c r="M403" s="0"/>
      <c r="N403" s="0"/>
      <c r="O403" s="0"/>
      <c r="P403" s="0"/>
      <c r="Q403" s="1067"/>
      <c r="R403" s="1067"/>
      <c r="S403" s="0"/>
    </row>
    <row r="404" customFormat="false" ht="15" hidden="false" customHeight="false" outlineLevel="0" collapsed="false">
      <c r="M404" s="0"/>
      <c r="N404" s="0"/>
      <c r="O404" s="0"/>
      <c r="P404" s="0"/>
      <c r="Q404" s="1067"/>
      <c r="R404" s="1067"/>
      <c r="S404" s="0"/>
    </row>
    <row r="405" customFormat="false" ht="15" hidden="false" customHeight="false" outlineLevel="0" collapsed="false">
      <c r="M405" s="0"/>
      <c r="N405" s="0"/>
      <c r="O405" s="0"/>
      <c r="P405" s="0"/>
      <c r="Q405" s="1067"/>
      <c r="R405" s="1067"/>
      <c r="S405" s="0"/>
    </row>
    <row r="406" customFormat="false" ht="15" hidden="false" customHeight="false" outlineLevel="0" collapsed="false">
      <c r="M406" s="0"/>
      <c r="N406" s="0"/>
      <c r="O406" s="0"/>
      <c r="P406" s="0"/>
      <c r="Q406" s="1067"/>
      <c r="R406" s="1067"/>
      <c r="S406" s="0"/>
    </row>
    <row r="407" customFormat="false" ht="15" hidden="false" customHeight="false" outlineLevel="0" collapsed="false">
      <c r="M407" s="0"/>
      <c r="N407" s="0"/>
      <c r="O407" s="0"/>
      <c r="P407" s="0"/>
      <c r="Q407" s="1067"/>
      <c r="R407" s="1067"/>
      <c r="S407" s="0"/>
    </row>
    <row r="408" customFormat="false" ht="15" hidden="false" customHeight="false" outlineLevel="0" collapsed="false">
      <c r="M408" s="0"/>
      <c r="N408" s="0"/>
      <c r="O408" s="0"/>
      <c r="P408" s="0"/>
      <c r="Q408" s="1067"/>
      <c r="R408" s="1067"/>
      <c r="S408" s="0"/>
    </row>
    <row r="409" customFormat="false" ht="15" hidden="false" customHeight="false" outlineLevel="0" collapsed="false">
      <c r="M409" s="0"/>
      <c r="N409" s="0"/>
      <c r="O409" s="0"/>
      <c r="P409" s="0"/>
      <c r="Q409" s="1067"/>
      <c r="R409" s="1067"/>
      <c r="S409" s="0"/>
    </row>
    <row r="410" customFormat="false" ht="15" hidden="false" customHeight="false" outlineLevel="0" collapsed="false">
      <c r="M410" s="0"/>
      <c r="N410" s="0"/>
      <c r="O410" s="0"/>
      <c r="P410" s="0"/>
      <c r="Q410" s="1067"/>
      <c r="R410" s="1067"/>
      <c r="S410" s="0"/>
    </row>
    <row r="411" customFormat="false" ht="15" hidden="false" customHeight="false" outlineLevel="0" collapsed="false">
      <c r="M411" s="0"/>
      <c r="N411" s="0"/>
      <c r="O411" s="0"/>
      <c r="P411" s="0"/>
      <c r="Q411" s="1067"/>
      <c r="R411" s="1067"/>
      <c r="S411" s="0"/>
    </row>
    <row r="412" customFormat="false" ht="15" hidden="false" customHeight="false" outlineLevel="0" collapsed="false">
      <c r="M412" s="0"/>
      <c r="N412" s="0"/>
      <c r="O412" s="0"/>
      <c r="P412" s="0"/>
      <c r="Q412" s="1067"/>
      <c r="R412" s="1067"/>
      <c r="S412" s="0"/>
    </row>
    <row r="413" customFormat="false" ht="15" hidden="false" customHeight="false" outlineLevel="0" collapsed="false">
      <c r="M413" s="0"/>
      <c r="N413" s="0"/>
      <c r="O413" s="0"/>
      <c r="P413" s="0"/>
      <c r="Q413" s="1067"/>
      <c r="R413" s="1067"/>
      <c r="S413" s="0"/>
    </row>
    <row r="414" customFormat="false" ht="15" hidden="false" customHeight="false" outlineLevel="0" collapsed="false">
      <c r="M414" s="0"/>
      <c r="N414" s="0"/>
      <c r="O414" s="0"/>
      <c r="P414" s="0"/>
      <c r="Q414" s="1067"/>
      <c r="R414" s="1067"/>
      <c r="S414" s="0"/>
    </row>
    <row r="415" customFormat="false" ht="15" hidden="false" customHeight="false" outlineLevel="0" collapsed="false">
      <c r="M415" s="0"/>
      <c r="N415" s="0"/>
      <c r="O415" s="0"/>
      <c r="P415" s="0"/>
      <c r="Q415" s="1067"/>
      <c r="R415" s="1067"/>
      <c r="S415" s="0"/>
    </row>
    <row r="416" customFormat="false" ht="15" hidden="false" customHeight="false" outlineLevel="0" collapsed="false">
      <c r="M416" s="0"/>
      <c r="N416" s="0"/>
      <c r="O416" s="0"/>
      <c r="P416" s="0"/>
      <c r="Q416" s="1067"/>
      <c r="R416" s="1067"/>
      <c r="S416" s="0"/>
    </row>
    <row r="417" customFormat="false" ht="15" hidden="false" customHeight="false" outlineLevel="0" collapsed="false">
      <c r="M417" s="0"/>
      <c r="N417" s="0"/>
      <c r="O417" s="0"/>
      <c r="P417" s="0"/>
      <c r="Q417" s="1067"/>
      <c r="R417" s="1067"/>
      <c r="S417" s="0"/>
    </row>
    <row r="418" customFormat="false" ht="15" hidden="false" customHeight="false" outlineLevel="0" collapsed="false">
      <c r="M418" s="0"/>
      <c r="N418" s="0"/>
      <c r="O418" s="0"/>
      <c r="P418" s="0"/>
      <c r="Q418" s="1067"/>
      <c r="R418" s="1067"/>
      <c r="S418" s="0"/>
    </row>
    <row r="419" customFormat="false" ht="15" hidden="false" customHeight="false" outlineLevel="0" collapsed="false">
      <c r="M419" s="0"/>
      <c r="N419" s="0"/>
      <c r="O419" s="0"/>
      <c r="P419" s="0"/>
      <c r="Q419" s="1067"/>
      <c r="R419" s="1067"/>
      <c r="S419" s="0"/>
    </row>
    <row r="420" customFormat="false" ht="15" hidden="false" customHeight="false" outlineLevel="0" collapsed="false">
      <c r="M420" s="0"/>
      <c r="N420" s="0"/>
      <c r="O420" s="0"/>
      <c r="P420" s="0"/>
      <c r="Q420" s="1067"/>
      <c r="R420" s="1067"/>
      <c r="S420" s="0"/>
    </row>
    <row r="421" customFormat="false" ht="15" hidden="false" customHeight="false" outlineLevel="0" collapsed="false">
      <c r="M421" s="0"/>
      <c r="N421" s="0"/>
      <c r="O421" s="0"/>
      <c r="P421" s="0"/>
      <c r="Q421" s="1067"/>
      <c r="R421" s="1067"/>
      <c r="S421" s="0"/>
    </row>
    <row r="422" customFormat="false" ht="15" hidden="false" customHeight="false" outlineLevel="0" collapsed="false">
      <c r="M422" s="0"/>
      <c r="N422" s="0"/>
      <c r="O422" s="0"/>
      <c r="P422" s="0"/>
      <c r="Q422" s="1067"/>
      <c r="R422" s="1067"/>
      <c r="S422" s="0"/>
    </row>
    <row r="423" customFormat="false" ht="15" hidden="false" customHeight="false" outlineLevel="0" collapsed="false">
      <c r="M423" s="0"/>
      <c r="N423" s="0"/>
      <c r="O423" s="0"/>
      <c r="P423" s="0"/>
      <c r="Q423" s="1067"/>
      <c r="R423" s="1067"/>
      <c r="S423" s="0"/>
    </row>
    <row r="424" customFormat="false" ht="15" hidden="false" customHeight="false" outlineLevel="0" collapsed="false">
      <c r="M424" s="0"/>
      <c r="N424" s="0"/>
      <c r="O424" s="0"/>
      <c r="P424" s="0"/>
      <c r="Q424" s="1067"/>
      <c r="R424" s="1067"/>
      <c r="S424" s="0"/>
    </row>
    <row r="425" customFormat="false" ht="15" hidden="false" customHeight="false" outlineLevel="0" collapsed="false">
      <c r="M425" s="0"/>
      <c r="N425" s="0"/>
      <c r="O425" s="0"/>
      <c r="P425" s="0"/>
      <c r="Q425" s="1067"/>
      <c r="R425" s="1067"/>
      <c r="S425" s="0"/>
    </row>
    <row r="426" customFormat="false" ht="15" hidden="false" customHeight="false" outlineLevel="0" collapsed="false">
      <c r="M426" s="0"/>
      <c r="N426" s="0"/>
      <c r="O426" s="0"/>
      <c r="P426" s="0"/>
      <c r="Q426" s="1067"/>
      <c r="R426" s="1067"/>
      <c r="S426" s="0"/>
    </row>
    <row r="427" customFormat="false" ht="15" hidden="false" customHeight="false" outlineLevel="0" collapsed="false">
      <c r="M427" s="0"/>
      <c r="N427" s="0"/>
      <c r="O427" s="0"/>
      <c r="P427" s="0"/>
      <c r="Q427" s="1067"/>
      <c r="R427" s="1067"/>
      <c r="S427" s="0"/>
    </row>
    <row r="428" customFormat="false" ht="15" hidden="false" customHeight="false" outlineLevel="0" collapsed="false">
      <c r="M428" s="0"/>
      <c r="N428" s="0"/>
      <c r="O428" s="0"/>
      <c r="P428" s="0"/>
      <c r="Q428" s="1067"/>
      <c r="R428" s="1067"/>
      <c r="S428" s="0"/>
    </row>
    <row r="429" customFormat="false" ht="15" hidden="false" customHeight="false" outlineLevel="0" collapsed="false">
      <c r="M429" s="0"/>
      <c r="N429" s="0"/>
      <c r="O429" s="0"/>
      <c r="P429" s="0"/>
      <c r="Q429" s="1067"/>
      <c r="R429" s="1067"/>
      <c r="S429" s="0"/>
    </row>
    <row r="430" customFormat="false" ht="15" hidden="false" customHeight="false" outlineLevel="0" collapsed="false">
      <c r="M430" s="0"/>
      <c r="N430" s="0"/>
      <c r="O430" s="0"/>
      <c r="P430" s="0"/>
      <c r="Q430" s="1067"/>
      <c r="R430" s="1067"/>
      <c r="S430" s="0"/>
    </row>
    <row r="431" customFormat="false" ht="15" hidden="false" customHeight="false" outlineLevel="0" collapsed="false">
      <c r="M431" s="0"/>
      <c r="N431" s="0"/>
      <c r="O431" s="0"/>
      <c r="P431" s="0"/>
      <c r="Q431" s="1067"/>
      <c r="R431" s="1067"/>
      <c r="S431" s="0"/>
    </row>
    <row r="432" customFormat="false" ht="15" hidden="false" customHeight="false" outlineLevel="0" collapsed="false">
      <c r="M432" s="0"/>
      <c r="N432" s="0"/>
      <c r="O432" s="0"/>
      <c r="P432" s="0"/>
      <c r="Q432" s="1067"/>
      <c r="R432" s="1067"/>
      <c r="S432" s="0"/>
    </row>
    <row r="433" customFormat="false" ht="15" hidden="false" customHeight="false" outlineLevel="0" collapsed="false">
      <c r="M433" s="0"/>
      <c r="N433" s="0"/>
      <c r="O433" s="0"/>
      <c r="P433" s="0"/>
      <c r="Q433" s="1067"/>
      <c r="R433" s="1067"/>
      <c r="S433" s="0"/>
    </row>
    <row r="434" customFormat="false" ht="15" hidden="false" customHeight="false" outlineLevel="0" collapsed="false">
      <c r="M434" s="0"/>
      <c r="N434" s="0"/>
      <c r="O434" s="0"/>
      <c r="P434" s="0"/>
      <c r="Q434" s="1067"/>
      <c r="R434" s="1067"/>
      <c r="S434" s="0"/>
    </row>
    <row r="435" customFormat="false" ht="15" hidden="false" customHeight="false" outlineLevel="0" collapsed="false">
      <c r="M435" s="0"/>
      <c r="N435" s="0"/>
      <c r="O435" s="0"/>
      <c r="P435" s="0"/>
      <c r="Q435" s="1067"/>
      <c r="R435" s="1067"/>
      <c r="S435" s="0"/>
    </row>
    <row r="436" customFormat="false" ht="15" hidden="false" customHeight="false" outlineLevel="0" collapsed="false">
      <c r="M436" s="0"/>
      <c r="N436" s="0"/>
      <c r="O436" s="0"/>
      <c r="P436" s="0"/>
      <c r="Q436" s="1067"/>
      <c r="R436" s="1067"/>
      <c r="S436" s="0"/>
    </row>
    <row r="437" customFormat="false" ht="15" hidden="false" customHeight="false" outlineLevel="0" collapsed="false">
      <c r="M437" s="0"/>
      <c r="N437" s="0"/>
      <c r="O437" s="0"/>
      <c r="P437" s="0"/>
      <c r="Q437" s="1067"/>
      <c r="R437" s="1067"/>
      <c r="S437" s="0"/>
    </row>
    <row r="438" customFormat="false" ht="15" hidden="false" customHeight="false" outlineLevel="0" collapsed="false">
      <c r="M438" s="0"/>
      <c r="N438" s="0"/>
      <c r="O438" s="0"/>
      <c r="P438" s="0"/>
      <c r="Q438" s="1067"/>
      <c r="R438" s="1067"/>
      <c r="S438" s="0"/>
    </row>
    <row r="439" customFormat="false" ht="15" hidden="false" customHeight="false" outlineLevel="0" collapsed="false">
      <c r="M439" s="0"/>
      <c r="N439" s="0"/>
      <c r="O439" s="0"/>
      <c r="P439" s="0"/>
      <c r="Q439" s="1067"/>
      <c r="R439" s="1067"/>
      <c r="S439" s="0"/>
    </row>
    <row r="440" customFormat="false" ht="15" hidden="false" customHeight="false" outlineLevel="0" collapsed="false">
      <c r="M440" s="0"/>
      <c r="N440" s="0"/>
      <c r="O440" s="0"/>
      <c r="P440" s="0"/>
      <c r="Q440" s="1067"/>
      <c r="R440" s="1067"/>
      <c r="S440" s="0"/>
    </row>
    <row r="441" customFormat="false" ht="15" hidden="false" customHeight="false" outlineLevel="0" collapsed="false">
      <c r="M441" s="0"/>
      <c r="N441" s="0"/>
      <c r="O441" s="0"/>
      <c r="P441" s="0"/>
      <c r="Q441" s="1067"/>
      <c r="R441" s="1067"/>
      <c r="S441" s="0"/>
    </row>
    <row r="442" customFormat="false" ht="15" hidden="false" customHeight="false" outlineLevel="0" collapsed="false">
      <c r="M442" s="0"/>
      <c r="N442" s="0"/>
      <c r="O442" s="0"/>
      <c r="P442" s="0"/>
      <c r="Q442" s="1067"/>
      <c r="R442" s="1067"/>
      <c r="S442" s="0"/>
    </row>
    <row r="443" customFormat="false" ht="15" hidden="false" customHeight="false" outlineLevel="0" collapsed="false">
      <c r="M443" s="0"/>
      <c r="N443" s="0"/>
      <c r="O443" s="0"/>
      <c r="P443" s="0"/>
      <c r="Q443" s="1067"/>
      <c r="R443" s="1067"/>
      <c r="S443" s="0"/>
    </row>
    <row r="444" customFormat="false" ht="15" hidden="false" customHeight="false" outlineLevel="0" collapsed="false">
      <c r="M444" s="0"/>
      <c r="N444" s="0"/>
      <c r="O444" s="0"/>
      <c r="P444" s="0"/>
      <c r="Q444" s="1067"/>
      <c r="R444" s="1067"/>
      <c r="S444" s="0"/>
    </row>
    <row r="445" customFormat="false" ht="15" hidden="false" customHeight="false" outlineLevel="0" collapsed="false">
      <c r="M445" s="0"/>
      <c r="N445" s="0"/>
      <c r="O445" s="0"/>
      <c r="P445" s="0"/>
      <c r="Q445" s="1067"/>
      <c r="R445" s="1067"/>
      <c r="S445" s="0"/>
    </row>
    <row r="446" customFormat="false" ht="15" hidden="false" customHeight="false" outlineLevel="0" collapsed="false">
      <c r="M446" s="0"/>
      <c r="N446" s="0"/>
      <c r="O446" s="0"/>
      <c r="P446" s="0"/>
      <c r="Q446" s="1067"/>
      <c r="R446" s="1067"/>
      <c r="S446" s="0"/>
    </row>
    <row r="447" customFormat="false" ht="15" hidden="false" customHeight="false" outlineLevel="0" collapsed="false">
      <c r="M447" s="0"/>
      <c r="N447" s="0"/>
      <c r="O447" s="0"/>
      <c r="P447" s="0"/>
      <c r="Q447" s="1067"/>
      <c r="R447" s="1067"/>
      <c r="S447" s="0"/>
    </row>
    <row r="448" customFormat="false" ht="15" hidden="false" customHeight="false" outlineLevel="0" collapsed="false">
      <c r="M448" s="0"/>
      <c r="N448" s="0"/>
      <c r="O448" s="0"/>
      <c r="P448" s="0"/>
      <c r="Q448" s="1067"/>
      <c r="R448" s="1067"/>
      <c r="S448" s="0"/>
    </row>
    <row r="449" customFormat="false" ht="15" hidden="false" customHeight="false" outlineLevel="0" collapsed="false">
      <c r="M449" s="0"/>
      <c r="N449" s="0"/>
      <c r="O449" s="0"/>
      <c r="P449" s="0"/>
      <c r="Q449" s="1067"/>
      <c r="R449" s="1067"/>
      <c r="S449" s="0"/>
    </row>
    <row r="450" customFormat="false" ht="15" hidden="false" customHeight="false" outlineLevel="0" collapsed="false">
      <c r="M450" s="0"/>
      <c r="N450" s="0"/>
      <c r="O450" s="0"/>
      <c r="P450" s="0"/>
      <c r="Q450" s="1067"/>
      <c r="R450" s="1067"/>
      <c r="S450" s="0"/>
    </row>
    <row r="451" customFormat="false" ht="15" hidden="false" customHeight="false" outlineLevel="0" collapsed="false">
      <c r="M451" s="0"/>
      <c r="N451" s="0"/>
      <c r="O451" s="0"/>
      <c r="P451" s="0"/>
      <c r="Q451" s="1067"/>
      <c r="R451" s="1067"/>
      <c r="S451" s="0"/>
    </row>
    <row r="452" customFormat="false" ht="15" hidden="false" customHeight="false" outlineLevel="0" collapsed="false">
      <c r="M452" s="0"/>
      <c r="N452" s="0"/>
      <c r="O452" s="0"/>
      <c r="P452" s="0"/>
      <c r="Q452" s="1067"/>
      <c r="R452" s="1067"/>
      <c r="S452" s="0"/>
    </row>
    <row r="453" customFormat="false" ht="15" hidden="false" customHeight="false" outlineLevel="0" collapsed="false">
      <c r="M453" s="0"/>
      <c r="N453" s="0"/>
      <c r="O453" s="0"/>
      <c r="P453" s="0"/>
      <c r="Q453" s="1067"/>
      <c r="R453" s="1067"/>
      <c r="S453" s="0"/>
    </row>
    <row r="454" customFormat="false" ht="15" hidden="false" customHeight="false" outlineLevel="0" collapsed="false">
      <c r="M454" s="0"/>
      <c r="N454" s="0"/>
      <c r="O454" s="0"/>
      <c r="P454" s="0"/>
      <c r="Q454" s="1067"/>
      <c r="R454" s="1067"/>
      <c r="S454" s="0"/>
    </row>
    <row r="455" customFormat="false" ht="15" hidden="false" customHeight="false" outlineLevel="0" collapsed="false">
      <c r="M455" s="0"/>
      <c r="N455" s="0"/>
      <c r="O455" s="0"/>
      <c r="P455" s="0"/>
      <c r="Q455" s="1067"/>
      <c r="R455" s="1067"/>
      <c r="S455" s="0"/>
    </row>
    <row r="456" customFormat="false" ht="15" hidden="false" customHeight="false" outlineLevel="0" collapsed="false">
      <c r="M456" s="0"/>
      <c r="N456" s="0"/>
      <c r="O456" s="0"/>
      <c r="P456" s="0"/>
      <c r="Q456" s="1067"/>
      <c r="R456" s="1067"/>
      <c r="S456" s="0"/>
    </row>
    <row r="457" customFormat="false" ht="15" hidden="false" customHeight="false" outlineLevel="0" collapsed="false">
      <c r="M457" s="0"/>
      <c r="N457" s="0"/>
      <c r="O457" s="0"/>
      <c r="P457" s="0"/>
      <c r="Q457" s="1067"/>
      <c r="R457" s="1067"/>
      <c r="S457" s="0"/>
    </row>
    <row r="458" customFormat="false" ht="15" hidden="false" customHeight="false" outlineLevel="0" collapsed="false">
      <c r="M458" s="0"/>
      <c r="N458" s="0"/>
      <c r="O458" s="0"/>
      <c r="P458" s="0"/>
      <c r="Q458" s="1067"/>
      <c r="R458" s="1067"/>
      <c r="S458" s="0"/>
    </row>
    <row r="459" customFormat="false" ht="15" hidden="false" customHeight="false" outlineLevel="0" collapsed="false">
      <c r="M459" s="0"/>
      <c r="N459" s="0"/>
      <c r="O459" s="0"/>
      <c r="P459" s="0"/>
      <c r="Q459" s="1067"/>
      <c r="R459" s="1067"/>
      <c r="S459" s="0"/>
    </row>
    <row r="460" customFormat="false" ht="15" hidden="false" customHeight="false" outlineLevel="0" collapsed="false">
      <c r="M460" s="0"/>
      <c r="N460" s="0"/>
      <c r="O460" s="0"/>
      <c r="P460" s="0"/>
      <c r="Q460" s="1067"/>
      <c r="R460" s="1067"/>
      <c r="S460" s="0"/>
    </row>
    <row r="461" customFormat="false" ht="15" hidden="false" customHeight="false" outlineLevel="0" collapsed="false">
      <c r="M461" s="0"/>
      <c r="N461" s="0"/>
      <c r="O461" s="0"/>
      <c r="P461" s="0"/>
      <c r="Q461" s="1067"/>
      <c r="R461" s="1067"/>
      <c r="S461" s="0"/>
    </row>
    <row r="462" customFormat="false" ht="15" hidden="false" customHeight="false" outlineLevel="0" collapsed="false">
      <c r="M462" s="0"/>
      <c r="N462" s="0"/>
      <c r="O462" s="0"/>
      <c r="P462" s="0"/>
      <c r="Q462" s="1067"/>
      <c r="R462" s="1067"/>
      <c r="S462" s="0"/>
    </row>
    <row r="463" customFormat="false" ht="15" hidden="false" customHeight="false" outlineLevel="0" collapsed="false">
      <c r="M463" s="0"/>
      <c r="N463" s="0"/>
      <c r="O463" s="0"/>
      <c r="P463" s="0"/>
      <c r="Q463" s="1067"/>
      <c r="R463" s="1067"/>
      <c r="S463" s="0"/>
    </row>
    <row r="464" customFormat="false" ht="15" hidden="false" customHeight="false" outlineLevel="0" collapsed="false">
      <c r="M464" s="0"/>
      <c r="N464" s="0"/>
      <c r="O464" s="0"/>
      <c r="P464" s="0"/>
      <c r="Q464" s="1067"/>
      <c r="R464" s="1067"/>
      <c r="S464" s="0"/>
    </row>
    <row r="465" customFormat="false" ht="15" hidden="false" customHeight="false" outlineLevel="0" collapsed="false">
      <c r="M465" s="0"/>
      <c r="N465" s="0"/>
      <c r="O465" s="0"/>
      <c r="P465" s="0"/>
      <c r="Q465" s="1067"/>
      <c r="R465" s="1067"/>
      <c r="S465" s="0"/>
    </row>
    <row r="466" customFormat="false" ht="15" hidden="false" customHeight="false" outlineLevel="0" collapsed="false">
      <c r="M466" s="0"/>
      <c r="N466" s="0"/>
      <c r="O466" s="0"/>
      <c r="P466" s="0"/>
      <c r="Q466" s="1067"/>
      <c r="R466" s="1067"/>
      <c r="S466" s="0"/>
    </row>
    <row r="467" customFormat="false" ht="15" hidden="false" customHeight="false" outlineLevel="0" collapsed="false">
      <c r="M467" s="0"/>
      <c r="N467" s="0"/>
      <c r="O467" s="0"/>
      <c r="P467" s="0"/>
      <c r="Q467" s="1067"/>
      <c r="R467" s="1067"/>
      <c r="S467" s="0"/>
    </row>
    <row r="468" customFormat="false" ht="15" hidden="false" customHeight="false" outlineLevel="0" collapsed="false">
      <c r="M468" s="0"/>
      <c r="N468" s="0"/>
      <c r="O468" s="0"/>
      <c r="P468" s="0"/>
      <c r="Q468" s="1067"/>
      <c r="R468" s="1067"/>
      <c r="S468" s="0"/>
    </row>
    <row r="469" customFormat="false" ht="15" hidden="false" customHeight="false" outlineLevel="0" collapsed="false">
      <c r="M469" s="0"/>
      <c r="N469" s="0"/>
      <c r="O469" s="0"/>
      <c r="P469" s="0"/>
      <c r="Q469" s="1067"/>
      <c r="R469" s="1067"/>
      <c r="S469" s="0"/>
    </row>
    <row r="470" customFormat="false" ht="15" hidden="false" customHeight="false" outlineLevel="0" collapsed="false">
      <c r="M470" s="0"/>
      <c r="N470" s="0"/>
      <c r="O470" s="0"/>
      <c r="P470" s="0"/>
      <c r="Q470" s="1067"/>
      <c r="R470" s="1067"/>
      <c r="S470" s="0"/>
    </row>
    <row r="471" customFormat="false" ht="15" hidden="false" customHeight="false" outlineLevel="0" collapsed="false">
      <c r="M471" s="0"/>
      <c r="N471" s="0"/>
      <c r="O471" s="0"/>
      <c r="P471" s="0"/>
      <c r="Q471" s="1067"/>
      <c r="R471" s="1067"/>
      <c r="S471" s="0"/>
    </row>
    <row r="472" customFormat="false" ht="15" hidden="false" customHeight="false" outlineLevel="0" collapsed="false">
      <c r="M472" s="0"/>
      <c r="N472" s="0"/>
      <c r="O472" s="0"/>
      <c r="P472" s="0"/>
      <c r="Q472" s="1067"/>
      <c r="R472" s="1067"/>
      <c r="S472" s="0"/>
    </row>
    <row r="473" customFormat="false" ht="15" hidden="false" customHeight="false" outlineLevel="0" collapsed="false">
      <c r="M473" s="0"/>
      <c r="N473" s="0"/>
      <c r="O473" s="0"/>
      <c r="P473" s="0"/>
      <c r="Q473" s="1067"/>
      <c r="R473" s="1067"/>
      <c r="S473" s="0"/>
    </row>
    <row r="474" customFormat="false" ht="15" hidden="false" customHeight="false" outlineLevel="0" collapsed="false">
      <c r="M474" s="0"/>
      <c r="N474" s="0"/>
      <c r="O474" s="0"/>
      <c r="P474" s="0"/>
      <c r="Q474" s="1067"/>
      <c r="R474" s="1067"/>
      <c r="S474" s="0"/>
    </row>
    <row r="475" customFormat="false" ht="15" hidden="false" customHeight="false" outlineLevel="0" collapsed="false">
      <c r="M475" s="0"/>
      <c r="N475" s="0"/>
      <c r="O475" s="0"/>
      <c r="P475" s="0"/>
      <c r="Q475" s="1067"/>
      <c r="R475" s="1067"/>
      <c r="S475" s="0"/>
    </row>
    <row r="476" customFormat="false" ht="15" hidden="false" customHeight="false" outlineLevel="0" collapsed="false">
      <c r="M476" s="0"/>
      <c r="N476" s="0"/>
      <c r="O476" s="0"/>
      <c r="P476" s="0"/>
      <c r="Q476" s="1067"/>
      <c r="R476" s="1067"/>
      <c r="S476" s="0"/>
    </row>
    <row r="477" customFormat="false" ht="15" hidden="false" customHeight="false" outlineLevel="0" collapsed="false">
      <c r="M477" s="0"/>
      <c r="N477" s="0"/>
      <c r="O477" s="0"/>
      <c r="P477" s="0"/>
      <c r="Q477" s="1067"/>
      <c r="R477" s="1067"/>
      <c r="S477" s="0"/>
    </row>
    <row r="478" customFormat="false" ht="15" hidden="false" customHeight="false" outlineLevel="0" collapsed="false">
      <c r="M478" s="0"/>
      <c r="N478" s="0"/>
      <c r="O478" s="0"/>
      <c r="P478" s="0"/>
      <c r="Q478" s="1067"/>
      <c r="R478" s="1067"/>
      <c r="S478" s="0"/>
    </row>
    <row r="479" customFormat="false" ht="15" hidden="false" customHeight="false" outlineLevel="0" collapsed="false">
      <c r="M479" s="0"/>
      <c r="N479" s="0"/>
      <c r="O479" s="0"/>
      <c r="P479" s="0"/>
      <c r="Q479" s="1067"/>
      <c r="R479" s="1067"/>
      <c r="S479" s="0"/>
    </row>
    <row r="480" customFormat="false" ht="15" hidden="false" customHeight="false" outlineLevel="0" collapsed="false">
      <c r="M480" s="0"/>
      <c r="N480" s="0"/>
      <c r="O480" s="0"/>
      <c r="P480" s="0"/>
      <c r="Q480" s="1067"/>
      <c r="R480" s="1067"/>
      <c r="S480" s="0"/>
    </row>
    <row r="481" customFormat="false" ht="15" hidden="false" customHeight="false" outlineLevel="0" collapsed="false">
      <c r="M481" s="0"/>
      <c r="N481" s="0"/>
      <c r="O481" s="0"/>
      <c r="P481" s="0"/>
      <c r="Q481" s="1067"/>
      <c r="R481" s="1067"/>
      <c r="S481" s="0"/>
    </row>
    <row r="482" customFormat="false" ht="15" hidden="false" customHeight="false" outlineLevel="0" collapsed="false">
      <c r="M482" s="0"/>
      <c r="N482" s="0"/>
      <c r="O482" s="0"/>
      <c r="P482" s="0"/>
      <c r="Q482" s="1067"/>
      <c r="R482" s="1067"/>
      <c r="S482" s="0"/>
    </row>
    <row r="483" customFormat="false" ht="15" hidden="false" customHeight="false" outlineLevel="0" collapsed="false">
      <c r="M483" s="0"/>
      <c r="N483" s="0"/>
      <c r="O483" s="0"/>
      <c r="P483" s="0"/>
      <c r="Q483" s="1067"/>
      <c r="R483" s="1067"/>
      <c r="S483" s="0"/>
    </row>
    <row r="484" customFormat="false" ht="15" hidden="false" customHeight="false" outlineLevel="0" collapsed="false">
      <c r="M484" s="0"/>
      <c r="N484" s="0"/>
      <c r="O484" s="0"/>
      <c r="P484" s="0"/>
      <c r="Q484" s="1067"/>
      <c r="R484" s="1067"/>
      <c r="S484" s="0"/>
    </row>
    <row r="485" customFormat="false" ht="15" hidden="false" customHeight="false" outlineLevel="0" collapsed="false">
      <c r="M485" s="0"/>
      <c r="N485" s="0"/>
      <c r="O485" s="0"/>
      <c r="P485" s="0"/>
      <c r="Q485" s="1067"/>
      <c r="R485" s="1067"/>
      <c r="S485" s="0"/>
    </row>
    <row r="486" customFormat="false" ht="15" hidden="false" customHeight="false" outlineLevel="0" collapsed="false">
      <c r="M486" s="0"/>
      <c r="N486" s="0"/>
      <c r="O486" s="0"/>
      <c r="P486" s="0"/>
      <c r="Q486" s="1067"/>
      <c r="R486" s="1067"/>
      <c r="S486" s="0"/>
    </row>
    <row r="487" customFormat="false" ht="15" hidden="false" customHeight="false" outlineLevel="0" collapsed="false">
      <c r="M487" s="0"/>
      <c r="N487" s="0"/>
      <c r="O487" s="0"/>
      <c r="P487" s="0"/>
      <c r="Q487" s="1067"/>
      <c r="R487" s="1067"/>
      <c r="S487" s="0"/>
    </row>
    <row r="488" customFormat="false" ht="15" hidden="false" customHeight="false" outlineLevel="0" collapsed="false">
      <c r="M488" s="0"/>
      <c r="N488" s="0"/>
      <c r="O488" s="0"/>
      <c r="P488" s="0"/>
      <c r="Q488" s="1067"/>
      <c r="R488" s="1067"/>
      <c r="S488" s="0"/>
    </row>
    <row r="489" customFormat="false" ht="15" hidden="false" customHeight="false" outlineLevel="0" collapsed="false">
      <c r="M489" s="0"/>
      <c r="N489" s="0"/>
      <c r="O489" s="0"/>
      <c r="P489" s="0"/>
      <c r="Q489" s="1067"/>
      <c r="R489" s="1067"/>
      <c r="S489" s="0"/>
    </row>
    <row r="490" customFormat="false" ht="15" hidden="false" customHeight="false" outlineLevel="0" collapsed="false">
      <c r="M490" s="0"/>
      <c r="N490" s="0"/>
      <c r="O490" s="0"/>
      <c r="P490" s="0"/>
      <c r="Q490" s="1067"/>
      <c r="R490" s="1067"/>
      <c r="S490" s="0"/>
    </row>
    <row r="491" customFormat="false" ht="15" hidden="false" customHeight="false" outlineLevel="0" collapsed="false">
      <c r="M491" s="0"/>
      <c r="N491" s="0"/>
      <c r="O491" s="0"/>
      <c r="P491" s="0"/>
      <c r="Q491" s="1067"/>
      <c r="R491" s="1067"/>
      <c r="S491" s="0"/>
    </row>
    <row r="492" customFormat="false" ht="15" hidden="false" customHeight="false" outlineLevel="0" collapsed="false">
      <c r="M492" s="0"/>
      <c r="N492" s="0"/>
      <c r="O492" s="0"/>
      <c r="P492" s="0"/>
      <c r="Q492" s="1067"/>
      <c r="R492" s="1067"/>
      <c r="S492" s="0"/>
    </row>
    <row r="493" customFormat="false" ht="15" hidden="false" customHeight="false" outlineLevel="0" collapsed="false">
      <c r="M493" s="0"/>
      <c r="N493" s="0"/>
      <c r="O493" s="0"/>
      <c r="P493" s="0"/>
      <c r="Q493" s="1067"/>
      <c r="R493" s="1067"/>
      <c r="S493" s="0"/>
    </row>
    <row r="494" customFormat="false" ht="15" hidden="false" customHeight="false" outlineLevel="0" collapsed="false">
      <c r="M494" s="0"/>
      <c r="N494" s="0"/>
      <c r="O494" s="0"/>
      <c r="P494" s="0"/>
      <c r="Q494" s="1067"/>
      <c r="R494" s="1067"/>
      <c r="S494" s="0"/>
    </row>
    <row r="495" customFormat="false" ht="15" hidden="false" customHeight="false" outlineLevel="0" collapsed="false">
      <c r="M495" s="0"/>
      <c r="N495" s="0"/>
      <c r="O495" s="0"/>
      <c r="P495" s="0"/>
      <c r="Q495" s="1067"/>
      <c r="R495" s="1067"/>
      <c r="S495" s="0"/>
    </row>
    <row r="496" customFormat="false" ht="15" hidden="false" customHeight="false" outlineLevel="0" collapsed="false">
      <c r="M496" s="0"/>
      <c r="N496" s="0"/>
      <c r="O496" s="0"/>
      <c r="P496" s="0"/>
      <c r="Q496" s="1067"/>
      <c r="R496" s="1067"/>
      <c r="S496" s="0"/>
    </row>
    <row r="497" customFormat="false" ht="15" hidden="false" customHeight="false" outlineLevel="0" collapsed="false">
      <c r="M497" s="0"/>
      <c r="N497" s="0"/>
      <c r="O497" s="0"/>
      <c r="P497" s="0"/>
      <c r="Q497" s="1067"/>
      <c r="R497" s="1067"/>
      <c r="S497" s="0"/>
    </row>
    <row r="498" customFormat="false" ht="15" hidden="false" customHeight="false" outlineLevel="0" collapsed="false">
      <c r="M498" s="0"/>
      <c r="N498" s="0"/>
      <c r="O498" s="0"/>
      <c r="P498" s="0"/>
      <c r="Q498" s="1067"/>
      <c r="R498" s="1067"/>
      <c r="S498" s="0"/>
    </row>
    <row r="499" customFormat="false" ht="15" hidden="false" customHeight="false" outlineLevel="0" collapsed="false">
      <c r="M499" s="0"/>
      <c r="N499" s="0"/>
      <c r="O499" s="0"/>
      <c r="P499" s="0"/>
      <c r="Q499" s="1067"/>
      <c r="R499" s="1067"/>
      <c r="S499" s="0"/>
    </row>
    <row r="500" customFormat="false" ht="15" hidden="false" customHeight="false" outlineLevel="0" collapsed="false">
      <c r="M500" s="0"/>
      <c r="N500" s="0"/>
      <c r="O500" s="0"/>
      <c r="P500" s="0"/>
      <c r="Q500" s="1067"/>
      <c r="R500" s="1067"/>
      <c r="S500" s="0"/>
    </row>
    <row r="501" customFormat="false" ht="15" hidden="false" customHeight="false" outlineLevel="0" collapsed="false">
      <c r="M501" s="0"/>
      <c r="N501" s="0"/>
      <c r="O501" s="0"/>
      <c r="P501" s="0"/>
      <c r="Q501" s="1067"/>
      <c r="R501" s="1067"/>
      <c r="S501" s="0"/>
    </row>
    <row r="502" customFormat="false" ht="15" hidden="false" customHeight="false" outlineLevel="0" collapsed="false">
      <c r="M502" s="0"/>
      <c r="N502" s="0"/>
      <c r="O502" s="0"/>
      <c r="P502" s="0"/>
      <c r="Q502" s="1067"/>
      <c r="R502" s="1067"/>
      <c r="S502" s="0"/>
    </row>
    <row r="503" customFormat="false" ht="15" hidden="false" customHeight="false" outlineLevel="0" collapsed="false">
      <c r="M503" s="0"/>
      <c r="N503" s="0"/>
      <c r="O503" s="0"/>
      <c r="P503" s="0"/>
      <c r="Q503" s="1067"/>
      <c r="R503" s="1067"/>
      <c r="S503" s="0"/>
    </row>
    <row r="504" customFormat="false" ht="15" hidden="false" customHeight="false" outlineLevel="0" collapsed="false">
      <c r="M504" s="0"/>
      <c r="N504" s="0"/>
      <c r="O504" s="0"/>
      <c r="P504" s="0"/>
      <c r="Q504" s="1067"/>
      <c r="R504" s="1067"/>
      <c r="S504" s="0"/>
    </row>
    <row r="505" customFormat="false" ht="15" hidden="false" customHeight="false" outlineLevel="0" collapsed="false">
      <c r="M505" s="0"/>
      <c r="N505" s="0"/>
      <c r="O505" s="0"/>
      <c r="P505" s="0"/>
      <c r="Q505" s="1067"/>
      <c r="R505" s="1067"/>
      <c r="S505" s="0"/>
    </row>
    <row r="506" customFormat="false" ht="15" hidden="false" customHeight="false" outlineLevel="0" collapsed="false">
      <c r="M506" s="0"/>
      <c r="N506" s="0"/>
      <c r="O506" s="0"/>
      <c r="P506" s="0"/>
      <c r="Q506" s="1067"/>
      <c r="R506" s="1067"/>
      <c r="S506" s="0"/>
    </row>
    <row r="507" customFormat="false" ht="15" hidden="false" customHeight="false" outlineLevel="0" collapsed="false">
      <c r="M507" s="0"/>
      <c r="N507" s="0"/>
      <c r="O507" s="0"/>
      <c r="P507" s="0"/>
      <c r="Q507" s="1067"/>
      <c r="R507" s="1067"/>
      <c r="S507" s="0"/>
    </row>
    <row r="508" customFormat="false" ht="15" hidden="false" customHeight="false" outlineLevel="0" collapsed="false">
      <c r="M508" s="0"/>
      <c r="N508" s="0"/>
      <c r="O508" s="0"/>
      <c r="P508" s="0"/>
      <c r="Q508" s="1067"/>
      <c r="R508" s="1067"/>
      <c r="S508" s="0"/>
    </row>
    <row r="509" customFormat="false" ht="15" hidden="false" customHeight="false" outlineLevel="0" collapsed="false">
      <c r="M509" s="0"/>
      <c r="N509" s="0"/>
      <c r="O509" s="0"/>
      <c r="P509" s="0"/>
      <c r="Q509" s="1067"/>
      <c r="R509" s="1067"/>
      <c r="S509" s="0"/>
    </row>
    <row r="510" customFormat="false" ht="15" hidden="false" customHeight="false" outlineLevel="0" collapsed="false">
      <c r="M510" s="0"/>
      <c r="N510" s="0"/>
      <c r="O510" s="0"/>
      <c r="P510" s="0"/>
      <c r="Q510" s="1067"/>
      <c r="R510" s="1067"/>
      <c r="S510" s="0"/>
    </row>
    <row r="511" customFormat="false" ht="15" hidden="false" customHeight="false" outlineLevel="0" collapsed="false">
      <c r="M511" s="0"/>
      <c r="N511" s="0"/>
      <c r="O511" s="0"/>
      <c r="P511" s="0"/>
      <c r="Q511" s="1067"/>
      <c r="R511" s="1067"/>
      <c r="S511" s="0"/>
    </row>
    <row r="512" customFormat="false" ht="15" hidden="false" customHeight="false" outlineLevel="0" collapsed="false">
      <c r="M512" s="0"/>
      <c r="N512" s="0"/>
      <c r="O512" s="0"/>
      <c r="P512" s="0"/>
      <c r="Q512" s="1067"/>
      <c r="R512" s="1067"/>
      <c r="S512" s="0"/>
    </row>
    <row r="513" customFormat="false" ht="15" hidden="false" customHeight="false" outlineLevel="0" collapsed="false">
      <c r="M513" s="0"/>
      <c r="N513" s="0"/>
      <c r="O513" s="0"/>
      <c r="P513" s="0"/>
      <c r="Q513" s="1067"/>
      <c r="R513" s="1067"/>
      <c r="S513" s="0"/>
    </row>
    <row r="514" customFormat="false" ht="15" hidden="false" customHeight="false" outlineLevel="0" collapsed="false">
      <c r="M514" s="0"/>
      <c r="N514" s="0"/>
      <c r="O514" s="0"/>
      <c r="P514" s="0"/>
      <c r="Q514" s="1067"/>
      <c r="R514" s="1067"/>
      <c r="S514" s="0"/>
    </row>
    <row r="515" customFormat="false" ht="15" hidden="false" customHeight="false" outlineLevel="0" collapsed="false">
      <c r="M515" s="0"/>
      <c r="N515" s="0"/>
      <c r="O515" s="0"/>
      <c r="P515" s="0"/>
      <c r="Q515" s="1067"/>
      <c r="R515" s="1067"/>
      <c r="S515" s="0"/>
    </row>
    <row r="516" customFormat="false" ht="15" hidden="false" customHeight="false" outlineLevel="0" collapsed="false">
      <c r="M516" s="0"/>
      <c r="N516" s="0"/>
      <c r="O516" s="0"/>
      <c r="P516" s="0"/>
      <c r="Q516" s="1067"/>
      <c r="R516" s="1067"/>
      <c r="S516" s="0"/>
    </row>
    <row r="517" customFormat="false" ht="15" hidden="false" customHeight="false" outlineLevel="0" collapsed="false">
      <c r="M517" s="0"/>
      <c r="N517" s="0"/>
      <c r="O517" s="0"/>
      <c r="P517" s="0"/>
      <c r="Q517" s="1067"/>
      <c r="R517" s="1067"/>
      <c r="S517" s="0"/>
    </row>
    <row r="518" customFormat="false" ht="15" hidden="false" customHeight="false" outlineLevel="0" collapsed="false">
      <c r="M518" s="0"/>
      <c r="N518" s="0"/>
      <c r="O518" s="0"/>
      <c r="P518" s="0"/>
      <c r="Q518" s="1067"/>
      <c r="R518" s="1067"/>
      <c r="S518" s="0"/>
    </row>
    <row r="519" customFormat="false" ht="15" hidden="false" customHeight="false" outlineLevel="0" collapsed="false">
      <c r="M519" s="0"/>
      <c r="N519" s="0"/>
      <c r="O519" s="0"/>
      <c r="P519" s="0"/>
      <c r="Q519" s="1067"/>
      <c r="R519" s="1067"/>
      <c r="S519" s="0"/>
    </row>
    <row r="520" customFormat="false" ht="15" hidden="false" customHeight="false" outlineLevel="0" collapsed="false">
      <c r="M520" s="0"/>
      <c r="N520" s="0"/>
      <c r="O520" s="0"/>
      <c r="P520" s="0"/>
      <c r="Q520" s="1067"/>
      <c r="R520" s="1067"/>
      <c r="S520" s="0"/>
    </row>
    <row r="521" customFormat="false" ht="15" hidden="false" customHeight="false" outlineLevel="0" collapsed="false">
      <c r="M521" s="0"/>
      <c r="N521" s="0"/>
      <c r="O521" s="0"/>
      <c r="P521" s="0"/>
      <c r="Q521" s="1067"/>
      <c r="R521" s="1067"/>
      <c r="S521" s="0"/>
    </row>
    <row r="522" customFormat="false" ht="15" hidden="false" customHeight="false" outlineLevel="0" collapsed="false">
      <c r="M522" s="0"/>
      <c r="N522" s="0"/>
      <c r="O522" s="0"/>
      <c r="P522" s="0"/>
      <c r="Q522" s="1067"/>
      <c r="R522" s="1067"/>
      <c r="S522" s="0"/>
    </row>
    <row r="523" customFormat="false" ht="15" hidden="false" customHeight="false" outlineLevel="0" collapsed="false">
      <c r="M523" s="0"/>
      <c r="N523" s="0"/>
      <c r="O523" s="0"/>
      <c r="P523" s="0"/>
      <c r="Q523" s="1067"/>
      <c r="R523" s="1067"/>
      <c r="S523" s="0"/>
    </row>
    <row r="524" customFormat="false" ht="15" hidden="false" customHeight="false" outlineLevel="0" collapsed="false">
      <c r="M524" s="0"/>
      <c r="N524" s="0"/>
      <c r="O524" s="0"/>
      <c r="P524" s="0"/>
      <c r="Q524" s="1067"/>
      <c r="R524" s="1067"/>
      <c r="S524" s="0"/>
    </row>
    <row r="525" customFormat="false" ht="15" hidden="false" customHeight="false" outlineLevel="0" collapsed="false">
      <c r="M525" s="0"/>
      <c r="N525" s="0"/>
      <c r="O525" s="0"/>
      <c r="P525" s="0"/>
      <c r="Q525" s="1067"/>
      <c r="R525" s="1067"/>
      <c r="S525" s="0"/>
    </row>
    <row r="526" customFormat="false" ht="15" hidden="false" customHeight="false" outlineLevel="0" collapsed="false">
      <c r="M526" s="0"/>
      <c r="N526" s="0"/>
      <c r="O526" s="0"/>
      <c r="P526" s="0"/>
      <c r="Q526" s="1067"/>
      <c r="R526" s="1067"/>
      <c r="S526" s="0"/>
    </row>
    <row r="527" customFormat="false" ht="15" hidden="false" customHeight="false" outlineLevel="0" collapsed="false">
      <c r="M527" s="0"/>
      <c r="N527" s="0"/>
      <c r="O527" s="0"/>
      <c r="P527" s="0"/>
      <c r="Q527" s="1067"/>
      <c r="R527" s="1067"/>
      <c r="S527" s="0"/>
    </row>
    <row r="528" customFormat="false" ht="15" hidden="false" customHeight="false" outlineLevel="0" collapsed="false">
      <c r="M528" s="0"/>
      <c r="N528" s="0"/>
      <c r="O528" s="0"/>
      <c r="P528" s="0"/>
      <c r="Q528" s="1067"/>
      <c r="R528" s="1067"/>
      <c r="S528" s="0"/>
    </row>
    <row r="529" customFormat="false" ht="15" hidden="false" customHeight="false" outlineLevel="0" collapsed="false">
      <c r="M529" s="0"/>
      <c r="N529" s="0"/>
      <c r="O529" s="0"/>
      <c r="P529" s="0"/>
      <c r="Q529" s="1067"/>
      <c r="R529" s="1067"/>
      <c r="S529" s="0"/>
    </row>
    <row r="530" customFormat="false" ht="15" hidden="false" customHeight="false" outlineLevel="0" collapsed="false">
      <c r="M530" s="0"/>
      <c r="N530" s="0"/>
      <c r="O530" s="0"/>
      <c r="P530" s="0"/>
      <c r="Q530" s="1067"/>
      <c r="R530" s="1067"/>
      <c r="S530" s="0"/>
    </row>
    <row r="531" customFormat="false" ht="15" hidden="false" customHeight="false" outlineLevel="0" collapsed="false">
      <c r="M531" s="0"/>
      <c r="N531" s="0"/>
      <c r="O531" s="0"/>
      <c r="P531" s="0"/>
      <c r="Q531" s="1067"/>
      <c r="R531" s="1067"/>
      <c r="S531" s="0"/>
    </row>
    <row r="532" customFormat="false" ht="15" hidden="false" customHeight="false" outlineLevel="0" collapsed="false">
      <c r="M532" s="0"/>
      <c r="N532" s="0"/>
      <c r="O532" s="0"/>
      <c r="P532" s="0"/>
      <c r="Q532" s="1067"/>
      <c r="R532" s="1067"/>
      <c r="S532" s="0"/>
    </row>
    <row r="533" customFormat="false" ht="15" hidden="false" customHeight="false" outlineLevel="0" collapsed="false">
      <c r="M533" s="0"/>
      <c r="N533" s="0"/>
      <c r="O533" s="0"/>
      <c r="P533" s="0"/>
      <c r="Q533" s="1067"/>
      <c r="R533" s="1067"/>
      <c r="S533" s="0"/>
    </row>
    <row r="534" customFormat="false" ht="15" hidden="false" customHeight="false" outlineLevel="0" collapsed="false">
      <c r="M534" s="0"/>
      <c r="N534" s="0"/>
      <c r="O534" s="0"/>
      <c r="P534" s="0"/>
      <c r="Q534" s="1067"/>
      <c r="R534" s="1067"/>
      <c r="S534" s="0"/>
    </row>
    <row r="535" customFormat="false" ht="15" hidden="false" customHeight="false" outlineLevel="0" collapsed="false">
      <c r="M535" s="0"/>
      <c r="N535" s="0"/>
      <c r="O535" s="0"/>
      <c r="P535" s="0"/>
      <c r="Q535" s="1067"/>
      <c r="R535" s="1067"/>
      <c r="S535" s="0"/>
    </row>
    <row r="536" customFormat="false" ht="15" hidden="false" customHeight="false" outlineLevel="0" collapsed="false">
      <c r="M536" s="0"/>
      <c r="N536" s="0"/>
      <c r="O536" s="0"/>
      <c r="P536" s="0"/>
      <c r="Q536" s="1067"/>
      <c r="R536" s="1067"/>
      <c r="S536" s="0"/>
    </row>
    <row r="537" customFormat="false" ht="15" hidden="false" customHeight="false" outlineLevel="0" collapsed="false">
      <c r="M537" s="0"/>
      <c r="N537" s="0"/>
      <c r="O537" s="0"/>
      <c r="P537" s="0"/>
      <c r="Q537" s="1067"/>
      <c r="R537" s="1067"/>
      <c r="S537" s="0"/>
    </row>
    <row r="538" customFormat="false" ht="15" hidden="false" customHeight="false" outlineLevel="0" collapsed="false">
      <c r="M538" s="0"/>
      <c r="N538" s="0"/>
      <c r="O538" s="0"/>
      <c r="P538" s="0"/>
      <c r="Q538" s="1067"/>
      <c r="R538" s="1067"/>
      <c r="S538" s="0"/>
    </row>
    <row r="539" customFormat="false" ht="15" hidden="false" customHeight="false" outlineLevel="0" collapsed="false">
      <c r="M539" s="0"/>
      <c r="N539" s="0"/>
      <c r="O539" s="0"/>
      <c r="P539" s="0"/>
      <c r="Q539" s="1067"/>
      <c r="R539" s="1067"/>
      <c r="S539" s="0"/>
    </row>
    <row r="540" customFormat="false" ht="15" hidden="false" customHeight="false" outlineLevel="0" collapsed="false">
      <c r="M540" s="0"/>
      <c r="N540" s="0"/>
      <c r="O540" s="0"/>
      <c r="P540" s="0"/>
      <c r="Q540" s="1067"/>
      <c r="R540" s="1067"/>
      <c r="S540" s="0"/>
    </row>
    <row r="541" customFormat="false" ht="15" hidden="false" customHeight="false" outlineLevel="0" collapsed="false">
      <c r="M541" s="0"/>
      <c r="N541" s="0"/>
      <c r="O541" s="0"/>
      <c r="P541" s="0"/>
      <c r="Q541" s="1067"/>
      <c r="R541" s="1067"/>
      <c r="S541" s="0"/>
    </row>
    <row r="542" customFormat="false" ht="15" hidden="false" customHeight="false" outlineLevel="0" collapsed="false">
      <c r="M542" s="0"/>
      <c r="N542" s="0"/>
      <c r="O542" s="0"/>
      <c r="P542" s="0"/>
      <c r="Q542" s="1067"/>
      <c r="R542" s="1067"/>
      <c r="S542" s="0"/>
    </row>
    <row r="543" customFormat="false" ht="15" hidden="false" customHeight="false" outlineLevel="0" collapsed="false">
      <c r="M543" s="0"/>
      <c r="N543" s="0"/>
      <c r="O543" s="0"/>
      <c r="P543" s="0"/>
      <c r="Q543" s="1067"/>
      <c r="R543" s="1067"/>
      <c r="S543" s="0"/>
    </row>
    <row r="544" customFormat="false" ht="15" hidden="false" customHeight="false" outlineLevel="0" collapsed="false">
      <c r="M544" s="0"/>
      <c r="N544" s="0"/>
      <c r="O544" s="0"/>
      <c r="P544" s="0"/>
      <c r="Q544" s="1067"/>
      <c r="R544" s="1067"/>
      <c r="S544" s="0"/>
    </row>
    <row r="545" customFormat="false" ht="15" hidden="false" customHeight="false" outlineLevel="0" collapsed="false">
      <c r="M545" s="0"/>
      <c r="N545" s="0"/>
      <c r="O545" s="0"/>
      <c r="P545" s="0"/>
      <c r="Q545" s="1067"/>
      <c r="R545" s="1067"/>
      <c r="S545" s="0"/>
    </row>
    <row r="546" customFormat="false" ht="15" hidden="false" customHeight="false" outlineLevel="0" collapsed="false">
      <c r="M546" s="0"/>
      <c r="N546" s="0"/>
      <c r="O546" s="0"/>
      <c r="P546" s="0"/>
      <c r="Q546" s="1067"/>
      <c r="R546" s="1067"/>
      <c r="S546" s="0"/>
    </row>
    <row r="547" customFormat="false" ht="15" hidden="false" customHeight="false" outlineLevel="0" collapsed="false">
      <c r="M547" s="0"/>
      <c r="N547" s="0"/>
      <c r="O547" s="0"/>
      <c r="P547" s="0"/>
      <c r="Q547" s="1067"/>
      <c r="R547" s="1067"/>
      <c r="S547" s="0"/>
    </row>
    <row r="548" customFormat="false" ht="15" hidden="false" customHeight="false" outlineLevel="0" collapsed="false">
      <c r="M548" s="0"/>
      <c r="N548" s="0"/>
      <c r="O548" s="0"/>
      <c r="P548" s="0"/>
      <c r="Q548" s="1067"/>
      <c r="R548" s="1067"/>
      <c r="S548" s="0"/>
    </row>
    <row r="549" customFormat="false" ht="15" hidden="false" customHeight="false" outlineLevel="0" collapsed="false">
      <c r="M549" s="0"/>
      <c r="N549" s="0"/>
      <c r="O549" s="0"/>
      <c r="P549" s="0"/>
      <c r="Q549" s="1067"/>
      <c r="R549" s="1067"/>
      <c r="S549" s="0"/>
    </row>
    <row r="550" customFormat="false" ht="15" hidden="false" customHeight="false" outlineLevel="0" collapsed="false">
      <c r="M550" s="0"/>
      <c r="N550" s="0"/>
      <c r="O550" s="0"/>
      <c r="P550" s="0"/>
      <c r="Q550" s="1067"/>
      <c r="R550" s="1067"/>
      <c r="S550" s="0"/>
    </row>
    <row r="551" customFormat="false" ht="15" hidden="false" customHeight="false" outlineLevel="0" collapsed="false">
      <c r="M551" s="0"/>
      <c r="N551" s="0"/>
      <c r="O551" s="0"/>
      <c r="P551" s="0"/>
      <c r="Q551" s="1067"/>
      <c r="R551" s="1067"/>
      <c r="S551" s="0"/>
    </row>
    <row r="552" customFormat="false" ht="15" hidden="false" customHeight="false" outlineLevel="0" collapsed="false">
      <c r="M552" s="0"/>
      <c r="N552" s="0"/>
      <c r="O552" s="0"/>
      <c r="P552" s="0"/>
      <c r="Q552" s="1067"/>
      <c r="R552" s="1067"/>
      <c r="S552" s="0"/>
    </row>
    <row r="553" customFormat="false" ht="15" hidden="false" customHeight="false" outlineLevel="0" collapsed="false">
      <c r="M553" s="0"/>
      <c r="N553" s="0"/>
      <c r="O553" s="0"/>
      <c r="P553" s="0"/>
      <c r="Q553" s="1067"/>
      <c r="R553" s="1067"/>
      <c r="S553" s="0"/>
    </row>
    <row r="554" customFormat="false" ht="15" hidden="false" customHeight="false" outlineLevel="0" collapsed="false">
      <c r="M554" s="0"/>
      <c r="N554" s="0"/>
      <c r="O554" s="0"/>
      <c r="P554" s="0"/>
      <c r="Q554" s="1067"/>
      <c r="R554" s="1067"/>
      <c r="S554" s="0"/>
    </row>
    <row r="555" customFormat="false" ht="15" hidden="false" customHeight="false" outlineLevel="0" collapsed="false">
      <c r="M555" s="0"/>
      <c r="N555" s="0"/>
      <c r="O555" s="0"/>
      <c r="P555" s="0"/>
      <c r="Q555" s="1067"/>
      <c r="R555" s="1067"/>
      <c r="S555" s="0"/>
    </row>
    <row r="556" customFormat="false" ht="15" hidden="false" customHeight="false" outlineLevel="0" collapsed="false">
      <c r="M556" s="0"/>
      <c r="N556" s="0"/>
      <c r="O556" s="0"/>
      <c r="P556" s="0"/>
      <c r="Q556" s="1067"/>
      <c r="R556" s="1067"/>
      <c r="S556" s="0"/>
    </row>
    <row r="557" customFormat="false" ht="15" hidden="false" customHeight="false" outlineLevel="0" collapsed="false">
      <c r="M557" s="0"/>
      <c r="N557" s="0"/>
      <c r="O557" s="0"/>
      <c r="P557" s="0"/>
      <c r="Q557" s="1067"/>
      <c r="R557" s="1067"/>
      <c r="S557" s="0"/>
    </row>
    <row r="558" customFormat="false" ht="15" hidden="false" customHeight="false" outlineLevel="0" collapsed="false">
      <c r="M558" s="0"/>
      <c r="N558" s="0"/>
      <c r="O558" s="0"/>
      <c r="P558" s="0"/>
      <c r="Q558" s="1067"/>
      <c r="R558" s="1067"/>
      <c r="S558" s="0"/>
    </row>
    <row r="559" customFormat="false" ht="15" hidden="false" customHeight="false" outlineLevel="0" collapsed="false">
      <c r="M559" s="0"/>
      <c r="N559" s="0"/>
      <c r="O559" s="0"/>
      <c r="P559" s="0"/>
      <c r="Q559" s="1067"/>
      <c r="R559" s="1067"/>
      <c r="S559" s="0"/>
    </row>
    <row r="560" customFormat="false" ht="15" hidden="false" customHeight="false" outlineLevel="0" collapsed="false">
      <c r="M560" s="0"/>
      <c r="N560" s="0"/>
      <c r="O560" s="0"/>
      <c r="P560" s="0"/>
      <c r="Q560" s="1067"/>
      <c r="R560" s="1067"/>
      <c r="S560" s="0"/>
    </row>
    <row r="561" customFormat="false" ht="15" hidden="false" customHeight="false" outlineLevel="0" collapsed="false">
      <c r="M561" s="0"/>
      <c r="N561" s="0"/>
      <c r="O561" s="0"/>
      <c r="P561" s="0"/>
      <c r="Q561" s="1067"/>
      <c r="R561" s="1067"/>
      <c r="S561" s="0"/>
    </row>
    <row r="562" customFormat="false" ht="15" hidden="false" customHeight="false" outlineLevel="0" collapsed="false">
      <c r="M562" s="0"/>
      <c r="N562" s="0"/>
      <c r="O562" s="0"/>
      <c r="P562" s="0"/>
      <c r="Q562" s="1067"/>
      <c r="R562" s="1067"/>
      <c r="S562" s="0"/>
    </row>
    <row r="563" customFormat="false" ht="15" hidden="false" customHeight="false" outlineLevel="0" collapsed="false">
      <c r="M563" s="0"/>
      <c r="N563" s="0"/>
      <c r="O563" s="0"/>
      <c r="P563" s="0"/>
      <c r="Q563" s="1067"/>
      <c r="R563" s="1067"/>
      <c r="S563" s="0"/>
    </row>
    <row r="564" customFormat="false" ht="15" hidden="false" customHeight="false" outlineLevel="0" collapsed="false">
      <c r="M564" s="0"/>
      <c r="N564" s="0"/>
      <c r="O564" s="0"/>
      <c r="P564" s="0"/>
      <c r="Q564" s="1067"/>
      <c r="R564" s="1067"/>
      <c r="S564" s="0"/>
    </row>
    <row r="565" customFormat="false" ht="15" hidden="false" customHeight="false" outlineLevel="0" collapsed="false">
      <c r="M565" s="0"/>
      <c r="N565" s="0"/>
      <c r="O565" s="0"/>
      <c r="P565" s="0"/>
      <c r="Q565" s="1067"/>
      <c r="R565" s="1067"/>
      <c r="S565" s="0"/>
    </row>
    <row r="566" customFormat="false" ht="15" hidden="false" customHeight="false" outlineLevel="0" collapsed="false">
      <c r="M566" s="0"/>
      <c r="N566" s="0"/>
      <c r="O566" s="0"/>
      <c r="P566" s="0"/>
      <c r="Q566" s="1067"/>
      <c r="R566" s="1067"/>
      <c r="S566" s="0"/>
    </row>
    <row r="567" customFormat="false" ht="15" hidden="false" customHeight="false" outlineLevel="0" collapsed="false">
      <c r="M567" s="0"/>
      <c r="N567" s="0"/>
      <c r="O567" s="0"/>
      <c r="P567" s="0"/>
      <c r="Q567" s="1067"/>
      <c r="R567" s="1067"/>
      <c r="S567" s="0"/>
    </row>
    <row r="568" customFormat="false" ht="15" hidden="false" customHeight="false" outlineLevel="0" collapsed="false">
      <c r="M568" s="0"/>
      <c r="N568" s="0"/>
      <c r="O568" s="0"/>
      <c r="P568" s="0"/>
      <c r="Q568" s="1067"/>
      <c r="R568" s="1067"/>
      <c r="S568" s="0"/>
    </row>
    <row r="569" customFormat="false" ht="15" hidden="false" customHeight="false" outlineLevel="0" collapsed="false">
      <c r="M569" s="0"/>
      <c r="N569" s="0"/>
      <c r="O569" s="0"/>
      <c r="P569" s="0"/>
      <c r="Q569" s="1067"/>
      <c r="R569" s="1067"/>
      <c r="S569" s="0"/>
    </row>
    <row r="570" customFormat="false" ht="15" hidden="false" customHeight="false" outlineLevel="0" collapsed="false">
      <c r="M570" s="0"/>
      <c r="N570" s="0"/>
      <c r="O570" s="0"/>
      <c r="P570" s="0"/>
      <c r="Q570" s="1067"/>
      <c r="R570" s="1067"/>
      <c r="S570" s="0"/>
    </row>
    <row r="571" customFormat="false" ht="15" hidden="false" customHeight="false" outlineLevel="0" collapsed="false">
      <c r="M571" s="0"/>
      <c r="N571" s="0"/>
      <c r="O571" s="0"/>
      <c r="P571" s="0"/>
      <c r="Q571" s="1067"/>
      <c r="R571" s="1067"/>
      <c r="S571" s="0"/>
    </row>
    <row r="572" customFormat="false" ht="15" hidden="false" customHeight="false" outlineLevel="0" collapsed="false">
      <c r="M572" s="0"/>
      <c r="N572" s="0"/>
      <c r="O572" s="0"/>
      <c r="P572" s="0"/>
      <c r="Q572" s="1067"/>
      <c r="R572" s="1067"/>
      <c r="S572" s="0"/>
    </row>
    <row r="573" customFormat="false" ht="15" hidden="false" customHeight="false" outlineLevel="0" collapsed="false">
      <c r="M573" s="0"/>
      <c r="N573" s="0"/>
      <c r="O573" s="0"/>
      <c r="P573" s="0"/>
      <c r="Q573" s="1067"/>
      <c r="R573" s="1067"/>
      <c r="S573" s="0"/>
    </row>
    <row r="574" customFormat="false" ht="15" hidden="false" customHeight="false" outlineLevel="0" collapsed="false">
      <c r="M574" s="0"/>
      <c r="N574" s="0"/>
      <c r="O574" s="0"/>
      <c r="P574" s="0"/>
      <c r="Q574" s="1067"/>
      <c r="R574" s="1067"/>
      <c r="S574" s="0"/>
    </row>
    <row r="575" customFormat="false" ht="15" hidden="false" customHeight="false" outlineLevel="0" collapsed="false">
      <c r="M575" s="0"/>
      <c r="N575" s="0"/>
      <c r="O575" s="0"/>
      <c r="P575" s="0"/>
      <c r="Q575" s="1067"/>
      <c r="R575" s="1067"/>
      <c r="S575" s="0"/>
    </row>
    <row r="576" customFormat="false" ht="15" hidden="false" customHeight="false" outlineLevel="0" collapsed="false">
      <c r="M576" s="0"/>
      <c r="N576" s="0"/>
      <c r="O576" s="0"/>
      <c r="P576" s="0"/>
      <c r="Q576" s="1067"/>
      <c r="R576" s="1067"/>
      <c r="S576" s="0"/>
    </row>
    <row r="577" customFormat="false" ht="15" hidden="false" customHeight="false" outlineLevel="0" collapsed="false">
      <c r="M577" s="0"/>
      <c r="N577" s="0"/>
      <c r="O577" s="0"/>
      <c r="P577" s="0"/>
      <c r="Q577" s="1067"/>
      <c r="R577" s="1067"/>
      <c r="S577" s="0"/>
    </row>
    <row r="578" customFormat="false" ht="15" hidden="false" customHeight="false" outlineLevel="0" collapsed="false">
      <c r="M578" s="0"/>
      <c r="N578" s="0"/>
      <c r="O578" s="0"/>
      <c r="P578" s="0"/>
      <c r="Q578" s="1067"/>
      <c r="R578" s="1067"/>
      <c r="S578" s="0"/>
    </row>
    <row r="579" customFormat="false" ht="15" hidden="false" customHeight="false" outlineLevel="0" collapsed="false">
      <c r="M579" s="0"/>
      <c r="N579" s="0"/>
      <c r="O579" s="0"/>
      <c r="P579" s="0"/>
      <c r="Q579" s="1067"/>
      <c r="R579" s="1067"/>
      <c r="S579" s="0"/>
    </row>
    <row r="580" customFormat="false" ht="15" hidden="false" customHeight="false" outlineLevel="0" collapsed="false">
      <c r="M580" s="0"/>
      <c r="N580" s="0"/>
      <c r="O580" s="0"/>
      <c r="P580" s="0"/>
      <c r="Q580" s="1067"/>
      <c r="R580" s="1067"/>
      <c r="S580" s="0"/>
    </row>
    <row r="581" customFormat="false" ht="15" hidden="false" customHeight="false" outlineLevel="0" collapsed="false">
      <c r="M581" s="0"/>
      <c r="N581" s="0"/>
      <c r="O581" s="0"/>
      <c r="P581" s="0"/>
      <c r="Q581" s="1067"/>
      <c r="R581" s="1067"/>
      <c r="S581" s="0"/>
    </row>
    <row r="582" customFormat="false" ht="15" hidden="false" customHeight="false" outlineLevel="0" collapsed="false">
      <c r="M582" s="0"/>
      <c r="N582" s="0"/>
      <c r="O582" s="0"/>
      <c r="P582" s="0"/>
      <c r="Q582" s="1067"/>
      <c r="R582" s="1067"/>
      <c r="S582" s="0"/>
    </row>
    <row r="583" customFormat="false" ht="15" hidden="false" customHeight="false" outlineLevel="0" collapsed="false">
      <c r="M583" s="0"/>
      <c r="N583" s="0"/>
      <c r="O583" s="0"/>
      <c r="P583" s="0"/>
      <c r="Q583" s="1067"/>
      <c r="R583" s="1067"/>
      <c r="S583" s="0"/>
    </row>
    <row r="584" customFormat="false" ht="15" hidden="false" customHeight="false" outlineLevel="0" collapsed="false">
      <c r="M584" s="0"/>
      <c r="N584" s="0"/>
      <c r="O584" s="0"/>
      <c r="P584" s="0"/>
      <c r="Q584" s="1067"/>
      <c r="R584" s="1067"/>
      <c r="S584" s="0"/>
    </row>
    <row r="585" customFormat="false" ht="15" hidden="false" customHeight="false" outlineLevel="0" collapsed="false">
      <c r="M585" s="0"/>
      <c r="N585" s="0"/>
      <c r="O585" s="0"/>
      <c r="P585" s="0"/>
      <c r="Q585" s="1067"/>
      <c r="R585" s="1067"/>
      <c r="S585" s="0"/>
    </row>
    <row r="586" customFormat="false" ht="15" hidden="false" customHeight="false" outlineLevel="0" collapsed="false">
      <c r="M586" s="0"/>
      <c r="N586" s="0"/>
      <c r="O586" s="0"/>
      <c r="P586" s="0"/>
      <c r="Q586" s="1067"/>
      <c r="R586" s="1067"/>
      <c r="S586" s="0"/>
    </row>
    <row r="587" customFormat="false" ht="15" hidden="false" customHeight="false" outlineLevel="0" collapsed="false">
      <c r="M587" s="0"/>
      <c r="N587" s="0"/>
      <c r="O587" s="0"/>
      <c r="P587" s="0"/>
      <c r="Q587" s="1067"/>
      <c r="R587" s="1067"/>
      <c r="S587" s="0"/>
    </row>
    <row r="588" customFormat="false" ht="15" hidden="false" customHeight="false" outlineLevel="0" collapsed="false">
      <c r="M588" s="0"/>
      <c r="N588" s="0"/>
      <c r="O588" s="0"/>
      <c r="P588" s="0"/>
      <c r="Q588" s="1067"/>
      <c r="R588" s="1067"/>
      <c r="S588" s="0"/>
    </row>
    <row r="589" customFormat="false" ht="15" hidden="false" customHeight="false" outlineLevel="0" collapsed="false">
      <c r="M589" s="0"/>
      <c r="N589" s="0"/>
      <c r="O589" s="0"/>
      <c r="P589" s="0"/>
      <c r="Q589" s="1067"/>
      <c r="R589" s="1067"/>
      <c r="S589" s="0"/>
    </row>
    <row r="590" customFormat="false" ht="15" hidden="false" customHeight="false" outlineLevel="0" collapsed="false">
      <c r="M590" s="0"/>
      <c r="N590" s="0"/>
      <c r="O590" s="0"/>
      <c r="P590" s="0"/>
      <c r="Q590" s="1067"/>
      <c r="R590" s="1067"/>
      <c r="S590" s="0"/>
    </row>
    <row r="591" customFormat="false" ht="15" hidden="false" customHeight="false" outlineLevel="0" collapsed="false">
      <c r="M591" s="0"/>
      <c r="N591" s="0"/>
      <c r="O591" s="0"/>
      <c r="P591" s="0"/>
      <c r="Q591" s="1067"/>
      <c r="R591" s="1067"/>
      <c r="S591" s="0"/>
    </row>
    <row r="592" customFormat="false" ht="15" hidden="false" customHeight="false" outlineLevel="0" collapsed="false">
      <c r="M592" s="0"/>
      <c r="N592" s="0"/>
      <c r="O592" s="0"/>
      <c r="P592" s="0"/>
      <c r="Q592" s="1067"/>
      <c r="R592" s="1067"/>
      <c r="S592" s="0"/>
    </row>
    <row r="593" customFormat="false" ht="15" hidden="false" customHeight="false" outlineLevel="0" collapsed="false">
      <c r="M593" s="0"/>
      <c r="N593" s="0"/>
      <c r="O593" s="0"/>
      <c r="P593" s="0"/>
      <c r="Q593" s="1067"/>
      <c r="R593" s="1067"/>
      <c r="S593" s="0"/>
    </row>
    <row r="594" customFormat="false" ht="15" hidden="false" customHeight="false" outlineLevel="0" collapsed="false">
      <c r="M594" s="0"/>
      <c r="N594" s="0"/>
      <c r="O594" s="0"/>
      <c r="P594" s="0"/>
      <c r="Q594" s="1067"/>
      <c r="R594" s="1067"/>
      <c r="S594" s="0"/>
    </row>
    <row r="595" customFormat="false" ht="15" hidden="false" customHeight="false" outlineLevel="0" collapsed="false">
      <c r="M595" s="0"/>
      <c r="N595" s="0"/>
      <c r="O595" s="0"/>
      <c r="P595" s="0"/>
      <c r="Q595" s="1067"/>
      <c r="R595" s="1067"/>
      <c r="S595" s="0"/>
    </row>
    <row r="596" customFormat="false" ht="15" hidden="false" customHeight="false" outlineLevel="0" collapsed="false">
      <c r="M596" s="0"/>
      <c r="N596" s="0"/>
      <c r="O596" s="0"/>
      <c r="P596" s="0"/>
      <c r="Q596" s="1067"/>
      <c r="R596" s="1067"/>
      <c r="S596" s="0"/>
    </row>
    <row r="597" customFormat="false" ht="15" hidden="false" customHeight="false" outlineLevel="0" collapsed="false">
      <c r="M597" s="0"/>
      <c r="N597" s="0"/>
      <c r="O597" s="0"/>
      <c r="P597" s="0"/>
      <c r="Q597" s="1067"/>
      <c r="R597" s="1067"/>
      <c r="S597" s="0"/>
    </row>
    <row r="598" customFormat="false" ht="15" hidden="false" customHeight="false" outlineLevel="0" collapsed="false">
      <c r="M598" s="0"/>
      <c r="N598" s="0"/>
      <c r="O598" s="0"/>
      <c r="P598" s="0"/>
      <c r="Q598" s="1067"/>
      <c r="R598" s="1067"/>
      <c r="S598" s="0"/>
    </row>
    <row r="599" customFormat="false" ht="15" hidden="false" customHeight="false" outlineLevel="0" collapsed="false">
      <c r="M599" s="0"/>
      <c r="N599" s="0"/>
      <c r="O599" s="0"/>
      <c r="P599" s="0"/>
      <c r="Q599" s="1067"/>
      <c r="R599" s="1067"/>
      <c r="S599" s="0"/>
    </row>
    <row r="600" customFormat="false" ht="15" hidden="false" customHeight="false" outlineLevel="0" collapsed="false">
      <c r="M600" s="0"/>
      <c r="N600" s="0"/>
      <c r="O600" s="0"/>
      <c r="P600" s="0"/>
      <c r="Q600" s="1067"/>
      <c r="R600" s="1067"/>
      <c r="S600" s="0"/>
    </row>
    <row r="601" customFormat="false" ht="15" hidden="false" customHeight="false" outlineLevel="0" collapsed="false">
      <c r="M601" s="0"/>
      <c r="N601" s="0"/>
      <c r="O601" s="0"/>
      <c r="P601" s="0"/>
      <c r="Q601" s="1067"/>
      <c r="R601" s="1067"/>
      <c r="S601" s="0"/>
    </row>
    <row r="602" customFormat="false" ht="15" hidden="false" customHeight="false" outlineLevel="0" collapsed="false">
      <c r="M602" s="0"/>
      <c r="N602" s="0"/>
      <c r="O602" s="0"/>
      <c r="P602" s="0"/>
      <c r="Q602" s="1067"/>
      <c r="R602" s="1067"/>
      <c r="S602" s="0"/>
    </row>
    <row r="603" customFormat="false" ht="15" hidden="false" customHeight="false" outlineLevel="0" collapsed="false">
      <c r="M603" s="0"/>
      <c r="N603" s="0"/>
      <c r="O603" s="0"/>
      <c r="P603" s="0"/>
      <c r="Q603" s="1067"/>
      <c r="R603" s="1067"/>
      <c r="S603" s="0"/>
    </row>
    <row r="604" customFormat="false" ht="15" hidden="false" customHeight="false" outlineLevel="0" collapsed="false">
      <c r="M604" s="0"/>
      <c r="N604" s="0"/>
      <c r="O604" s="0"/>
      <c r="P604" s="0"/>
      <c r="Q604" s="1067"/>
      <c r="R604" s="1067"/>
      <c r="S604" s="0"/>
    </row>
    <row r="605" customFormat="false" ht="15" hidden="false" customHeight="false" outlineLevel="0" collapsed="false">
      <c r="M605" s="0"/>
      <c r="N605" s="0"/>
      <c r="O605" s="0"/>
      <c r="P605" s="0"/>
      <c r="Q605" s="1067"/>
      <c r="R605" s="1067"/>
      <c r="S605" s="0"/>
    </row>
    <row r="606" customFormat="false" ht="15" hidden="false" customHeight="false" outlineLevel="0" collapsed="false">
      <c r="M606" s="0"/>
      <c r="N606" s="0"/>
      <c r="O606" s="0"/>
      <c r="P606" s="0"/>
      <c r="Q606" s="1067"/>
      <c r="R606" s="1067"/>
      <c r="S606" s="0"/>
    </row>
    <row r="607" customFormat="false" ht="15" hidden="false" customHeight="false" outlineLevel="0" collapsed="false">
      <c r="M607" s="0"/>
      <c r="N607" s="0"/>
      <c r="O607" s="0"/>
      <c r="P607" s="0"/>
      <c r="Q607" s="1067"/>
      <c r="R607" s="1067"/>
      <c r="S607" s="0"/>
    </row>
    <row r="608" customFormat="false" ht="15" hidden="false" customHeight="false" outlineLevel="0" collapsed="false">
      <c r="M608" s="0"/>
      <c r="N608" s="0"/>
      <c r="O608" s="0"/>
      <c r="P608" s="0"/>
      <c r="Q608" s="1067"/>
      <c r="R608" s="1067"/>
      <c r="S608" s="0"/>
    </row>
    <row r="609" customFormat="false" ht="15" hidden="false" customHeight="false" outlineLevel="0" collapsed="false">
      <c r="M609" s="0"/>
      <c r="N609" s="0"/>
      <c r="O609" s="0"/>
      <c r="P609" s="0"/>
      <c r="Q609" s="1067"/>
      <c r="R609" s="1067"/>
      <c r="S609" s="0"/>
    </row>
    <row r="610" customFormat="false" ht="15" hidden="false" customHeight="false" outlineLevel="0" collapsed="false">
      <c r="M610" s="0"/>
      <c r="N610" s="0"/>
      <c r="O610" s="0"/>
      <c r="P610" s="0"/>
      <c r="Q610" s="1067"/>
      <c r="R610" s="1067"/>
      <c r="S610" s="0"/>
    </row>
    <row r="611" customFormat="false" ht="15" hidden="false" customHeight="false" outlineLevel="0" collapsed="false">
      <c r="M611" s="0"/>
      <c r="N611" s="0"/>
      <c r="O611" s="0"/>
      <c r="P611" s="0"/>
      <c r="Q611" s="1067"/>
      <c r="R611" s="1067"/>
      <c r="S611" s="0"/>
    </row>
    <row r="612" customFormat="false" ht="15" hidden="false" customHeight="false" outlineLevel="0" collapsed="false">
      <c r="M612" s="0"/>
      <c r="N612" s="0"/>
      <c r="O612" s="0"/>
      <c r="P612" s="0"/>
      <c r="Q612" s="1067"/>
      <c r="R612" s="1067"/>
      <c r="S612" s="0"/>
    </row>
    <row r="613" customFormat="false" ht="15" hidden="false" customHeight="false" outlineLevel="0" collapsed="false">
      <c r="M613" s="0"/>
      <c r="N613" s="0"/>
      <c r="O613" s="0"/>
      <c r="P613" s="0"/>
      <c r="Q613" s="1067"/>
      <c r="R613" s="1067"/>
      <c r="S613" s="0"/>
    </row>
    <row r="614" customFormat="false" ht="15" hidden="false" customHeight="false" outlineLevel="0" collapsed="false">
      <c r="M614" s="0"/>
      <c r="N614" s="0"/>
      <c r="O614" s="0"/>
      <c r="P614" s="0"/>
      <c r="Q614" s="1067"/>
      <c r="R614" s="1067"/>
      <c r="S614" s="0"/>
    </row>
    <row r="615" customFormat="false" ht="15" hidden="false" customHeight="false" outlineLevel="0" collapsed="false">
      <c r="M615" s="0"/>
      <c r="N615" s="0"/>
      <c r="O615" s="0"/>
      <c r="P615" s="0"/>
      <c r="Q615" s="1067"/>
      <c r="R615" s="1067"/>
      <c r="S615" s="0"/>
    </row>
    <row r="616" customFormat="false" ht="15" hidden="false" customHeight="false" outlineLevel="0" collapsed="false">
      <c r="M616" s="0"/>
      <c r="N616" s="0"/>
      <c r="O616" s="0"/>
      <c r="P616" s="0"/>
      <c r="Q616" s="1067"/>
      <c r="R616" s="1067"/>
      <c r="S616" s="0"/>
    </row>
    <row r="617" customFormat="false" ht="15" hidden="false" customHeight="false" outlineLevel="0" collapsed="false">
      <c r="M617" s="0"/>
      <c r="N617" s="0"/>
      <c r="O617" s="0"/>
      <c r="P617" s="0"/>
      <c r="Q617" s="1067"/>
      <c r="R617" s="1067"/>
      <c r="S617" s="0"/>
    </row>
    <row r="618" customFormat="false" ht="15" hidden="false" customHeight="false" outlineLevel="0" collapsed="false">
      <c r="M618" s="0"/>
      <c r="N618" s="0"/>
      <c r="O618" s="0"/>
      <c r="P618" s="0"/>
      <c r="Q618" s="1067"/>
      <c r="R618" s="1067"/>
      <c r="S618" s="0"/>
    </row>
    <row r="619" customFormat="false" ht="15" hidden="false" customHeight="false" outlineLevel="0" collapsed="false">
      <c r="M619" s="0"/>
      <c r="N619" s="0"/>
      <c r="O619" s="0"/>
      <c r="P619" s="0"/>
      <c r="Q619" s="1067"/>
      <c r="R619" s="1067"/>
      <c r="S619" s="0"/>
    </row>
    <row r="620" customFormat="false" ht="15" hidden="false" customHeight="false" outlineLevel="0" collapsed="false">
      <c r="M620" s="0"/>
      <c r="N620" s="0"/>
      <c r="O620" s="0"/>
      <c r="P620" s="0"/>
      <c r="Q620" s="1067"/>
      <c r="R620" s="1067"/>
      <c r="S620" s="0"/>
    </row>
    <row r="621" customFormat="false" ht="15" hidden="false" customHeight="false" outlineLevel="0" collapsed="false">
      <c r="M621" s="0"/>
      <c r="N621" s="0"/>
      <c r="O621" s="0"/>
      <c r="P621" s="0"/>
      <c r="Q621" s="1067"/>
      <c r="R621" s="1067"/>
      <c r="S621" s="0"/>
    </row>
    <row r="622" customFormat="false" ht="15" hidden="false" customHeight="false" outlineLevel="0" collapsed="false">
      <c r="M622" s="0"/>
      <c r="N622" s="0"/>
      <c r="O622" s="0"/>
      <c r="P622" s="0"/>
      <c r="Q622" s="1067"/>
      <c r="R622" s="1067"/>
      <c r="S622" s="0"/>
    </row>
    <row r="623" customFormat="false" ht="15" hidden="false" customHeight="false" outlineLevel="0" collapsed="false">
      <c r="M623" s="0"/>
      <c r="N623" s="0"/>
      <c r="O623" s="0"/>
      <c r="P623" s="0"/>
      <c r="Q623" s="1067"/>
      <c r="R623" s="1067"/>
      <c r="S623" s="0"/>
    </row>
    <row r="624" customFormat="false" ht="15" hidden="false" customHeight="false" outlineLevel="0" collapsed="false">
      <c r="M624" s="0"/>
      <c r="N624" s="0"/>
      <c r="O624" s="0"/>
      <c r="P624" s="0"/>
      <c r="Q624" s="1067"/>
      <c r="R624" s="1067"/>
      <c r="S624" s="0"/>
    </row>
    <row r="625" customFormat="false" ht="15" hidden="false" customHeight="false" outlineLevel="0" collapsed="false">
      <c r="M625" s="0"/>
      <c r="N625" s="0"/>
      <c r="O625" s="0"/>
      <c r="P625" s="0"/>
      <c r="Q625" s="1067"/>
      <c r="R625" s="1067"/>
      <c r="S625" s="0"/>
    </row>
    <row r="626" customFormat="false" ht="15" hidden="false" customHeight="false" outlineLevel="0" collapsed="false">
      <c r="M626" s="0"/>
      <c r="N626" s="0"/>
      <c r="O626" s="0"/>
      <c r="P626" s="0"/>
      <c r="Q626" s="1067"/>
      <c r="R626" s="1067"/>
      <c r="S626" s="0"/>
    </row>
    <row r="627" customFormat="false" ht="15" hidden="false" customHeight="false" outlineLevel="0" collapsed="false">
      <c r="M627" s="0"/>
      <c r="N627" s="0"/>
      <c r="O627" s="0"/>
      <c r="P627" s="0"/>
      <c r="Q627" s="1067"/>
      <c r="R627" s="1067"/>
      <c r="S627" s="0"/>
    </row>
    <row r="628" customFormat="false" ht="15" hidden="false" customHeight="false" outlineLevel="0" collapsed="false">
      <c r="M628" s="0"/>
      <c r="N628" s="0"/>
      <c r="O628" s="0"/>
      <c r="P628" s="0"/>
      <c r="Q628" s="1067"/>
      <c r="R628" s="1067"/>
      <c r="S628" s="0"/>
    </row>
    <row r="629" customFormat="false" ht="15" hidden="false" customHeight="false" outlineLevel="0" collapsed="false">
      <c r="M629" s="0"/>
      <c r="N629" s="0"/>
      <c r="O629" s="0"/>
      <c r="P629" s="0"/>
      <c r="Q629" s="1067"/>
      <c r="R629" s="1067"/>
      <c r="S629" s="0"/>
    </row>
    <row r="630" customFormat="false" ht="15" hidden="false" customHeight="false" outlineLevel="0" collapsed="false">
      <c r="M630" s="0"/>
      <c r="N630" s="0"/>
      <c r="O630" s="0"/>
      <c r="P630" s="0"/>
      <c r="Q630" s="1067"/>
      <c r="R630" s="1067"/>
      <c r="S630" s="0"/>
    </row>
    <row r="631" customFormat="false" ht="15" hidden="false" customHeight="false" outlineLevel="0" collapsed="false">
      <c r="M631" s="0"/>
      <c r="N631" s="0"/>
      <c r="O631" s="0"/>
      <c r="P631" s="0"/>
      <c r="Q631" s="1067"/>
      <c r="R631" s="1067"/>
      <c r="S631" s="0"/>
    </row>
    <row r="632" customFormat="false" ht="15" hidden="false" customHeight="false" outlineLevel="0" collapsed="false">
      <c r="M632" s="0"/>
      <c r="N632" s="0"/>
      <c r="O632" s="0"/>
      <c r="P632" s="0"/>
      <c r="Q632" s="1067"/>
      <c r="R632" s="1067"/>
      <c r="S632" s="0"/>
    </row>
    <row r="633" customFormat="false" ht="15" hidden="false" customHeight="false" outlineLevel="0" collapsed="false">
      <c r="M633" s="0"/>
      <c r="N633" s="0"/>
      <c r="O633" s="0"/>
      <c r="P633" s="0"/>
      <c r="Q633" s="1067"/>
      <c r="R633" s="1067"/>
      <c r="S633" s="0"/>
    </row>
    <row r="634" customFormat="false" ht="15" hidden="false" customHeight="false" outlineLevel="0" collapsed="false">
      <c r="M634" s="0"/>
      <c r="N634" s="0"/>
      <c r="O634" s="0"/>
      <c r="P634" s="0"/>
      <c r="Q634" s="1067"/>
      <c r="R634" s="1067"/>
      <c r="S634" s="0"/>
    </row>
    <row r="635" customFormat="false" ht="15" hidden="false" customHeight="false" outlineLevel="0" collapsed="false">
      <c r="M635" s="0"/>
      <c r="N635" s="0"/>
      <c r="O635" s="0"/>
      <c r="P635" s="0"/>
      <c r="Q635" s="1067"/>
      <c r="R635" s="1067"/>
      <c r="S635" s="0"/>
    </row>
    <row r="636" customFormat="false" ht="15" hidden="false" customHeight="false" outlineLevel="0" collapsed="false">
      <c r="M636" s="0"/>
      <c r="N636" s="0"/>
      <c r="O636" s="0"/>
      <c r="P636" s="0"/>
      <c r="Q636" s="1067"/>
      <c r="R636" s="1067"/>
      <c r="S636" s="0"/>
    </row>
    <row r="637" customFormat="false" ht="15" hidden="false" customHeight="false" outlineLevel="0" collapsed="false">
      <c r="M637" s="0"/>
      <c r="N637" s="0"/>
      <c r="O637" s="0"/>
      <c r="P637" s="0"/>
      <c r="Q637" s="1067"/>
      <c r="R637" s="1067"/>
      <c r="S637" s="0"/>
    </row>
    <row r="638" customFormat="false" ht="15" hidden="false" customHeight="false" outlineLevel="0" collapsed="false">
      <c r="M638" s="0"/>
      <c r="N638" s="0"/>
      <c r="O638" s="0"/>
      <c r="P638" s="0"/>
      <c r="Q638" s="1067"/>
      <c r="R638" s="1067"/>
      <c r="S638" s="0"/>
    </row>
    <row r="639" customFormat="false" ht="15" hidden="false" customHeight="false" outlineLevel="0" collapsed="false">
      <c r="M639" s="0"/>
      <c r="N639" s="0"/>
      <c r="O639" s="0"/>
      <c r="P639" s="0"/>
      <c r="Q639" s="1067"/>
      <c r="R639" s="1067"/>
      <c r="S639" s="0"/>
    </row>
    <row r="640" customFormat="false" ht="15" hidden="false" customHeight="false" outlineLevel="0" collapsed="false">
      <c r="M640" s="0"/>
      <c r="N640" s="0"/>
      <c r="O640" s="0"/>
      <c r="P640" s="0"/>
      <c r="Q640" s="1067"/>
      <c r="R640" s="1067"/>
      <c r="S640" s="0"/>
    </row>
    <row r="641" customFormat="false" ht="15" hidden="false" customHeight="false" outlineLevel="0" collapsed="false">
      <c r="M641" s="0"/>
      <c r="N641" s="0"/>
      <c r="O641" s="0"/>
      <c r="P641" s="0"/>
      <c r="Q641" s="1067"/>
      <c r="R641" s="1067"/>
      <c r="S641" s="0"/>
    </row>
    <row r="642" customFormat="false" ht="15" hidden="false" customHeight="false" outlineLevel="0" collapsed="false">
      <c r="M642" s="0"/>
      <c r="N642" s="0"/>
      <c r="O642" s="0"/>
      <c r="P642" s="0"/>
      <c r="Q642" s="1067"/>
      <c r="R642" s="1067"/>
      <c r="S642" s="0"/>
    </row>
    <row r="643" customFormat="false" ht="15" hidden="false" customHeight="false" outlineLevel="0" collapsed="false">
      <c r="M643" s="0"/>
      <c r="N643" s="0"/>
      <c r="O643" s="0"/>
      <c r="P643" s="0"/>
      <c r="Q643" s="1067"/>
      <c r="R643" s="1067"/>
      <c r="S643" s="0"/>
    </row>
    <row r="644" customFormat="false" ht="15" hidden="false" customHeight="false" outlineLevel="0" collapsed="false">
      <c r="M644" s="0"/>
      <c r="N644" s="0"/>
      <c r="O644" s="0"/>
      <c r="P644" s="0"/>
      <c r="Q644" s="1067"/>
      <c r="R644" s="1067"/>
      <c r="S644" s="0"/>
    </row>
    <row r="645" customFormat="false" ht="15" hidden="false" customHeight="false" outlineLevel="0" collapsed="false">
      <c r="M645" s="0"/>
      <c r="N645" s="0"/>
      <c r="O645" s="0"/>
      <c r="P645" s="0"/>
      <c r="Q645" s="1067"/>
      <c r="R645" s="1067"/>
      <c r="S645" s="0"/>
    </row>
    <row r="646" customFormat="false" ht="15" hidden="false" customHeight="false" outlineLevel="0" collapsed="false">
      <c r="M646" s="0"/>
      <c r="N646" s="0"/>
      <c r="O646" s="0"/>
      <c r="P646" s="0"/>
      <c r="Q646" s="1067"/>
      <c r="R646" s="1067"/>
      <c r="S646" s="0"/>
    </row>
    <row r="647" customFormat="false" ht="15" hidden="false" customHeight="false" outlineLevel="0" collapsed="false">
      <c r="M647" s="0"/>
      <c r="N647" s="0"/>
      <c r="O647" s="0"/>
      <c r="P647" s="0"/>
      <c r="Q647" s="1067"/>
      <c r="R647" s="1067"/>
      <c r="S647" s="0"/>
    </row>
    <row r="648" customFormat="false" ht="15" hidden="false" customHeight="false" outlineLevel="0" collapsed="false">
      <c r="M648" s="0"/>
      <c r="N648" s="0"/>
      <c r="O648" s="0"/>
      <c r="P648" s="0"/>
      <c r="Q648" s="1067"/>
      <c r="R648" s="1067"/>
      <c r="S648" s="0"/>
    </row>
    <row r="649" customFormat="false" ht="15" hidden="false" customHeight="false" outlineLevel="0" collapsed="false">
      <c r="M649" s="0"/>
      <c r="N649" s="0"/>
      <c r="O649" s="0"/>
      <c r="P649" s="0"/>
      <c r="Q649" s="1067"/>
      <c r="R649" s="1067"/>
      <c r="S649" s="0"/>
    </row>
    <row r="650" customFormat="false" ht="15" hidden="false" customHeight="false" outlineLevel="0" collapsed="false">
      <c r="M650" s="0"/>
      <c r="N650" s="0"/>
      <c r="O650" s="0"/>
      <c r="P650" s="0"/>
      <c r="Q650" s="1067"/>
      <c r="R650" s="1067"/>
      <c r="S650" s="0"/>
    </row>
    <row r="651" customFormat="false" ht="15" hidden="false" customHeight="false" outlineLevel="0" collapsed="false">
      <c r="M651" s="0"/>
      <c r="N651" s="0"/>
      <c r="O651" s="0"/>
      <c r="P651" s="0"/>
      <c r="Q651" s="1067"/>
      <c r="R651" s="1067"/>
      <c r="S651" s="0"/>
    </row>
    <row r="652" customFormat="false" ht="15" hidden="false" customHeight="false" outlineLevel="0" collapsed="false">
      <c r="M652" s="0"/>
      <c r="N652" s="0"/>
      <c r="O652" s="0"/>
      <c r="P652" s="0"/>
      <c r="Q652" s="1067"/>
      <c r="R652" s="1067"/>
      <c r="S652" s="0"/>
    </row>
    <row r="653" customFormat="false" ht="15" hidden="false" customHeight="false" outlineLevel="0" collapsed="false">
      <c r="M653" s="0"/>
      <c r="N653" s="0"/>
      <c r="O653" s="0"/>
      <c r="P653" s="0"/>
      <c r="Q653" s="1067"/>
      <c r="R653" s="1067"/>
      <c r="S653" s="0"/>
    </row>
    <row r="654" customFormat="false" ht="15" hidden="false" customHeight="false" outlineLevel="0" collapsed="false">
      <c r="M654" s="0"/>
      <c r="N654" s="0"/>
      <c r="O654" s="0"/>
      <c r="P654" s="0"/>
      <c r="Q654" s="1067"/>
      <c r="R654" s="1067"/>
      <c r="S654" s="0"/>
    </row>
    <row r="655" customFormat="false" ht="15" hidden="false" customHeight="false" outlineLevel="0" collapsed="false">
      <c r="M655" s="0"/>
      <c r="N655" s="0"/>
      <c r="O655" s="0"/>
      <c r="P655" s="0"/>
      <c r="Q655" s="1067"/>
      <c r="R655" s="1067"/>
      <c r="S655" s="0"/>
    </row>
    <row r="656" customFormat="false" ht="15" hidden="false" customHeight="false" outlineLevel="0" collapsed="false">
      <c r="M656" s="0"/>
      <c r="N656" s="0"/>
      <c r="O656" s="0"/>
      <c r="P656" s="0"/>
      <c r="Q656" s="1067"/>
      <c r="R656" s="1067"/>
      <c r="S656" s="0"/>
    </row>
    <row r="657" customFormat="false" ht="15" hidden="false" customHeight="false" outlineLevel="0" collapsed="false">
      <c r="M657" s="0"/>
      <c r="N657" s="0"/>
      <c r="O657" s="0"/>
      <c r="P657" s="0"/>
      <c r="Q657" s="1067"/>
      <c r="R657" s="1067"/>
      <c r="S657" s="0"/>
    </row>
    <row r="658" customFormat="false" ht="15" hidden="false" customHeight="false" outlineLevel="0" collapsed="false">
      <c r="M658" s="0"/>
      <c r="N658" s="0"/>
      <c r="O658" s="0"/>
      <c r="P658" s="0"/>
      <c r="Q658" s="1067"/>
      <c r="R658" s="1067"/>
      <c r="S658" s="0"/>
    </row>
    <row r="659" customFormat="false" ht="15" hidden="false" customHeight="false" outlineLevel="0" collapsed="false">
      <c r="M659" s="0"/>
      <c r="N659" s="0"/>
      <c r="O659" s="0"/>
      <c r="P659" s="0"/>
      <c r="Q659" s="1067"/>
      <c r="R659" s="1067"/>
      <c r="S659" s="0"/>
    </row>
    <row r="660" customFormat="false" ht="15" hidden="false" customHeight="false" outlineLevel="0" collapsed="false">
      <c r="M660" s="0"/>
      <c r="N660" s="0"/>
      <c r="O660" s="0"/>
      <c r="P660" s="0"/>
      <c r="Q660" s="1067"/>
      <c r="R660" s="1067"/>
      <c r="S660" s="0"/>
    </row>
    <row r="661" customFormat="false" ht="15" hidden="false" customHeight="false" outlineLevel="0" collapsed="false">
      <c r="M661" s="0"/>
      <c r="N661" s="0"/>
      <c r="O661" s="0"/>
      <c r="P661" s="0"/>
      <c r="Q661" s="1067"/>
      <c r="R661" s="1067"/>
      <c r="S661" s="0"/>
    </row>
    <row r="662" customFormat="false" ht="15" hidden="false" customHeight="false" outlineLevel="0" collapsed="false">
      <c r="M662" s="0"/>
      <c r="N662" s="0"/>
      <c r="O662" s="0"/>
      <c r="P662" s="0"/>
      <c r="Q662" s="1067"/>
      <c r="R662" s="1067"/>
      <c r="S662" s="0"/>
    </row>
    <row r="663" customFormat="false" ht="15" hidden="false" customHeight="false" outlineLevel="0" collapsed="false">
      <c r="M663" s="0"/>
      <c r="N663" s="0"/>
      <c r="O663" s="0"/>
      <c r="P663" s="0"/>
      <c r="Q663" s="1067"/>
      <c r="R663" s="1067"/>
      <c r="S663" s="0"/>
    </row>
    <row r="664" customFormat="false" ht="15" hidden="false" customHeight="false" outlineLevel="0" collapsed="false">
      <c r="M664" s="0"/>
      <c r="N664" s="0"/>
      <c r="O664" s="0"/>
      <c r="P664" s="0"/>
      <c r="Q664" s="1067"/>
      <c r="R664" s="1067"/>
      <c r="S664" s="0"/>
    </row>
    <row r="665" customFormat="false" ht="15" hidden="false" customHeight="false" outlineLevel="0" collapsed="false">
      <c r="M665" s="0"/>
      <c r="N665" s="0"/>
      <c r="O665" s="0"/>
      <c r="P665" s="0"/>
      <c r="Q665" s="1067"/>
      <c r="R665" s="1067"/>
      <c r="S665" s="0"/>
    </row>
    <row r="666" customFormat="false" ht="15" hidden="false" customHeight="false" outlineLevel="0" collapsed="false">
      <c r="M666" s="0"/>
      <c r="N666" s="0"/>
      <c r="O666" s="0"/>
      <c r="P666" s="0"/>
      <c r="Q666" s="1067"/>
      <c r="R666" s="1067"/>
      <c r="S666" s="0"/>
    </row>
    <row r="667" customFormat="false" ht="15" hidden="false" customHeight="false" outlineLevel="0" collapsed="false">
      <c r="M667" s="0"/>
      <c r="N667" s="0"/>
      <c r="O667" s="0"/>
      <c r="P667" s="0"/>
      <c r="Q667" s="1067"/>
      <c r="R667" s="1067"/>
      <c r="S667" s="0"/>
    </row>
    <row r="668" customFormat="false" ht="15" hidden="false" customHeight="false" outlineLevel="0" collapsed="false">
      <c r="M668" s="0"/>
      <c r="N668" s="0"/>
      <c r="O668" s="0"/>
      <c r="P668" s="0"/>
      <c r="Q668" s="1067"/>
      <c r="R668" s="1067"/>
      <c r="S668" s="0"/>
    </row>
    <row r="669" customFormat="false" ht="15" hidden="false" customHeight="false" outlineLevel="0" collapsed="false">
      <c r="M669" s="0"/>
      <c r="N669" s="0"/>
      <c r="O669" s="0"/>
      <c r="P669" s="0"/>
      <c r="Q669" s="1067"/>
      <c r="R669" s="1067"/>
      <c r="S669" s="0"/>
    </row>
    <row r="670" customFormat="false" ht="15" hidden="false" customHeight="false" outlineLevel="0" collapsed="false">
      <c r="M670" s="0"/>
      <c r="N670" s="0"/>
      <c r="O670" s="0"/>
      <c r="P670" s="0"/>
      <c r="Q670" s="1067"/>
      <c r="R670" s="1067"/>
      <c r="S670" s="0"/>
    </row>
    <row r="671" customFormat="false" ht="15" hidden="false" customHeight="false" outlineLevel="0" collapsed="false">
      <c r="M671" s="0"/>
      <c r="N671" s="0"/>
      <c r="O671" s="0"/>
      <c r="P671" s="0"/>
      <c r="Q671" s="1067"/>
      <c r="R671" s="1067"/>
      <c r="S671" s="0"/>
    </row>
    <row r="672" customFormat="false" ht="15" hidden="false" customHeight="false" outlineLevel="0" collapsed="false">
      <c r="M672" s="0"/>
      <c r="N672" s="0"/>
      <c r="O672" s="0"/>
      <c r="P672" s="0"/>
      <c r="Q672" s="1067"/>
      <c r="R672" s="1067"/>
      <c r="S672" s="0"/>
    </row>
    <row r="673" customFormat="false" ht="15" hidden="false" customHeight="false" outlineLevel="0" collapsed="false">
      <c r="M673" s="0"/>
      <c r="N673" s="0"/>
      <c r="O673" s="0"/>
      <c r="P673" s="0"/>
      <c r="Q673" s="1067"/>
      <c r="R673" s="1067"/>
      <c r="S673" s="0"/>
    </row>
    <row r="674" customFormat="false" ht="15" hidden="false" customHeight="false" outlineLevel="0" collapsed="false">
      <c r="M674" s="0"/>
      <c r="N674" s="0"/>
      <c r="O674" s="0"/>
      <c r="P674" s="0"/>
      <c r="Q674" s="1067"/>
      <c r="R674" s="1067"/>
      <c r="S674" s="0"/>
    </row>
    <row r="675" customFormat="false" ht="15" hidden="false" customHeight="false" outlineLevel="0" collapsed="false">
      <c r="M675" s="0"/>
      <c r="N675" s="0"/>
      <c r="O675" s="0"/>
      <c r="P675" s="0"/>
      <c r="Q675" s="1067"/>
      <c r="R675" s="1067"/>
      <c r="S675" s="0"/>
    </row>
    <row r="676" customFormat="false" ht="15" hidden="false" customHeight="false" outlineLevel="0" collapsed="false">
      <c r="M676" s="0"/>
      <c r="N676" s="0"/>
      <c r="O676" s="0"/>
      <c r="P676" s="0"/>
      <c r="Q676" s="1067"/>
      <c r="R676" s="1067"/>
      <c r="S676" s="0"/>
    </row>
    <row r="677" customFormat="false" ht="15" hidden="false" customHeight="false" outlineLevel="0" collapsed="false">
      <c r="M677" s="0"/>
      <c r="N677" s="0"/>
      <c r="O677" s="0"/>
      <c r="P677" s="0"/>
      <c r="Q677" s="1067"/>
      <c r="R677" s="1067"/>
      <c r="S677" s="0"/>
    </row>
    <row r="678" customFormat="false" ht="15" hidden="false" customHeight="false" outlineLevel="0" collapsed="false">
      <c r="M678" s="0"/>
      <c r="N678" s="0"/>
      <c r="O678" s="0"/>
      <c r="P678" s="0"/>
      <c r="Q678" s="1067"/>
      <c r="R678" s="1067"/>
      <c r="S678" s="0"/>
    </row>
    <row r="679" customFormat="false" ht="15" hidden="false" customHeight="false" outlineLevel="0" collapsed="false">
      <c r="M679" s="0"/>
      <c r="N679" s="0"/>
      <c r="O679" s="0"/>
      <c r="P679" s="0"/>
      <c r="Q679" s="1067"/>
      <c r="R679" s="1067"/>
      <c r="S679" s="0"/>
    </row>
    <row r="680" customFormat="false" ht="15" hidden="false" customHeight="false" outlineLevel="0" collapsed="false">
      <c r="M680" s="0"/>
      <c r="N680" s="0"/>
      <c r="O680" s="0"/>
      <c r="P680" s="0"/>
      <c r="Q680" s="1067"/>
      <c r="R680" s="1067"/>
      <c r="S680" s="0"/>
    </row>
    <row r="681" customFormat="false" ht="15" hidden="false" customHeight="false" outlineLevel="0" collapsed="false">
      <c r="M681" s="0"/>
      <c r="N681" s="0"/>
      <c r="O681" s="0"/>
      <c r="P681" s="0"/>
      <c r="Q681" s="1067"/>
      <c r="R681" s="1067"/>
      <c r="S681" s="0"/>
    </row>
    <row r="682" customFormat="false" ht="15" hidden="false" customHeight="false" outlineLevel="0" collapsed="false">
      <c r="M682" s="0"/>
      <c r="N682" s="0"/>
      <c r="O682" s="0"/>
      <c r="P682" s="0"/>
      <c r="Q682" s="1067"/>
      <c r="R682" s="1067"/>
      <c r="S682" s="0"/>
    </row>
    <row r="683" customFormat="false" ht="15" hidden="false" customHeight="false" outlineLevel="0" collapsed="false">
      <c r="M683" s="0"/>
      <c r="N683" s="0"/>
      <c r="O683" s="0"/>
      <c r="P683" s="0"/>
      <c r="Q683" s="1067"/>
      <c r="R683" s="1067"/>
      <c r="S683" s="0"/>
    </row>
    <row r="684" customFormat="false" ht="15" hidden="false" customHeight="false" outlineLevel="0" collapsed="false">
      <c r="M684" s="0"/>
      <c r="N684" s="0"/>
      <c r="O684" s="0"/>
      <c r="P684" s="0"/>
      <c r="Q684" s="1067"/>
      <c r="R684" s="1067"/>
      <c r="S684" s="0"/>
    </row>
    <row r="685" customFormat="false" ht="15" hidden="false" customHeight="false" outlineLevel="0" collapsed="false">
      <c r="M685" s="0"/>
      <c r="N685" s="0"/>
      <c r="O685" s="0"/>
      <c r="P685" s="0"/>
      <c r="Q685" s="1067"/>
      <c r="R685" s="1067"/>
      <c r="S685" s="0"/>
    </row>
    <row r="686" customFormat="false" ht="15" hidden="false" customHeight="false" outlineLevel="0" collapsed="false">
      <c r="M686" s="0"/>
      <c r="N686" s="0"/>
      <c r="O686" s="0"/>
      <c r="P686" s="0"/>
      <c r="Q686" s="1067"/>
      <c r="R686" s="1067"/>
      <c r="S686" s="0"/>
    </row>
    <row r="687" customFormat="false" ht="15" hidden="false" customHeight="false" outlineLevel="0" collapsed="false">
      <c r="M687" s="0"/>
      <c r="N687" s="0"/>
      <c r="O687" s="0"/>
      <c r="P687" s="0"/>
      <c r="Q687" s="1067"/>
      <c r="R687" s="1067"/>
      <c r="S687" s="0"/>
    </row>
    <row r="688" customFormat="false" ht="15" hidden="false" customHeight="false" outlineLevel="0" collapsed="false">
      <c r="M688" s="0"/>
      <c r="N688" s="0"/>
      <c r="O688" s="0"/>
      <c r="P688" s="0"/>
      <c r="Q688" s="1067"/>
      <c r="R688" s="1067"/>
      <c r="S688" s="0"/>
    </row>
    <row r="689" customFormat="false" ht="15" hidden="false" customHeight="false" outlineLevel="0" collapsed="false">
      <c r="M689" s="0"/>
      <c r="N689" s="0"/>
      <c r="O689" s="0"/>
      <c r="P689" s="0"/>
      <c r="Q689" s="1067"/>
      <c r="R689" s="1067"/>
      <c r="S689" s="0"/>
    </row>
    <row r="690" customFormat="false" ht="15" hidden="false" customHeight="false" outlineLevel="0" collapsed="false">
      <c r="M690" s="0"/>
      <c r="N690" s="0"/>
      <c r="O690" s="0"/>
      <c r="P690" s="0"/>
      <c r="Q690" s="1067"/>
      <c r="R690" s="1067"/>
      <c r="S690" s="0"/>
    </row>
    <row r="691" customFormat="false" ht="15" hidden="false" customHeight="false" outlineLevel="0" collapsed="false">
      <c r="M691" s="0"/>
      <c r="N691" s="0"/>
      <c r="O691" s="0"/>
      <c r="P691" s="0"/>
      <c r="Q691" s="1067"/>
      <c r="R691" s="1067"/>
      <c r="S691" s="0"/>
    </row>
    <row r="692" customFormat="false" ht="15" hidden="false" customHeight="false" outlineLevel="0" collapsed="false">
      <c r="M692" s="0"/>
      <c r="N692" s="0"/>
      <c r="O692" s="0"/>
      <c r="P692" s="0"/>
      <c r="Q692" s="1067"/>
      <c r="R692" s="1067"/>
      <c r="S692" s="0"/>
    </row>
    <row r="693" customFormat="false" ht="15" hidden="false" customHeight="false" outlineLevel="0" collapsed="false">
      <c r="M693" s="0"/>
      <c r="N693" s="0"/>
      <c r="O693" s="0"/>
      <c r="P693" s="0"/>
      <c r="Q693" s="1067"/>
      <c r="R693" s="1067"/>
      <c r="S693" s="0"/>
    </row>
    <row r="694" customFormat="false" ht="15" hidden="false" customHeight="false" outlineLevel="0" collapsed="false">
      <c r="M694" s="0"/>
      <c r="N694" s="0"/>
      <c r="O694" s="0"/>
      <c r="P694" s="0"/>
      <c r="Q694" s="1067"/>
      <c r="R694" s="1067"/>
      <c r="S694" s="0"/>
    </row>
    <row r="695" customFormat="false" ht="15" hidden="false" customHeight="false" outlineLevel="0" collapsed="false">
      <c r="M695" s="0"/>
      <c r="N695" s="0"/>
      <c r="O695" s="0"/>
      <c r="P695" s="0"/>
      <c r="Q695" s="1067"/>
      <c r="R695" s="1067"/>
      <c r="S695" s="0"/>
    </row>
    <row r="696" customFormat="false" ht="15" hidden="false" customHeight="false" outlineLevel="0" collapsed="false">
      <c r="M696" s="0"/>
      <c r="N696" s="0"/>
      <c r="O696" s="0"/>
      <c r="P696" s="0"/>
      <c r="Q696" s="1067"/>
      <c r="R696" s="1067"/>
      <c r="S696" s="0"/>
    </row>
    <row r="697" customFormat="false" ht="15" hidden="false" customHeight="false" outlineLevel="0" collapsed="false">
      <c r="M697" s="0"/>
      <c r="N697" s="0"/>
      <c r="O697" s="0"/>
      <c r="P697" s="0"/>
      <c r="Q697" s="1067"/>
      <c r="R697" s="1067"/>
      <c r="S697" s="0"/>
    </row>
    <row r="698" customFormat="false" ht="15" hidden="false" customHeight="false" outlineLevel="0" collapsed="false">
      <c r="M698" s="0"/>
      <c r="N698" s="0"/>
      <c r="O698" s="0"/>
      <c r="P698" s="0"/>
      <c r="Q698" s="1067"/>
      <c r="R698" s="1067"/>
      <c r="S698" s="0"/>
    </row>
    <row r="699" customFormat="false" ht="15" hidden="false" customHeight="false" outlineLevel="0" collapsed="false">
      <c r="M699" s="0"/>
      <c r="N699" s="0"/>
      <c r="O699" s="0"/>
      <c r="P699" s="0"/>
      <c r="Q699" s="1067"/>
      <c r="R699" s="1067"/>
      <c r="S699" s="0"/>
    </row>
    <row r="700" customFormat="false" ht="15" hidden="false" customHeight="false" outlineLevel="0" collapsed="false">
      <c r="M700" s="0"/>
      <c r="N700" s="0"/>
      <c r="O700" s="0"/>
      <c r="P700" s="0"/>
      <c r="Q700" s="1067"/>
      <c r="R700" s="1067"/>
      <c r="S700" s="0"/>
    </row>
    <row r="701" customFormat="false" ht="15" hidden="false" customHeight="false" outlineLevel="0" collapsed="false">
      <c r="M701" s="0"/>
      <c r="N701" s="0"/>
      <c r="O701" s="0"/>
      <c r="P701" s="0"/>
      <c r="Q701" s="1067"/>
      <c r="R701" s="1067"/>
      <c r="S701" s="0"/>
    </row>
    <row r="702" customFormat="false" ht="15" hidden="false" customHeight="false" outlineLevel="0" collapsed="false">
      <c r="M702" s="0"/>
      <c r="N702" s="0"/>
      <c r="O702" s="0"/>
      <c r="P702" s="0"/>
      <c r="Q702" s="1067"/>
      <c r="R702" s="1067"/>
      <c r="S702" s="0"/>
    </row>
    <row r="703" customFormat="false" ht="15" hidden="false" customHeight="false" outlineLevel="0" collapsed="false">
      <c r="M703" s="0"/>
      <c r="N703" s="0"/>
      <c r="O703" s="0"/>
      <c r="P703" s="0"/>
      <c r="Q703" s="1067"/>
      <c r="R703" s="1067"/>
      <c r="S703" s="0"/>
    </row>
    <row r="704" customFormat="false" ht="15" hidden="false" customHeight="false" outlineLevel="0" collapsed="false">
      <c r="M704" s="0"/>
      <c r="N704" s="0"/>
      <c r="O704" s="0"/>
      <c r="P704" s="0"/>
      <c r="Q704" s="1067"/>
      <c r="R704" s="1067"/>
      <c r="S704" s="0"/>
    </row>
    <row r="705" customFormat="false" ht="15" hidden="false" customHeight="false" outlineLevel="0" collapsed="false">
      <c r="M705" s="0"/>
      <c r="N705" s="0"/>
      <c r="O705" s="0"/>
      <c r="P705" s="0"/>
      <c r="Q705" s="1067"/>
      <c r="R705" s="1067"/>
      <c r="S705" s="0"/>
    </row>
    <row r="706" customFormat="false" ht="15" hidden="false" customHeight="false" outlineLevel="0" collapsed="false">
      <c r="M706" s="0"/>
      <c r="N706" s="0"/>
      <c r="O706" s="0"/>
      <c r="P706" s="0"/>
      <c r="Q706" s="1067"/>
      <c r="R706" s="1067"/>
      <c r="S706" s="0"/>
    </row>
    <row r="707" customFormat="false" ht="15" hidden="false" customHeight="false" outlineLevel="0" collapsed="false">
      <c r="M707" s="0"/>
      <c r="N707" s="0"/>
      <c r="O707" s="0"/>
      <c r="P707" s="0"/>
      <c r="Q707" s="1067"/>
      <c r="R707" s="1067"/>
      <c r="S707" s="0"/>
    </row>
    <row r="708" customFormat="false" ht="15" hidden="false" customHeight="false" outlineLevel="0" collapsed="false">
      <c r="M708" s="0"/>
      <c r="N708" s="0"/>
      <c r="O708" s="0"/>
      <c r="P708" s="0"/>
      <c r="Q708" s="1067"/>
      <c r="R708" s="1067"/>
      <c r="S708" s="0"/>
    </row>
    <row r="709" customFormat="false" ht="15" hidden="false" customHeight="false" outlineLevel="0" collapsed="false">
      <c r="M709" s="0"/>
      <c r="N709" s="0"/>
      <c r="O709" s="0"/>
      <c r="P709" s="0"/>
      <c r="Q709" s="1067"/>
      <c r="R709" s="1067"/>
      <c r="S709" s="0"/>
    </row>
    <row r="710" customFormat="false" ht="15" hidden="false" customHeight="false" outlineLevel="0" collapsed="false">
      <c r="M710" s="0"/>
      <c r="N710" s="0"/>
      <c r="O710" s="0"/>
      <c r="P710" s="0"/>
      <c r="Q710" s="1067"/>
      <c r="R710" s="1067"/>
      <c r="S710" s="0"/>
    </row>
    <row r="711" customFormat="false" ht="15" hidden="false" customHeight="false" outlineLevel="0" collapsed="false">
      <c r="M711" s="0"/>
      <c r="N711" s="0"/>
      <c r="O711" s="0"/>
      <c r="P711" s="0"/>
      <c r="Q711" s="1067"/>
      <c r="R711" s="1067"/>
      <c r="S711" s="0"/>
    </row>
    <row r="712" customFormat="false" ht="15" hidden="false" customHeight="false" outlineLevel="0" collapsed="false">
      <c r="M712" s="0"/>
      <c r="N712" s="0"/>
      <c r="O712" s="0"/>
      <c r="P712" s="0"/>
      <c r="Q712" s="1067"/>
      <c r="R712" s="1067"/>
      <c r="S712" s="0"/>
    </row>
    <row r="713" customFormat="false" ht="15" hidden="false" customHeight="false" outlineLevel="0" collapsed="false">
      <c r="M713" s="0"/>
      <c r="N713" s="0"/>
      <c r="O713" s="0"/>
      <c r="P713" s="0"/>
      <c r="Q713" s="1067"/>
      <c r="R713" s="1067"/>
      <c r="S713" s="0"/>
    </row>
    <row r="714" customFormat="false" ht="15" hidden="false" customHeight="false" outlineLevel="0" collapsed="false">
      <c r="M714" s="0"/>
      <c r="N714" s="0"/>
      <c r="O714" s="0"/>
      <c r="P714" s="0"/>
      <c r="Q714" s="1067"/>
      <c r="R714" s="1067"/>
      <c r="S714" s="0"/>
    </row>
    <row r="715" customFormat="false" ht="15" hidden="false" customHeight="false" outlineLevel="0" collapsed="false">
      <c r="M715" s="0"/>
      <c r="N715" s="0"/>
      <c r="O715" s="0"/>
      <c r="P715" s="0"/>
      <c r="Q715" s="1067"/>
      <c r="R715" s="1067"/>
      <c r="S715" s="0"/>
    </row>
    <row r="716" customFormat="false" ht="15" hidden="false" customHeight="false" outlineLevel="0" collapsed="false">
      <c r="M716" s="0"/>
      <c r="N716" s="0"/>
      <c r="O716" s="0"/>
      <c r="P716" s="0"/>
      <c r="Q716" s="1067"/>
      <c r="R716" s="1067"/>
      <c r="S716" s="0"/>
    </row>
    <row r="717" customFormat="false" ht="15" hidden="false" customHeight="false" outlineLevel="0" collapsed="false">
      <c r="M717" s="0"/>
      <c r="N717" s="0"/>
      <c r="O717" s="0"/>
      <c r="P717" s="0"/>
      <c r="Q717" s="1067"/>
      <c r="R717" s="1067"/>
      <c r="S717" s="0"/>
    </row>
    <row r="718" customFormat="false" ht="15" hidden="false" customHeight="false" outlineLevel="0" collapsed="false">
      <c r="M718" s="0"/>
      <c r="N718" s="0"/>
      <c r="O718" s="0"/>
      <c r="P718" s="0"/>
      <c r="Q718" s="1067"/>
      <c r="R718" s="1067"/>
      <c r="S718" s="0"/>
    </row>
    <row r="719" customFormat="false" ht="15" hidden="false" customHeight="false" outlineLevel="0" collapsed="false">
      <c r="M719" s="0"/>
      <c r="N719" s="0"/>
      <c r="O719" s="0"/>
      <c r="P719" s="0"/>
      <c r="Q719" s="1067"/>
      <c r="R719" s="1067"/>
      <c r="S719" s="0"/>
    </row>
    <row r="720" customFormat="false" ht="15" hidden="false" customHeight="false" outlineLevel="0" collapsed="false">
      <c r="M720" s="0"/>
      <c r="N720" s="0"/>
      <c r="O720" s="0"/>
      <c r="P720" s="0"/>
      <c r="Q720" s="1067"/>
      <c r="R720" s="1067"/>
      <c r="S720" s="0"/>
    </row>
    <row r="721" customFormat="false" ht="15" hidden="false" customHeight="false" outlineLevel="0" collapsed="false">
      <c r="M721" s="0"/>
      <c r="N721" s="0"/>
      <c r="O721" s="0"/>
      <c r="P721" s="0"/>
      <c r="Q721" s="1067"/>
      <c r="R721" s="1067"/>
      <c r="S721" s="0"/>
    </row>
    <row r="722" customFormat="false" ht="15" hidden="false" customHeight="false" outlineLevel="0" collapsed="false">
      <c r="M722" s="0"/>
      <c r="N722" s="0"/>
      <c r="O722" s="0"/>
      <c r="P722" s="0"/>
      <c r="Q722" s="1067"/>
      <c r="R722" s="1067"/>
      <c r="S722" s="0"/>
    </row>
    <row r="723" customFormat="false" ht="15" hidden="false" customHeight="false" outlineLevel="0" collapsed="false">
      <c r="M723" s="0"/>
      <c r="N723" s="0"/>
      <c r="O723" s="0"/>
      <c r="P723" s="0"/>
      <c r="Q723" s="1067"/>
      <c r="R723" s="1067"/>
      <c r="S723" s="0"/>
    </row>
    <row r="724" customFormat="false" ht="15" hidden="false" customHeight="false" outlineLevel="0" collapsed="false">
      <c r="M724" s="0"/>
      <c r="N724" s="0"/>
      <c r="O724" s="0"/>
      <c r="P724" s="0"/>
      <c r="Q724" s="1067"/>
      <c r="R724" s="1067"/>
      <c r="S724" s="0"/>
    </row>
    <row r="725" customFormat="false" ht="15" hidden="false" customHeight="false" outlineLevel="0" collapsed="false">
      <c r="M725" s="0"/>
      <c r="N725" s="0"/>
      <c r="O725" s="0"/>
      <c r="P725" s="0"/>
      <c r="Q725" s="1067"/>
      <c r="R725" s="1067"/>
      <c r="S725" s="0"/>
    </row>
    <row r="726" customFormat="false" ht="15" hidden="false" customHeight="false" outlineLevel="0" collapsed="false">
      <c r="M726" s="0"/>
      <c r="N726" s="0"/>
      <c r="O726" s="0"/>
      <c r="P726" s="0"/>
      <c r="Q726" s="1067"/>
      <c r="R726" s="1067"/>
      <c r="S726" s="0"/>
    </row>
    <row r="727" customFormat="false" ht="15" hidden="false" customHeight="false" outlineLevel="0" collapsed="false">
      <c r="M727" s="0"/>
      <c r="N727" s="0"/>
      <c r="O727" s="0"/>
      <c r="P727" s="0"/>
      <c r="Q727" s="1067"/>
      <c r="R727" s="1067"/>
      <c r="S727" s="0"/>
    </row>
    <row r="728" customFormat="false" ht="15" hidden="false" customHeight="false" outlineLevel="0" collapsed="false">
      <c r="M728" s="0"/>
      <c r="N728" s="0"/>
      <c r="O728" s="0"/>
      <c r="P728" s="0"/>
      <c r="Q728" s="1067"/>
      <c r="R728" s="1067"/>
      <c r="S728" s="0"/>
    </row>
    <row r="729" customFormat="false" ht="15" hidden="false" customHeight="false" outlineLevel="0" collapsed="false">
      <c r="M729" s="0"/>
      <c r="N729" s="0"/>
      <c r="O729" s="0"/>
      <c r="P729" s="0"/>
      <c r="Q729" s="1067"/>
      <c r="R729" s="1067"/>
      <c r="S729" s="0"/>
    </row>
    <row r="730" customFormat="false" ht="15" hidden="false" customHeight="false" outlineLevel="0" collapsed="false">
      <c r="M730" s="0"/>
      <c r="N730" s="0"/>
      <c r="O730" s="0"/>
      <c r="P730" s="0"/>
      <c r="Q730" s="1067"/>
      <c r="R730" s="1067"/>
      <c r="S730" s="0"/>
    </row>
    <row r="731" customFormat="false" ht="15" hidden="false" customHeight="false" outlineLevel="0" collapsed="false">
      <c r="M731" s="0"/>
      <c r="N731" s="0"/>
      <c r="O731" s="0"/>
      <c r="P731" s="0"/>
      <c r="Q731" s="1067"/>
      <c r="R731" s="1067"/>
      <c r="S731" s="0"/>
    </row>
    <row r="732" customFormat="false" ht="15" hidden="false" customHeight="false" outlineLevel="0" collapsed="false">
      <c r="M732" s="0"/>
      <c r="N732" s="0"/>
      <c r="O732" s="0"/>
      <c r="P732" s="0"/>
      <c r="Q732" s="1067"/>
      <c r="R732" s="1067"/>
      <c r="S732" s="0"/>
    </row>
    <row r="733" customFormat="false" ht="15" hidden="false" customHeight="false" outlineLevel="0" collapsed="false">
      <c r="M733" s="0"/>
      <c r="N733" s="0"/>
      <c r="O733" s="0"/>
      <c r="P733" s="0"/>
      <c r="Q733" s="1067"/>
      <c r="R733" s="1067"/>
      <c r="S733" s="0"/>
    </row>
    <row r="734" customFormat="false" ht="15" hidden="false" customHeight="false" outlineLevel="0" collapsed="false">
      <c r="M734" s="0"/>
      <c r="N734" s="0"/>
      <c r="O734" s="0"/>
      <c r="P734" s="0"/>
      <c r="Q734" s="1067"/>
      <c r="R734" s="1067"/>
      <c r="S734" s="0"/>
    </row>
    <row r="735" customFormat="false" ht="15" hidden="false" customHeight="false" outlineLevel="0" collapsed="false">
      <c r="M735" s="0"/>
      <c r="N735" s="0"/>
      <c r="O735" s="0"/>
      <c r="P735" s="0"/>
      <c r="Q735" s="1067"/>
      <c r="R735" s="1067"/>
      <c r="S735" s="0"/>
    </row>
    <row r="736" customFormat="false" ht="15" hidden="false" customHeight="false" outlineLevel="0" collapsed="false">
      <c r="M736" s="0"/>
      <c r="N736" s="0"/>
      <c r="O736" s="0"/>
      <c r="P736" s="0"/>
      <c r="Q736" s="1067"/>
      <c r="R736" s="1067"/>
      <c r="S736" s="0"/>
    </row>
    <row r="737" customFormat="false" ht="15" hidden="false" customHeight="false" outlineLevel="0" collapsed="false">
      <c r="M737" s="0"/>
      <c r="N737" s="0"/>
      <c r="O737" s="0"/>
      <c r="P737" s="0"/>
      <c r="Q737" s="1067"/>
      <c r="R737" s="1067"/>
      <c r="S737" s="0"/>
    </row>
    <row r="738" customFormat="false" ht="15" hidden="false" customHeight="false" outlineLevel="0" collapsed="false">
      <c r="M738" s="0"/>
      <c r="N738" s="0"/>
      <c r="O738" s="0"/>
      <c r="P738" s="0"/>
      <c r="Q738" s="1067"/>
      <c r="R738" s="1067"/>
      <c r="S738" s="0"/>
    </row>
    <row r="739" customFormat="false" ht="15" hidden="false" customHeight="false" outlineLevel="0" collapsed="false">
      <c r="M739" s="0"/>
      <c r="N739" s="0"/>
      <c r="O739" s="0"/>
      <c r="P739" s="0"/>
      <c r="Q739" s="1067"/>
      <c r="R739" s="1067"/>
      <c r="S739" s="0"/>
    </row>
    <row r="740" customFormat="false" ht="15" hidden="false" customHeight="false" outlineLevel="0" collapsed="false">
      <c r="M740" s="0"/>
      <c r="N740" s="0"/>
      <c r="O740" s="0"/>
      <c r="P740" s="0"/>
      <c r="Q740" s="1067"/>
      <c r="R740" s="1067"/>
      <c r="S740" s="0"/>
    </row>
    <row r="741" customFormat="false" ht="15" hidden="false" customHeight="false" outlineLevel="0" collapsed="false">
      <c r="M741" s="0"/>
      <c r="N741" s="0"/>
      <c r="O741" s="0"/>
      <c r="P741" s="0"/>
      <c r="Q741" s="1067"/>
      <c r="R741" s="1067"/>
      <c r="S741" s="0"/>
    </row>
    <row r="742" customFormat="false" ht="15" hidden="false" customHeight="false" outlineLevel="0" collapsed="false">
      <c r="M742" s="0"/>
      <c r="N742" s="0"/>
      <c r="O742" s="0"/>
      <c r="P742" s="0"/>
      <c r="Q742" s="1067"/>
      <c r="R742" s="1067"/>
      <c r="S742" s="0"/>
    </row>
    <row r="743" customFormat="false" ht="15" hidden="false" customHeight="false" outlineLevel="0" collapsed="false">
      <c r="M743" s="0"/>
      <c r="N743" s="0"/>
      <c r="O743" s="0"/>
      <c r="P743" s="0"/>
      <c r="Q743" s="1067"/>
      <c r="R743" s="1067"/>
      <c r="S743" s="0"/>
    </row>
    <row r="744" customFormat="false" ht="15" hidden="false" customHeight="false" outlineLevel="0" collapsed="false">
      <c r="M744" s="0"/>
      <c r="N744" s="0"/>
      <c r="O744" s="0"/>
      <c r="P744" s="0"/>
      <c r="Q744" s="1067"/>
      <c r="R744" s="1067"/>
      <c r="S744" s="0"/>
    </row>
    <row r="745" customFormat="false" ht="15" hidden="false" customHeight="false" outlineLevel="0" collapsed="false">
      <c r="M745" s="0"/>
      <c r="N745" s="0"/>
      <c r="O745" s="0"/>
      <c r="P745" s="0"/>
      <c r="Q745" s="1067"/>
      <c r="R745" s="1067"/>
      <c r="S745" s="0"/>
    </row>
    <row r="746" customFormat="false" ht="15" hidden="false" customHeight="false" outlineLevel="0" collapsed="false">
      <c r="M746" s="0"/>
      <c r="N746" s="0"/>
      <c r="O746" s="0"/>
      <c r="P746" s="0"/>
      <c r="Q746" s="1067"/>
      <c r="R746" s="1067"/>
      <c r="S746" s="0"/>
    </row>
    <row r="747" customFormat="false" ht="15" hidden="false" customHeight="false" outlineLevel="0" collapsed="false">
      <c r="M747" s="0"/>
      <c r="N747" s="0"/>
      <c r="O747" s="0"/>
      <c r="P747" s="0"/>
      <c r="Q747" s="1067"/>
      <c r="R747" s="1067"/>
      <c r="S747" s="0"/>
    </row>
    <row r="748" customFormat="false" ht="15" hidden="false" customHeight="false" outlineLevel="0" collapsed="false">
      <c r="M748" s="0"/>
      <c r="N748" s="0"/>
      <c r="O748" s="0"/>
      <c r="P748" s="0"/>
      <c r="Q748" s="1067"/>
      <c r="R748" s="1067"/>
      <c r="S748" s="0"/>
    </row>
    <row r="749" customFormat="false" ht="15" hidden="false" customHeight="false" outlineLevel="0" collapsed="false">
      <c r="M749" s="0"/>
      <c r="N749" s="0"/>
      <c r="O749" s="0"/>
      <c r="P749" s="0"/>
      <c r="Q749" s="1067"/>
      <c r="R749" s="1067"/>
      <c r="S749" s="0"/>
    </row>
    <row r="750" customFormat="false" ht="15" hidden="false" customHeight="false" outlineLevel="0" collapsed="false">
      <c r="M750" s="0"/>
      <c r="N750" s="0"/>
      <c r="O750" s="0"/>
      <c r="P750" s="0"/>
      <c r="Q750" s="1067"/>
      <c r="R750" s="1067"/>
      <c r="S750" s="0"/>
    </row>
    <row r="751" customFormat="false" ht="15" hidden="false" customHeight="false" outlineLevel="0" collapsed="false">
      <c r="M751" s="0"/>
      <c r="N751" s="0"/>
      <c r="O751" s="0"/>
      <c r="P751" s="0"/>
      <c r="Q751" s="1067"/>
      <c r="R751" s="1067"/>
      <c r="S751" s="0"/>
    </row>
    <row r="752" customFormat="false" ht="15" hidden="false" customHeight="false" outlineLevel="0" collapsed="false">
      <c r="M752" s="0"/>
      <c r="N752" s="0"/>
      <c r="O752" s="0"/>
      <c r="P752" s="0"/>
      <c r="Q752" s="1067"/>
      <c r="R752" s="1067"/>
      <c r="S752" s="0"/>
    </row>
    <row r="753" customFormat="false" ht="15" hidden="false" customHeight="false" outlineLevel="0" collapsed="false">
      <c r="M753" s="0"/>
      <c r="N753" s="0"/>
      <c r="O753" s="0"/>
      <c r="P753" s="0"/>
      <c r="Q753" s="1067"/>
      <c r="R753" s="1067"/>
      <c r="S753" s="0"/>
    </row>
    <row r="754" customFormat="false" ht="15" hidden="false" customHeight="false" outlineLevel="0" collapsed="false">
      <c r="M754" s="0"/>
      <c r="N754" s="0"/>
      <c r="O754" s="0"/>
      <c r="P754" s="0"/>
      <c r="Q754" s="1067"/>
      <c r="R754" s="1067"/>
      <c r="S754" s="0"/>
    </row>
    <row r="755" customFormat="false" ht="15" hidden="false" customHeight="false" outlineLevel="0" collapsed="false">
      <c r="M755" s="0"/>
      <c r="N755" s="0"/>
      <c r="O755" s="0"/>
      <c r="P755" s="0"/>
      <c r="Q755" s="1067"/>
      <c r="R755" s="1067"/>
      <c r="S755" s="0"/>
    </row>
    <row r="756" customFormat="false" ht="15" hidden="false" customHeight="false" outlineLevel="0" collapsed="false">
      <c r="M756" s="0"/>
      <c r="N756" s="0"/>
      <c r="O756" s="0"/>
      <c r="P756" s="0"/>
      <c r="Q756" s="1067"/>
      <c r="R756" s="1067"/>
      <c r="S756" s="0"/>
    </row>
    <row r="757" customFormat="false" ht="15" hidden="false" customHeight="false" outlineLevel="0" collapsed="false">
      <c r="M757" s="0"/>
      <c r="N757" s="0"/>
      <c r="O757" s="0"/>
      <c r="P757" s="0"/>
      <c r="Q757" s="1067"/>
      <c r="R757" s="1067"/>
      <c r="S757" s="0"/>
    </row>
    <row r="758" customFormat="false" ht="15" hidden="false" customHeight="false" outlineLevel="0" collapsed="false">
      <c r="M758" s="0"/>
      <c r="N758" s="0"/>
      <c r="O758" s="0"/>
      <c r="P758" s="0"/>
      <c r="Q758" s="1067"/>
      <c r="R758" s="1067"/>
      <c r="S758" s="0"/>
    </row>
    <row r="759" customFormat="false" ht="15" hidden="false" customHeight="false" outlineLevel="0" collapsed="false">
      <c r="M759" s="0"/>
      <c r="N759" s="0"/>
      <c r="O759" s="0"/>
      <c r="P759" s="0"/>
      <c r="Q759" s="1067"/>
      <c r="R759" s="1067"/>
      <c r="S759" s="0"/>
    </row>
    <row r="760" customFormat="false" ht="15" hidden="false" customHeight="false" outlineLevel="0" collapsed="false">
      <c r="M760" s="0"/>
      <c r="N760" s="0"/>
      <c r="O760" s="0"/>
      <c r="P760" s="0"/>
      <c r="Q760" s="1067"/>
      <c r="R760" s="1067"/>
      <c r="S760" s="0"/>
    </row>
    <row r="761" customFormat="false" ht="15" hidden="false" customHeight="false" outlineLevel="0" collapsed="false">
      <c r="M761" s="0"/>
      <c r="N761" s="0"/>
      <c r="O761" s="0"/>
      <c r="P761" s="0"/>
      <c r="Q761" s="1067"/>
      <c r="R761" s="1067"/>
      <c r="S761" s="0"/>
    </row>
    <row r="762" customFormat="false" ht="15" hidden="false" customHeight="false" outlineLevel="0" collapsed="false">
      <c r="M762" s="0"/>
      <c r="N762" s="0"/>
      <c r="O762" s="0"/>
      <c r="P762" s="0"/>
      <c r="Q762" s="1067"/>
      <c r="R762" s="1067"/>
      <c r="S762" s="0"/>
    </row>
    <row r="763" customFormat="false" ht="15" hidden="false" customHeight="false" outlineLevel="0" collapsed="false">
      <c r="M763" s="0"/>
      <c r="N763" s="0"/>
      <c r="O763" s="0"/>
      <c r="P763" s="0"/>
      <c r="Q763" s="1067"/>
      <c r="R763" s="1067"/>
      <c r="S763" s="0"/>
    </row>
    <row r="764" customFormat="false" ht="15" hidden="false" customHeight="false" outlineLevel="0" collapsed="false">
      <c r="M764" s="0"/>
      <c r="N764" s="0"/>
      <c r="O764" s="0"/>
      <c r="P764" s="0"/>
      <c r="Q764" s="1067"/>
      <c r="R764" s="1067"/>
      <c r="S764" s="0"/>
    </row>
    <row r="765" customFormat="false" ht="15" hidden="false" customHeight="false" outlineLevel="0" collapsed="false">
      <c r="M765" s="0"/>
      <c r="N765" s="0"/>
      <c r="O765" s="0"/>
      <c r="P765" s="0"/>
      <c r="Q765" s="1067"/>
      <c r="R765" s="1067"/>
      <c r="S765" s="0"/>
    </row>
    <row r="766" customFormat="false" ht="15" hidden="false" customHeight="false" outlineLevel="0" collapsed="false">
      <c r="M766" s="0"/>
      <c r="N766" s="0"/>
      <c r="O766" s="0"/>
      <c r="P766" s="0"/>
      <c r="Q766" s="1067"/>
      <c r="R766" s="1067"/>
      <c r="S766" s="0"/>
    </row>
    <row r="767" customFormat="false" ht="15" hidden="false" customHeight="false" outlineLevel="0" collapsed="false">
      <c r="M767" s="0"/>
      <c r="N767" s="0"/>
      <c r="O767" s="0"/>
      <c r="P767" s="0"/>
      <c r="Q767" s="1067"/>
      <c r="R767" s="1067"/>
      <c r="S767" s="0"/>
    </row>
    <row r="768" customFormat="false" ht="15" hidden="false" customHeight="false" outlineLevel="0" collapsed="false">
      <c r="M768" s="0"/>
      <c r="N768" s="0"/>
      <c r="O768" s="0"/>
      <c r="P768" s="0"/>
      <c r="Q768" s="1067"/>
      <c r="R768" s="1067"/>
      <c r="S768" s="0"/>
    </row>
    <row r="769" customFormat="false" ht="15" hidden="false" customHeight="false" outlineLevel="0" collapsed="false">
      <c r="M769" s="0"/>
      <c r="N769" s="0"/>
      <c r="O769" s="0"/>
      <c r="P769" s="0"/>
      <c r="Q769" s="1067"/>
      <c r="R769" s="1067"/>
      <c r="S769" s="0"/>
    </row>
    <row r="770" customFormat="false" ht="15" hidden="false" customHeight="false" outlineLevel="0" collapsed="false">
      <c r="M770" s="0"/>
      <c r="N770" s="0"/>
      <c r="O770" s="0"/>
      <c r="P770" s="0"/>
      <c r="Q770" s="1067"/>
      <c r="R770" s="1067"/>
      <c r="S770" s="0"/>
    </row>
    <row r="771" customFormat="false" ht="15" hidden="false" customHeight="false" outlineLevel="0" collapsed="false">
      <c r="M771" s="0"/>
      <c r="N771" s="0"/>
      <c r="O771" s="0"/>
      <c r="P771" s="0"/>
      <c r="Q771" s="1067"/>
      <c r="R771" s="1067"/>
      <c r="S771" s="0"/>
    </row>
    <row r="772" customFormat="false" ht="15" hidden="false" customHeight="false" outlineLevel="0" collapsed="false">
      <c r="M772" s="0"/>
      <c r="N772" s="0"/>
      <c r="O772" s="0"/>
      <c r="P772" s="0"/>
      <c r="Q772" s="1067"/>
      <c r="R772" s="1067"/>
      <c r="S772" s="0"/>
    </row>
    <row r="773" customFormat="false" ht="15" hidden="false" customHeight="false" outlineLevel="0" collapsed="false">
      <c r="M773" s="0"/>
      <c r="N773" s="0"/>
      <c r="O773" s="0"/>
      <c r="P773" s="0"/>
      <c r="Q773" s="1067"/>
      <c r="R773" s="1067"/>
      <c r="S773" s="0"/>
    </row>
    <row r="774" customFormat="false" ht="15" hidden="false" customHeight="false" outlineLevel="0" collapsed="false">
      <c r="M774" s="0"/>
      <c r="N774" s="0"/>
      <c r="O774" s="0"/>
      <c r="P774" s="0"/>
      <c r="Q774" s="1067"/>
      <c r="R774" s="1067"/>
      <c r="S774" s="0"/>
    </row>
    <row r="775" customFormat="false" ht="15" hidden="false" customHeight="false" outlineLevel="0" collapsed="false">
      <c r="M775" s="0"/>
      <c r="N775" s="0"/>
      <c r="O775" s="0"/>
      <c r="P775" s="0"/>
      <c r="Q775" s="1067"/>
      <c r="R775" s="1067"/>
      <c r="S775" s="0"/>
    </row>
    <row r="776" customFormat="false" ht="15" hidden="false" customHeight="false" outlineLevel="0" collapsed="false">
      <c r="M776" s="0"/>
      <c r="N776" s="0"/>
      <c r="O776" s="0"/>
      <c r="P776" s="0"/>
      <c r="Q776" s="1067"/>
      <c r="R776" s="1067"/>
      <c r="S776" s="0"/>
    </row>
    <row r="777" customFormat="false" ht="15" hidden="false" customHeight="false" outlineLevel="0" collapsed="false">
      <c r="M777" s="0"/>
      <c r="N777" s="0"/>
      <c r="O777" s="0"/>
      <c r="P777" s="0"/>
      <c r="Q777" s="1067"/>
      <c r="R777" s="1067"/>
      <c r="S777" s="0"/>
    </row>
    <row r="778" customFormat="false" ht="15" hidden="false" customHeight="false" outlineLevel="0" collapsed="false">
      <c r="M778" s="0"/>
      <c r="N778" s="0"/>
      <c r="O778" s="0"/>
      <c r="P778" s="0"/>
      <c r="Q778" s="1067"/>
      <c r="R778" s="1067"/>
      <c r="S778" s="0"/>
    </row>
    <row r="779" customFormat="false" ht="15" hidden="false" customHeight="false" outlineLevel="0" collapsed="false">
      <c r="M779" s="0"/>
      <c r="N779" s="0"/>
      <c r="O779" s="0"/>
      <c r="P779" s="0"/>
      <c r="Q779" s="1067"/>
      <c r="R779" s="1067"/>
      <c r="S779" s="0"/>
    </row>
    <row r="780" customFormat="false" ht="15" hidden="false" customHeight="false" outlineLevel="0" collapsed="false">
      <c r="M780" s="0"/>
      <c r="N780" s="0"/>
      <c r="O780" s="0"/>
      <c r="P780" s="0"/>
      <c r="Q780" s="1067"/>
      <c r="R780" s="1067"/>
      <c r="S780" s="0"/>
    </row>
    <row r="781" customFormat="false" ht="15" hidden="false" customHeight="false" outlineLevel="0" collapsed="false">
      <c r="M781" s="0"/>
      <c r="N781" s="0"/>
      <c r="O781" s="0"/>
      <c r="P781" s="0"/>
      <c r="Q781" s="1067"/>
      <c r="R781" s="1067"/>
      <c r="S781" s="0"/>
    </row>
    <row r="782" customFormat="false" ht="15" hidden="false" customHeight="false" outlineLevel="0" collapsed="false">
      <c r="M782" s="0"/>
      <c r="N782" s="0"/>
      <c r="O782" s="0"/>
      <c r="P782" s="0"/>
      <c r="Q782" s="1067"/>
      <c r="R782" s="1067"/>
      <c r="S782" s="0"/>
    </row>
    <row r="783" customFormat="false" ht="15" hidden="false" customHeight="false" outlineLevel="0" collapsed="false">
      <c r="M783" s="0"/>
      <c r="N783" s="0"/>
      <c r="O783" s="0"/>
      <c r="P783" s="0"/>
      <c r="Q783" s="1067"/>
      <c r="R783" s="1067"/>
      <c r="S783" s="0"/>
    </row>
    <row r="784" customFormat="false" ht="15" hidden="false" customHeight="false" outlineLevel="0" collapsed="false">
      <c r="M784" s="0"/>
      <c r="N784" s="0"/>
      <c r="O784" s="0"/>
      <c r="P784" s="0"/>
      <c r="Q784" s="1067"/>
      <c r="R784" s="1067"/>
      <c r="S784" s="0"/>
    </row>
    <row r="785" customFormat="false" ht="15" hidden="false" customHeight="false" outlineLevel="0" collapsed="false">
      <c r="M785" s="0"/>
      <c r="N785" s="0"/>
      <c r="O785" s="0"/>
      <c r="P785" s="0"/>
      <c r="Q785" s="1067"/>
      <c r="R785" s="1067"/>
      <c r="S785" s="0"/>
    </row>
    <row r="786" customFormat="false" ht="15" hidden="false" customHeight="false" outlineLevel="0" collapsed="false">
      <c r="M786" s="0"/>
      <c r="N786" s="0"/>
      <c r="O786" s="0"/>
      <c r="P786" s="0"/>
      <c r="Q786" s="1067"/>
      <c r="R786" s="1067"/>
      <c r="S786" s="0"/>
    </row>
    <row r="787" customFormat="false" ht="15" hidden="false" customHeight="false" outlineLevel="0" collapsed="false">
      <c r="M787" s="0"/>
      <c r="N787" s="0"/>
      <c r="O787" s="0"/>
      <c r="P787" s="0"/>
      <c r="Q787" s="1067"/>
      <c r="R787" s="1067"/>
      <c r="S787" s="0"/>
    </row>
    <row r="788" customFormat="false" ht="15" hidden="false" customHeight="false" outlineLevel="0" collapsed="false">
      <c r="M788" s="0"/>
      <c r="N788" s="0"/>
      <c r="O788" s="0"/>
      <c r="P788" s="0"/>
      <c r="Q788" s="1067"/>
      <c r="R788" s="1067"/>
      <c r="S788" s="0"/>
    </row>
    <row r="789" customFormat="false" ht="15" hidden="false" customHeight="false" outlineLevel="0" collapsed="false">
      <c r="M789" s="0"/>
      <c r="N789" s="0"/>
      <c r="O789" s="0"/>
      <c r="P789" s="0"/>
      <c r="Q789" s="1067"/>
      <c r="R789" s="1067"/>
      <c r="S789" s="0"/>
    </row>
    <row r="790" customFormat="false" ht="15" hidden="false" customHeight="false" outlineLevel="0" collapsed="false">
      <c r="M790" s="0"/>
      <c r="N790" s="0"/>
      <c r="O790" s="0"/>
      <c r="P790" s="0"/>
      <c r="Q790" s="1067"/>
      <c r="R790" s="1067"/>
      <c r="S790" s="0"/>
    </row>
    <row r="791" customFormat="false" ht="15" hidden="false" customHeight="false" outlineLevel="0" collapsed="false">
      <c r="M791" s="0"/>
      <c r="N791" s="0"/>
      <c r="O791" s="0"/>
      <c r="P791" s="0"/>
      <c r="Q791" s="1067"/>
      <c r="R791" s="1067"/>
      <c r="S791" s="0"/>
    </row>
    <row r="792" customFormat="false" ht="15" hidden="false" customHeight="false" outlineLevel="0" collapsed="false">
      <c r="M792" s="0"/>
      <c r="N792" s="0"/>
      <c r="O792" s="0"/>
      <c r="P792" s="0"/>
      <c r="Q792" s="1067"/>
      <c r="R792" s="1067"/>
      <c r="S792" s="0"/>
    </row>
    <row r="793" customFormat="false" ht="15" hidden="false" customHeight="false" outlineLevel="0" collapsed="false">
      <c r="M793" s="0"/>
      <c r="N793" s="0"/>
      <c r="O793" s="0"/>
      <c r="P793" s="0"/>
      <c r="Q793" s="1067"/>
      <c r="R793" s="1067"/>
      <c r="S793" s="0"/>
    </row>
    <row r="794" customFormat="false" ht="15" hidden="false" customHeight="false" outlineLevel="0" collapsed="false">
      <c r="M794" s="0"/>
      <c r="N794" s="0"/>
      <c r="O794" s="0"/>
      <c r="P794" s="0"/>
      <c r="Q794" s="1067"/>
      <c r="R794" s="1067"/>
      <c r="S794" s="0"/>
    </row>
    <row r="795" customFormat="false" ht="15" hidden="false" customHeight="false" outlineLevel="0" collapsed="false">
      <c r="M795" s="0"/>
      <c r="N795" s="0"/>
      <c r="O795" s="0"/>
      <c r="P795" s="0"/>
      <c r="Q795" s="1067"/>
      <c r="R795" s="1067"/>
      <c r="S795" s="0"/>
    </row>
    <row r="796" customFormat="false" ht="15" hidden="false" customHeight="false" outlineLevel="0" collapsed="false">
      <c r="M796" s="0"/>
      <c r="N796" s="0"/>
      <c r="O796" s="0"/>
      <c r="P796" s="0"/>
      <c r="Q796" s="1067"/>
      <c r="R796" s="1067"/>
      <c r="S796" s="0"/>
    </row>
    <row r="797" customFormat="false" ht="15" hidden="false" customHeight="false" outlineLevel="0" collapsed="false">
      <c r="M797" s="0"/>
      <c r="N797" s="0"/>
      <c r="O797" s="0"/>
      <c r="P797" s="0"/>
      <c r="Q797" s="1067"/>
      <c r="R797" s="1067"/>
      <c r="S797" s="0"/>
    </row>
    <row r="798" customFormat="false" ht="15" hidden="false" customHeight="false" outlineLevel="0" collapsed="false">
      <c r="M798" s="0"/>
      <c r="N798" s="0"/>
      <c r="O798" s="0"/>
      <c r="P798" s="0"/>
      <c r="Q798" s="1067"/>
      <c r="R798" s="1067"/>
      <c r="S798" s="0"/>
    </row>
    <row r="799" customFormat="false" ht="15" hidden="false" customHeight="false" outlineLevel="0" collapsed="false">
      <c r="M799" s="0"/>
      <c r="N799" s="0"/>
      <c r="O799" s="0"/>
      <c r="P799" s="0"/>
      <c r="Q799" s="1067"/>
      <c r="R799" s="1067"/>
      <c r="S799" s="0"/>
    </row>
    <row r="800" customFormat="false" ht="15" hidden="false" customHeight="false" outlineLevel="0" collapsed="false">
      <c r="M800" s="0"/>
      <c r="N800" s="0"/>
      <c r="O800" s="0"/>
      <c r="P800" s="0"/>
      <c r="Q800" s="1067"/>
      <c r="R800" s="1067"/>
      <c r="S800" s="0"/>
    </row>
    <row r="801" customFormat="false" ht="15" hidden="false" customHeight="false" outlineLevel="0" collapsed="false">
      <c r="M801" s="0"/>
      <c r="N801" s="0"/>
      <c r="O801" s="0"/>
      <c r="P801" s="0"/>
      <c r="Q801" s="1067"/>
      <c r="R801" s="1067"/>
      <c r="S801" s="0"/>
    </row>
    <row r="802" customFormat="false" ht="15" hidden="false" customHeight="false" outlineLevel="0" collapsed="false">
      <c r="M802" s="0"/>
      <c r="N802" s="0"/>
      <c r="O802" s="0"/>
      <c r="P802" s="0"/>
      <c r="Q802" s="1067"/>
      <c r="R802" s="1067"/>
      <c r="S802" s="0"/>
    </row>
    <row r="803" customFormat="false" ht="15" hidden="false" customHeight="false" outlineLevel="0" collapsed="false">
      <c r="M803" s="0"/>
      <c r="N803" s="0"/>
      <c r="O803" s="0"/>
      <c r="P803" s="0"/>
      <c r="Q803" s="1067"/>
      <c r="R803" s="1067"/>
      <c r="S803" s="0"/>
    </row>
    <row r="804" customFormat="false" ht="15" hidden="false" customHeight="false" outlineLevel="0" collapsed="false">
      <c r="M804" s="0"/>
      <c r="N804" s="0"/>
      <c r="O804" s="0"/>
      <c r="P804" s="0"/>
      <c r="Q804" s="1067"/>
      <c r="R804" s="1067"/>
      <c r="S804" s="0"/>
    </row>
    <row r="805" customFormat="false" ht="15" hidden="false" customHeight="false" outlineLevel="0" collapsed="false">
      <c r="M805" s="0"/>
      <c r="N805" s="0"/>
      <c r="O805" s="0"/>
      <c r="P805" s="0"/>
      <c r="Q805" s="1067"/>
      <c r="R805" s="1067"/>
      <c r="S805" s="0"/>
    </row>
    <row r="806" customFormat="false" ht="15" hidden="false" customHeight="false" outlineLevel="0" collapsed="false">
      <c r="M806" s="0"/>
      <c r="N806" s="0"/>
      <c r="O806" s="0"/>
      <c r="P806" s="0"/>
      <c r="Q806" s="1067"/>
      <c r="R806" s="1067"/>
      <c r="S806" s="0"/>
    </row>
    <row r="807" customFormat="false" ht="15" hidden="false" customHeight="false" outlineLevel="0" collapsed="false">
      <c r="M807" s="0"/>
      <c r="N807" s="0"/>
      <c r="O807" s="0"/>
      <c r="P807" s="0"/>
      <c r="Q807" s="1067"/>
      <c r="R807" s="1067"/>
      <c r="S807" s="0"/>
    </row>
    <row r="808" customFormat="false" ht="15" hidden="false" customHeight="false" outlineLevel="0" collapsed="false">
      <c r="M808" s="0"/>
      <c r="N808" s="0"/>
      <c r="O808" s="0"/>
      <c r="P808" s="0"/>
      <c r="Q808" s="1067"/>
      <c r="R808" s="1067"/>
      <c r="S808" s="0"/>
    </row>
    <row r="809" customFormat="false" ht="15" hidden="false" customHeight="false" outlineLevel="0" collapsed="false">
      <c r="M809" s="0"/>
      <c r="N809" s="0"/>
      <c r="O809" s="0"/>
      <c r="P809" s="0"/>
      <c r="Q809" s="1067"/>
      <c r="R809" s="1067"/>
      <c r="S809" s="0"/>
    </row>
    <row r="810" customFormat="false" ht="15" hidden="false" customHeight="false" outlineLevel="0" collapsed="false">
      <c r="M810" s="0"/>
      <c r="N810" s="0"/>
      <c r="O810" s="0"/>
      <c r="P810" s="0"/>
      <c r="Q810" s="1067"/>
      <c r="R810" s="1067"/>
      <c r="S810" s="0"/>
    </row>
    <row r="811" customFormat="false" ht="15" hidden="false" customHeight="false" outlineLevel="0" collapsed="false">
      <c r="M811" s="0"/>
      <c r="N811" s="0"/>
      <c r="O811" s="0"/>
      <c r="P811" s="0"/>
      <c r="Q811" s="1067"/>
      <c r="R811" s="1067"/>
      <c r="S811" s="0"/>
    </row>
    <row r="812" customFormat="false" ht="15" hidden="false" customHeight="false" outlineLevel="0" collapsed="false">
      <c r="M812" s="0"/>
      <c r="N812" s="0"/>
      <c r="O812" s="0"/>
      <c r="P812" s="0"/>
      <c r="Q812" s="1067"/>
      <c r="R812" s="1067"/>
      <c r="S812" s="0"/>
    </row>
    <row r="813" customFormat="false" ht="15" hidden="false" customHeight="false" outlineLevel="0" collapsed="false">
      <c r="M813" s="0"/>
      <c r="N813" s="0"/>
      <c r="O813" s="0"/>
      <c r="P813" s="0"/>
      <c r="Q813" s="1067"/>
      <c r="R813" s="1067"/>
      <c r="S813" s="0"/>
    </row>
    <row r="814" customFormat="false" ht="15" hidden="false" customHeight="false" outlineLevel="0" collapsed="false">
      <c r="M814" s="0"/>
      <c r="N814" s="0"/>
      <c r="O814" s="0"/>
      <c r="P814" s="0"/>
      <c r="Q814" s="1067"/>
      <c r="R814" s="1067"/>
      <c r="S814" s="0"/>
    </row>
    <row r="815" customFormat="false" ht="15" hidden="false" customHeight="false" outlineLevel="0" collapsed="false">
      <c r="M815" s="0"/>
      <c r="N815" s="0"/>
      <c r="O815" s="0"/>
      <c r="P815" s="0"/>
      <c r="Q815" s="1067"/>
      <c r="R815" s="1067"/>
      <c r="S815" s="0"/>
    </row>
    <row r="816" customFormat="false" ht="15" hidden="false" customHeight="false" outlineLevel="0" collapsed="false">
      <c r="M816" s="0"/>
      <c r="N816" s="0"/>
      <c r="O816" s="0"/>
      <c r="P816" s="0"/>
      <c r="Q816" s="1067"/>
      <c r="R816" s="1067"/>
      <c r="S816" s="0"/>
    </row>
    <row r="817" customFormat="false" ht="15" hidden="false" customHeight="false" outlineLevel="0" collapsed="false">
      <c r="M817" s="0"/>
      <c r="N817" s="0"/>
      <c r="O817" s="0"/>
      <c r="P817" s="0"/>
      <c r="Q817" s="1067"/>
      <c r="R817" s="1067"/>
      <c r="S817" s="0"/>
    </row>
    <row r="818" customFormat="false" ht="15" hidden="false" customHeight="false" outlineLevel="0" collapsed="false">
      <c r="M818" s="0"/>
      <c r="N818" s="0"/>
      <c r="O818" s="0"/>
      <c r="P818" s="0"/>
      <c r="Q818" s="1067"/>
      <c r="R818" s="1067"/>
      <c r="S818" s="0"/>
    </row>
    <row r="819" customFormat="false" ht="15" hidden="false" customHeight="false" outlineLevel="0" collapsed="false">
      <c r="M819" s="0"/>
      <c r="N819" s="0"/>
      <c r="O819" s="0"/>
      <c r="P819" s="0"/>
      <c r="Q819" s="1067"/>
      <c r="R819" s="1067"/>
      <c r="S819" s="0"/>
    </row>
    <row r="820" customFormat="false" ht="15" hidden="false" customHeight="false" outlineLevel="0" collapsed="false">
      <c r="M820" s="0"/>
      <c r="N820" s="0"/>
      <c r="O820" s="0"/>
      <c r="P820" s="0"/>
      <c r="Q820" s="1067"/>
      <c r="R820" s="1067"/>
      <c r="S820" s="0"/>
    </row>
    <row r="821" customFormat="false" ht="15" hidden="false" customHeight="false" outlineLevel="0" collapsed="false">
      <c r="M821" s="0"/>
      <c r="N821" s="0"/>
      <c r="O821" s="0"/>
      <c r="P821" s="0"/>
      <c r="Q821" s="1067"/>
      <c r="R821" s="1067"/>
      <c r="S821" s="0"/>
    </row>
    <row r="822" customFormat="false" ht="15" hidden="false" customHeight="false" outlineLevel="0" collapsed="false">
      <c r="M822" s="0"/>
      <c r="N822" s="0"/>
      <c r="O822" s="0"/>
      <c r="P822" s="0"/>
      <c r="Q822" s="1067"/>
      <c r="R822" s="1067"/>
      <c r="S822" s="0"/>
    </row>
    <row r="823" customFormat="false" ht="15" hidden="false" customHeight="false" outlineLevel="0" collapsed="false">
      <c r="M823" s="0"/>
      <c r="N823" s="0"/>
      <c r="O823" s="0"/>
      <c r="P823" s="0"/>
      <c r="Q823" s="1067"/>
      <c r="R823" s="1067"/>
      <c r="S823" s="0"/>
    </row>
    <row r="824" customFormat="false" ht="15" hidden="false" customHeight="false" outlineLevel="0" collapsed="false">
      <c r="M824" s="0"/>
      <c r="N824" s="0"/>
      <c r="O824" s="0"/>
      <c r="P824" s="0"/>
      <c r="Q824" s="1067"/>
      <c r="R824" s="1067"/>
      <c r="S824" s="0"/>
    </row>
    <row r="825" customFormat="false" ht="15" hidden="false" customHeight="false" outlineLevel="0" collapsed="false">
      <c r="M825" s="0"/>
      <c r="N825" s="0"/>
      <c r="O825" s="0"/>
      <c r="P825" s="0"/>
      <c r="Q825" s="1067"/>
      <c r="R825" s="1067"/>
      <c r="S825" s="0"/>
    </row>
    <row r="826" customFormat="false" ht="15" hidden="false" customHeight="false" outlineLevel="0" collapsed="false">
      <c r="M826" s="0"/>
      <c r="N826" s="0"/>
      <c r="O826" s="0"/>
      <c r="P826" s="0"/>
      <c r="Q826" s="1067"/>
      <c r="R826" s="1067"/>
      <c r="S826" s="0"/>
    </row>
    <row r="827" customFormat="false" ht="15" hidden="false" customHeight="false" outlineLevel="0" collapsed="false">
      <c r="M827" s="0"/>
      <c r="N827" s="0"/>
      <c r="O827" s="0"/>
      <c r="P827" s="0"/>
      <c r="Q827" s="1067"/>
      <c r="R827" s="1067"/>
      <c r="S827" s="0"/>
    </row>
    <row r="828" customFormat="false" ht="15" hidden="false" customHeight="false" outlineLevel="0" collapsed="false">
      <c r="M828" s="0"/>
      <c r="N828" s="0"/>
      <c r="O828" s="0"/>
      <c r="P828" s="0"/>
      <c r="Q828" s="1067"/>
      <c r="R828" s="1067"/>
      <c r="S828" s="0"/>
    </row>
    <row r="829" customFormat="false" ht="15" hidden="false" customHeight="false" outlineLevel="0" collapsed="false">
      <c r="M829" s="0"/>
      <c r="N829" s="0"/>
      <c r="O829" s="0"/>
      <c r="P829" s="0"/>
      <c r="Q829" s="1067"/>
      <c r="R829" s="1067"/>
      <c r="S829" s="0"/>
    </row>
    <row r="830" customFormat="false" ht="15" hidden="false" customHeight="false" outlineLevel="0" collapsed="false">
      <c r="M830" s="0"/>
      <c r="N830" s="0"/>
      <c r="O830" s="0"/>
      <c r="P830" s="0"/>
      <c r="Q830" s="1067"/>
      <c r="R830" s="1067"/>
      <c r="S830" s="0"/>
    </row>
    <row r="831" customFormat="false" ht="15" hidden="false" customHeight="false" outlineLevel="0" collapsed="false">
      <c r="M831" s="0"/>
      <c r="N831" s="0"/>
      <c r="O831" s="0"/>
      <c r="P831" s="0"/>
      <c r="Q831" s="1067"/>
      <c r="R831" s="1067"/>
      <c r="S831" s="0"/>
    </row>
    <row r="832" customFormat="false" ht="15" hidden="false" customHeight="false" outlineLevel="0" collapsed="false">
      <c r="M832" s="0"/>
      <c r="N832" s="0"/>
      <c r="O832" s="0"/>
      <c r="P832" s="0"/>
      <c r="Q832" s="1067"/>
      <c r="R832" s="1067"/>
      <c r="S832" s="0"/>
    </row>
    <row r="833" customFormat="false" ht="15" hidden="false" customHeight="false" outlineLevel="0" collapsed="false">
      <c r="M833" s="0"/>
      <c r="N833" s="0"/>
      <c r="O833" s="0"/>
      <c r="P833" s="0"/>
      <c r="Q833" s="1067"/>
      <c r="R833" s="1067"/>
      <c r="S833" s="0"/>
    </row>
    <row r="834" customFormat="false" ht="15" hidden="false" customHeight="false" outlineLevel="0" collapsed="false">
      <c r="M834" s="0"/>
      <c r="N834" s="0"/>
      <c r="O834" s="0"/>
      <c r="P834" s="0"/>
      <c r="Q834" s="1067"/>
      <c r="R834" s="1067"/>
      <c r="S834" s="0"/>
    </row>
    <row r="835" customFormat="false" ht="15" hidden="false" customHeight="false" outlineLevel="0" collapsed="false">
      <c r="M835" s="0"/>
      <c r="N835" s="0"/>
      <c r="O835" s="0"/>
      <c r="P835" s="0"/>
      <c r="Q835" s="1067"/>
      <c r="R835" s="1067"/>
      <c r="S835" s="0"/>
    </row>
    <row r="836" customFormat="false" ht="15" hidden="false" customHeight="false" outlineLevel="0" collapsed="false">
      <c r="M836" s="0"/>
      <c r="N836" s="0"/>
      <c r="O836" s="0"/>
      <c r="P836" s="0"/>
      <c r="Q836" s="1067"/>
      <c r="R836" s="1067"/>
      <c r="S836" s="0"/>
    </row>
    <row r="837" customFormat="false" ht="15" hidden="false" customHeight="false" outlineLevel="0" collapsed="false">
      <c r="M837" s="0"/>
      <c r="N837" s="0"/>
      <c r="O837" s="0"/>
      <c r="P837" s="0"/>
      <c r="Q837" s="1067"/>
      <c r="R837" s="1067"/>
      <c r="S837" s="0"/>
    </row>
    <row r="838" customFormat="false" ht="15" hidden="false" customHeight="false" outlineLevel="0" collapsed="false">
      <c r="M838" s="0"/>
      <c r="N838" s="0"/>
      <c r="O838" s="0"/>
      <c r="P838" s="0"/>
      <c r="Q838" s="1067"/>
      <c r="R838" s="1067"/>
      <c r="S838" s="0"/>
    </row>
    <row r="839" customFormat="false" ht="15" hidden="false" customHeight="false" outlineLevel="0" collapsed="false">
      <c r="M839" s="0"/>
      <c r="N839" s="0"/>
      <c r="O839" s="0"/>
      <c r="P839" s="0"/>
      <c r="Q839" s="1067"/>
      <c r="R839" s="1067"/>
      <c r="S839" s="0"/>
    </row>
    <row r="840" customFormat="false" ht="15" hidden="false" customHeight="false" outlineLevel="0" collapsed="false">
      <c r="M840" s="0"/>
      <c r="N840" s="0"/>
      <c r="O840" s="0"/>
      <c r="P840" s="0"/>
      <c r="Q840" s="1067"/>
      <c r="R840" s="1067"/>
      <c r="S840" s="0"/>
    </row>
    <row r="841" customFormat="false" ht="15" hidden="false" customHeight="false" outlineLevel="0" collapsed="false">
      <c r="M841" s="0"/>
      <c r="N841" s="0"/>
      <c r="O841" s="0"/>
      <c r="P841" s="0"/>
      <c r="Q841" s="1067"/>
      <c r="R841" s="1067"/>
      <c r="S841" s="0"/>
    </row>
    <row r="842" customFormat="false" ht="15" hidden="false" customHeight="false" outlineLevel="0" collapsed="false">
      <c r="M842" s="0"/>
      <c r="N842" s="0"/>
      <c r="O842" s="0"/>
      <c r="P842" s="0"/>
      <c r="Q842" s="1067"/>
      <c r="R842" s="1067"/>
      <c r="S842" s="0"/>
    </row>
    <row r="843" customFormat="false" ht="15" hidden="false" customHeight="false" outlineLevel="0" collapsed="false">
      <c r="M843" s="0"/>
      <c r="N843" s="0"/>
      <c r="O843" s="0"/>
      <c r="P843" s="0"/>
      <c r="Q843" s="1067"/>
      <c r="R843" s="1067"/>
      <c r="S843" s="0"/>
    </row>
    <row r="844" customFormat="false" ht="15" hidden="false" customHeight="false" outlineLevel="0" collapsed="false">
      <c r="M844" s="0"/>
      <c r="N844" s="0"/>
      <c r="O844" s="0"/>
      <c r="P844" s="0"/>
      <c r="Q844" s="1067"/>
      <c r="R844" s="1067"/>
      <c r="S844" s="0"/>
    </row>
    <row r="845" customFormat="false" ht="15" hidden="false" customHeight="false" outlineLevel="0" collapsed="false">
      <c r="M845" s="0"/>
      <c r="N845" s="0"/>
      <c r="O845" s="0"/>
      <c r="P845" s="0"/>
      <c r="Q845" s="1067"/>
      <c r="R845" s="1067"/>
      <c r="S845" s="0"/>
    </row>
    <row r="846" customFormat="false" ht="15" hidden="false" customHeight="false" outlineLevel="0" collapsed="false">
      <c r="M846" s="0"/>
      <c r="N846" s="0"/>
      <c r="O846" s="0"/>
      <c r="P846" s="0"/>
      <c r="Q846" s="1067"/>
      <c r="R846" s="1067"/>
      <c r="S846" s="0"/>
    </row>
    <row r="847" customFormat="false" ht="15" hidden="false" customHeight="false" outlineLevel="0" collapsed="false">
      <c r="M847" s="0"/>
      <c r="N847" s="0"/>
      <c r="O847" s="0"/>
      <c r="P847" s="0"/>
      <c r="Q847" s="1067"/>
      <c r="R847" s="1067"/>
      <c r="S847" s="0"/>
    </row>
    <row r="848" customFormat="false" ht="15" hidden="false" customHeight="false" outlineLevel="0" collapsed="false">
      <c r="M848" s="0"/>
      <c r="N848" s="0"/>
      <c r="O848" s="0"/>
      <c r="P848" s="0"/>
      <c r="Q848" s="1067"/>
      <c r="R848" s="1067"/>
      <c r="S848" s="0"/>
    </row>
    <row r="849" customFormat="false" ht="15" hidden="false" customHeight="false" outlineLevel="0" collapsed="false">
      <c r="M849" s="0"/>
      <c r="N849" s="0"/>
      <c r="O849" s="0"/>
      <c r="P849" s="0"/>
      <c r="Q849" s="1067"/>
      <c r="R849" s="1067"/>
      <c r="S849" s="0"/>
    </row>
    <row r="850" customFormat="false" ht="15" hidden="false" customHeight="false" outlineLevel="0" collapsed="false">
      <c r="M850" s="0"/>
      <c r="N850" s="0"/>
      <c r="O850" s="0"/>
      <c r="P850" s="0"/>
      <c r="Q850" s="1067"/>
      <c r="R850" s="1067"/>
      <c r="S850" s="0"/>
    </row>
    <row r="851" customFormat="false" ht="15" hidden="false" customHeight="false" outlineLevel="0" collapsed="false">
      <c r="M851" s="0"/>
      <c r="N851" s="0"/>
      <c r="O851" s="0"/>
      <c r="P851" s="0"/>
      <c r="Q851" s="1067"/>
      <c r="R851" s="1067"/>
      <c r="S851" s="0"/>
    </row>
    <row r="852" customFormat="false" ht="15" hidden="false" customHeight="false" outlineLevel="0" collapsed="false">
      <c r="M852" s="0"/>
      <c r="N852" s="0"/>
      <c r="O852" s="0"/>
      <c r="P852" s="0"/>
      <c r="Q852" s="1067"/>
      <c r="R852" s="1067"/>
      <c r="S852" s="0"/>
    </row>
    <row r="853" customFormat="false" ht="15" hidden="false" customHeight="false" outlineLevel="0" collapsed="false">
      <c r="M853" s="0"/>
      <c r="N853" s="0"/>
      <c r="O853" s="0"/>
      <c r="P853" s="0"/>
      <c r="Q853" s="1067"/>
      <c r="R853" s="1067"/>
      <c r="S853" s="0"/>
    </row>
    <row r="854" customFormat="false" ht="15" hidden="false" customHeight="false" outlineLevel="0" collapsed="false">
      <c r="M854" s="0"/>
      <c r="N854" s="0"/>
      <c r="O854" s="0"/>
      <c r="P854" s="0"/>
      <c r="Q854" s="1067"/>
      <c r="R854" s="1067"/>
      <c r="S854" s="0"/>
    </row>
    <row r="855" customFormat="false" ht="15" hidden="false" customHeight="false" outlineLevel="0" collapsed="false">
      <c r="M855" s="0"/>
      <c r="N855" s="0"/>
      <c r="O855" s="0"/>
      <c r="P855" s="0"/>
      <c r="Q855" s="1067"/>
      <c r="R855" s="1067"/>
      <c r="S855" s="0"/>
    </row>
    <row r="856" customFormat="false" ht="15" hidden="false" customHeight="false" outlineLevel="0" collapsed="false">
      <c r="M856" s="0"/>
      <c r="N856" s="0"/>
      <c r="O856" s="0"/>
      <c r="P856" s="0"/>
      <c r="Q856" s="1067"/>
      <c r="R856" s="1067"/>
      <c r="S856" s="0"/>
    </row>
    <row r="857" customFormat="false" ht="15" hidden="false" customHeight="false" outlineLevel="0" collapsed="false">
      <c r="M857" s="0"/>
      <c r="N857" s="0"/>
      <c r="O857" s="0"/>
      <c r="P857" s="0"/>
      <c r="Q857" s="1067"/>
      <c r="R857" s="1067"/>
      <c r="S857" s="0"/>
    </row>
    <row r="858" customFormat="false" ht="15" hidden="false" customHeight="false" outlineLevel="0" collapsed="false">
      <c r="M858" s="0"/>
      <c r="N858" s="0"/>
      <c r="O858" s="0"/>
      <c r="P858" s="0"/>
      <c r="Q858" s="1067"/>
      <c r="R858" s="1067"/>
      <c r="S858" s="0"/>
    </row>
    <row r="859" customFormat="false" ht="15" hidden="false" customHeight="false" outlineLevel="0" collapsed="false">
      <c r="M859" s="0"/>
      <c r="N859" s="0"/>
      <c r="O859" s="0"/>
      <c r="P859" s="0"/>
      <c r="Q859" s="1067"/>
      <c r="R859" s="1067"/>
      <c r="S859" s="0"/>
    </row>
    <row r="860" customFormat="false" ht="15" hidden="false" customHeight="false" outlineLevel="0" collapsed="false">
      <c r="M860" s="0"/>
      <c r="N860" s="0"/>
      <c r="O860" s="0"/>
      <c r="P860" s="0"/>
      <c r="Q860" s="1067"/>
      <c r="R860" s="1067"/>
      <c r="S860" s="0"/>
    </row>
    <row r="861" customFormat="false" ht="15" hidden="false" customHeight="false" outlineLevel="0" collapsed="false">
      <c r="M861" s="0"/>
      <c r="N861" s="0"/>
      <c r="O861" s="0"/>
      <c r="P861" s="0"/>
      <c r="Q861" s="1067"/>
      <c r="R861" s="1067"/>
      <c r="S861" s="0"/>
    </row>
    <row r="862" customFormat="false" ht="15" hidden="false" customHeight="false" outlineLevel="0" collapsed="false">
      <c r="M862" s="0"/>
      <c r="N862" s="0"/>
      <c r="O862" s="0"/>
      <c r="P862" s="0"/>
      <c r="Q862" s="1067"/>
      <c r="R862" s="1067"/>
      <c r="S862" s="0"/>
    </row>
    <row r="863" customFormat="false" ht="15" hidden="false" customHeight="false" outlineLevel="0" collapsed="false">
      <c r="M863" s="0"/>
      <c r="N863" s="0"/>
      <c r="O863" s="0"/>
      <c r="P863" s="0"/>
      <c r="Q863" s="1067"/>
      <c r="R863" s="1067"/>
      <c r="S863" s="0"/>
    </row>
    <row r="864" customFormat="false" ht="15" hidden="false" customHeight="false" outlineLevel="0" collapsed="false">
      <c r="M864" s="0"/>
      <c r="N864" s="0"/>
      <c r="O864" s="0"/>
      <c r="P864" s="0"/>
      <c r="Q864" s="1067"/>
      <c r="R864" s="1067"/>
      <c r="S864" s="0"/>
    </row>
    <row r="865" customFormat="false" ht="15" hidden="false" customHeight="false" outlineLevel="0" collapsed="false">
      <c r="M865" s="0"/>
      <c r="N865" s="0"/>
      <c r="O865" s="0"/>
      <c r="P865" s="0"/>
      <c r="Q865" s="1067"/>
      <c r="R865" s="1067"/>
      <c r="S865" s="0"/>
    </row>
    <row r="866" customFormat="false" ht="15" hidden="false" customHeight="false" outlineLevel="0" collapsed="false">
      <c r="M866" s="0"/>
      <c r="N866" s="0"/>
      <c r="O866" s="0"/>
      <c r="P866" s="0"/>
      <c r="Q866" s="1067"/>
      <c r="R866" s="1067"/>
      <c r="S866" s="0"/>
    </row>
    <row r="867" customFormat="false" ht="15" hidden="false" customHeight="false" outlineLevel="0" collapsed="false">
      <c r="M867" s="0"/>
      <c r="N867" s="0"/>
      <c r="O867" s="0"/>
      <c r="P867" s="0"/>
      <c r="Q867" s="1067"/>
      <c r="R867" s="1067"/>
      <c r="S867" s="0"/>
    </row>
    <row r="868" customFormat="false" ht="15" hidden="false" customHeight="false" outlineLevel="0" collapsed="false">
      <c r="M868" s="0"/>
      <c r="N868" s="0"/>
      <c r="O868" s="0"/>
      <c r="P868" s="0"/>
      <c r="Q868" s="1067"/>
      <c r="R868" s="1067"/>
      <c r="S868" s="0"/>
    </row>
    <row r="869" customFormat="false" ht="15" hidden="false" customHeight="false" outlineLevel="0" collapsed="false">
      <c r="M869" s="0"/>
      <c r="N869" s="0"/>
      <c r="O869" s="0"/>
      <c r="P869" s="0"/>
      <c r="Q869" s="1067"/>
      <c r="R869" s="1067"/>
      <c r="S869" s="0"/>
    </row>
    <row r="870" customFormat="false" ht="15" hidden="false" customHeight="false" outlineLevel="0" collapsed="false">
      <c r="M870" s="0"/>
      <c r="N870" s="0"/>
      <c r="O870" s="0"/>
      <c r="P870" s="0"/>
      <c r="Q870" s="1067"/>
      <c r="R870" s="1067"/>
      <c r="S870" s="0"/>
    </row>
    <row r="871" customFormat="false" ht="15" hidden="false" customHeight="false" outlineLevel="0" collapsed="false">
      <c r="M871" s="0"/>
      <c r="N871" s="0"/>
      <c r="O871" s="0"/>
      <c r="P871" s="0"/>
      <c r="Q871" s="1067"/>
      <c r="R871" s="1067"/>
      <c r="S871" s="0"/>
    </row>
    <row r="872" customFormat="false" ht="15" hidden="false" customHeight="false" outlineLevel="0" collapsed="false">
      <c r="M872" s="0"/>
      <c r="N872" s="0"/>
      <c r="O872" s="0"/>
      <c r="P872" s="0"/>
      <c r="Q872" s="1067"/>
      <c r="R872" s="1067"/>
      <c r="S872" s="0"/>
    </row>
    <row r="873" customFormat="false" ht="15" hidden="false" customHeight="false" outlineLevel="0" collapsed="false">
      <c r="M873" s="0"/>
      <c r="N873" s="0"/>
      <c r="O873" s="0"/>
      <c r="P873" s="0"/>
      <c r="Q873" s="1067"/>
      <c r="R873" s="1067"/>
      <c r="S873" s="0"/>
    </row>
    <row r="874" customFormat="false" ht="15" hidden="false" customHeight="false" outlineLevel="0" collapsed="false">
      <c r="M874" s="0"/>
      <c r="N874" s="0"/>
      <c r="O874" s="0"/>
      <c r="P874" s="0"/>
      <c r="Q874" s="1067"/>
      <c r="R874" s="1067"/>
      <c r="S874" s="0"/>
    </row>
    <row r="875" customFormat="false" ht="15" hidden="false" customHeight="false" outlineLevel="0" collapsed="false">
      <c r="M875" s="0"/>
      <c r="N875" s="0"/>
      <c r="O875" s="0"/>
      <c r="P875" s="0"/>
      <c r="Q875" s="1067"/>
      <c r="R875" s="1067"/>
      <c r="S875" s="0"/>
    </row>
    <row r="876" customFormat="false" ht="15" hidden="false" customHeight="false" outlineLevel="0" collapsed="false">
      <c r="M876" s="0"/>
      <c r="N876" s="0"/>
      <c r="O876" s="0"/>
      <c r="P876" s="0"/>
      <c r="Q876" s="1067"/>
      <c r="R876" s="1067"/>
      <c r="S876" s="0"/>
    </row>
    <row r="877" customFormat="false" ht="15" hidden="false" customHeight="false" outlineLevel="0" collapsed="false">
      <c r="M877" s="0"/>
      <c r="N877" s="0"/>
      <c r="O877" s="0"/>
      <c r="P877" s="0"/>
      <c r="Q877" s="1067"/>
      <c r="R877" s="1067"/>
      <c r="S877" s="0"/>
    </row>
    <row r="878" customFormat="false" ht="15" hidden="false" customHeight="false" outlineLevel="0" collapsed="false">
      <c r="M878" s="0"/>
      <c r="N878" s="0"/>
      <c r="O878" s="0"/>
      <c r="P878" s="0"/>
      <c r="Q878" s="1067"/>
      <c r="R878" s="1067"/>
      <c r="S878" s="0"/>
    </row>
    <row r="879" customFormat="false" ht="15" hidden="false" customHeight="false" outlineLevel="0" collapsed="false">
      <c r="M879" s="0"/>
      <c r="N879" s="0"/>
      <c r="O879" s="0"/>
      <c r="P879" s="0"/>
      <c r="Q879" s="1067"/>
      <c r="R879" s="1067"/>
      <c r="S879" s="0"/>
    </row>
    <row r="880" customFormat="false" ht="15" hidden="false" customHeight="false" outlineLevel="0" collapsed="false">
      <c r="M880" s="0"/>
      <c r="N880" s="0"/>
      <c r="O880" s="0"/>
      <c r="P880" s="0"/>
      <c r="Q880" s="1067"/>
      <c r="R880" s="1067"/>
      <c r="S880" s="0"/>
    </row>
    <row r="881" customFormat="false" ht="15" hidden="false" customHeight="false" outlineLevel="0" collapsed="false">
      <c r="M881" s="0"/>
      <c r="N881" s="0"/>
      <c r="O881" s="0"/>
      <c r="P881" s="0"/>
      <c r="Q881" s="1067"/>
      <c r="R881" s="1067"/>
      <c r="S881" s="0"/>
    </row>
    <row r="882" customFormat="false" ht="15" hidden="false" customHeight="false" outlineLevel="0" collapsed="false">
      <c r="M882" s="0"/>
      <c r="N882" s="0"/>
      <c r="O882" s="0"/>
      <c r="P882" s="0"/>
      <c r="Q882" s="1067"/>
      <c r="R882" s="1067"/>
      <c r="S882" s="0"/>
    </row>
    <row r="883" customFormat="false" ht="15" hidden="false" customHeight="false" outlineLevel="0" collapsed="false">
      <c r="M883" s="0"/>
      <c r="N883" s="0"/>
      <c r="O883" s="0"/>
      <c r="P883" s="0"/>
      <c r="Q883" s="1067"/>
      <c r="R883" s="1067"/>
      <c r="S883" s="0"/>
    </row>
    <row r="884" customFormat="false" ht="15" hidden="false" customHeight="false" outlineLevel="0" collapsed="false">
      <c r="M884" s="0"/>
      <c r="N884" s="0"/>
      <c r="O884" s="0"/>
      <c r="P884" s="0"/>
      <c r="Q884" s="1067"/>
      <c r="R884" s="1067"/>
      <c r="S884" s="0"/>
    </row>
    <row r="885" customFormat="false" ht="15" hidden="false" customHeight="false" outlineLevel="0" collapsed="false">
      <c r="M885" s="0"/>
      <c r="N885" s="0"/>
      <c r="O885" s="0"/>
      <c r="P885" s="0"/>
      <c r="Q885" s="1067"/>
      <c r="R885" s="1067"/>
      <c r="S885" s="0"/>
    </row>
    <row r="886" customFormat="false" ht="15" hidden="false" customHeight="false" outlineLevel="0" collapsed="false">
      <c r="M886" s="0"/>
      <c r="N886" s="0"/>
      <c r="O886" s="0"/>
      <c r="P886" s="0"/>
      <c r="Q886" s="1067"/>
      <c r="R886" s="1067"/>
      <c r="S886" s="0"/>
    </row>
    <row r="887" customFormat="false" ht="15" hidden="false" customHeight="false" outlineLevel="0" collapsed="false">
      <c r="M887" s="0"/>
      <c r="N887" s="0"/>
      <c r="O887" s="0"/>
      <c r="P887" s="0"/>
      <c r="Q887" s="1067"/>
      <c r="R887" s="1067"/>
      <c r="S887" s="0"/>
    </row>
    <row r="888" customFormat="false" ht="15" hidden="false" customHeight="false" outlineLevel="0" collapsed="false">
      <c r="M888" s="0"/>
      <c r="N888" s="0"/>
      <c r="O888" s="0"/>
      <c r="P888" s="0"/>
      <c r="Q888" s="1067"/>
      <c r="R888" s="1067"/>
      <c r="S888" s="0"/>
    </row>
    <row r="889" customFormat="false" ht="15" hidden="false" customHeight="false" outlineLevel="0" collapsed="false">
      <c r="M889" s="0"/>
      <c r="N889" s="0"/>
      <c r="O889" s="0"/>
      <c r="P889" s="0"/>
      <c r="Q889" s="1067"/>
      <c r="R889" s="1067"/>
      <c r="S889" s="0"/>
    </row>
    <row r="890" customFormat="false" ht="15" hidden="false" customHeight="false" outlineLevel="0" collapsed="false">
      <c r="M890" s="0"/>
      <c r="N890" s="0"/>
      <c r="O890" s="0"/>
      <c r="P890" s="0"/>
      <c r="Q890" s="1067"/>
      <c r="R890" s="1067"/>
      <c r="S890" s="0"/>
    </row>
    <row r="891" customFormat="false" ht="15" hidden="false" customHeight="false" outlineLevel="0" collapsed="false">
      <c r="M891" s="0"/>
      <c r="N891" s="0"/>
      <c r="O891" s="0"/>
      <c r="P891" s="0"/>
      <c r="Q891" s="1067"/>
      <c r="R891" s="1067"/>
      <c r="S891" s="0"/>
    </row>
    <row r="892" customFormat="false" ht="15" hidden="false" customHeight="false" outlineLevel="0" collapsed="false">
      <c r="M892" s="0"/>
      <c r="N892" s="0"/>
      <c r="O892" s="0"/>
      <c r="P892" s="0"/>
      <c r="Q892" s="1067"/>
      <c r="R892" s="1067"/>
      <c r="S892" s="0"/>
    </row>
    <row r="893" customFormat="false" ht="15" hidden="false" customHeight="false" outlineLevel="0" collapsed="false">
      <c r="M893" s="0"/>
      <c r="N893" s="0"/>
      <c r="O893" s="0"/>
      <c r="P893" s="0"/>
      <c r="Q893" s="1067"/>
      <c r="R893" s="1067"/>
      <c r="S893" s="0"/>
    </row>
    <row r="894" customFormat="false" ht="15" hidden="false" customHeight="false" outlineLevel="0" collapsed="false">
      <c r="M894" s="0"/>
      <c r="N894" s="0"/>
      <c r="O894" s="0"/>
      <c r="P894" s="0"/>
      <c r="Q894" s="1067"/>
      <c r="R894" s="1067"/>
      <c r="S894" s="0"/>
    </row>
    <row r="895" customFormat="false" ht="15" hidden="false" customHeight="false" outlineLevel="0" collapsed="false">
      <c r="M895" s="0"/>
      <c r="N895" s="0"/>
      <c r="O895" s="0"/>
      <c r="P895" s="0"/>
      <c r="Q895" s="1067"/>
      <c r="R895" s="1067"/>
      <c r="S895" s="0"/>
    </row>
    <row r="896" customFormat="false" ht="15" hidden="false" customHeight="false" outlineLevel="0" collapsed="false">
      <c r="M896" s="0"/>
      <c r="N896" s="0"/>
      <c r="O896" s="0"/>
      <c r="P896" s="0"/>
      <c r="Q896" s="1067"/>
      <c r="R896" s="1067"/>
      <c r="S896" s="0"/>
    </row>
    <row r="897" customFormat="false" ht="15" hidden="false" customHeight="false" outlineLevel="0" collapsed="false">
      <c r="M897" s="0"/>
      <c r="N897" s="0"/>
      <c r="O897" s="0"/>
      <c r="P897" s="0"/>
      <c r="Q897" s="1067"/>
      <c r="R897" s="1067"/>
      <c r="S897" s="0"/>
    </row>
    <row r="898" customFormat="false" ht="15" hidden="false" customHeight="false" outlineLevel="0" collapsed="false">
      <c r="M898" s="0"/>
      <c r="N898" s="0"/>
      <c r="O898" s="0"/>
      <c r="P898" s="0"/>
      <c r="Q898" s="1067"/>
      <c r="R898" s="1067"/>
      <c r="S898" s="0"/>
    </row>
    <row r="899" customFormat="false" ht="15" hidden="false" customHeight="false" outlineLevel="0" collapsed="false">
      <c r="M899" s="0"/>
      <c r="N899" s="0"/>
      <c r="O899" s="0"/>
      <c r="P899" s="0"/>
      <c r="Q899" s="1067"/>
      <c r="R899" s="1067"/>
      <c r="S899" s="0"/>
    </row>
    <row r="900" customFormat="false" ht="15" hidden="false" customHeight="false" outlineLevel="0" collapsed="false">
      <c r="M900" s="0"/>
      <c r="N900" s="0"/>
      <c r="O900" s="0"/>
      <c r="P900" s="0"/>
      <c r="Q900" s="1067"/>
      <c r="R900" s="1067"/>
      <c r="S900" s="0"/>
    </row>
    <row r="901" customFormat="false" ht="15" hidden="false" customHeight="false" outlineLevel="0" collapsed="false">
      <c r="M901" s="0"/>
      <c r="N901" s="0"/>
      <c r="O901" s="0"/>
      <c r="P901" s="0"/>
      <c r="Q901" s="1067"/>
      <c r="R901" s="1067"/>
      <c r="S901" s="0"/>
    </row>
    <row r="902" customFormat="false" ht="15" hidden="false" customHeight="false" outlineLevel="0" collapsed="false">
      <c r="M902" s="0"/>
      <c r="N902" s="0"/>
      <c r="O902" s="0"/>
      <c r="P902" s="0"/>
      <c r="Q902" s="1067"/>
      <c r="R902" s="1067"/>
      <c r="S902" s="0"/>
    </row>
    <row r="903" customFormat="false" ht="15" hidden="false" customHeight="false" outlineLevel="0" collapsed="false">
      <c r="M903" s="0"/>
      <c r="N903" s="0"/>
      <c r="O903" s="0"/>
      <c r="P903" s="0"/>
      <c r="Q903" s="1067"/>
      <c r="R903" s="1067"/>
      <c r="S903" s="0"/>
    </row>
    <row r="904" customFormat="false" ht="15" hidden="false" customHeight="false" outlineLevel="0" collapsed="false">
      <c r="M904" s="0"/>
      <c r="N904" s="0"/>
      <c r="O904" s="0"/>
      <c r="P904" s="0"/>
      <c r="Q904" s="1067"/>
      <c r="R904" s="1067"/>
      <c r="S904" s="0"/>
    </row>
    <row r="905" customFormat="false" ht="15" hidden="false" customHeight="false" outlineLevel="0" collapsed="false">
      <c r="M905" s="0"/>
      <c r="N905" s="0"/>
      <c r="O905" s="0"/>
      <c r="P905" s="0"/>
      <c r="Q905" s="1067"/>
      <c r="R905" s="1067"/>
      <c r="S905" s="0"/>
    </row>
    <row r="906" customFormat="false" ht="15" hidden="false" customHeight="false" outlineLevel="0" collapsed="false">
      <c r="M906" s="0"/>
      <c r="N906" s="0"/>
      <c r="O906" s="0"/>
      <c r="P906" s="0"/>
      <c r="Q906" s="1067"/>
      <c r="R906" s="1067"/>
      <c r="S906" s="0"/>
    </row>
    <row r="907" customFormat="false" ht="15" hidden="false" customHeight="false" outlineLevel="0" collapsed="false">
      <c r="M907" s="0"/>
      <c r="N907" s="0"/>
      <c r="O907" s="0"/>
      <c r="P907" s="0"/>
      <c r="Q907" s="1067"/>
      <c r="R907" s="1067"/>
      <c r="S907" s="0"/>
    </row>
    <row r="908" customFormat="false" ht="15" hidden="false" customHeight="false" outlineLevel="0" collapsed="false">
      <c r="M908" s="0"/>
      <c r="N908" s="0"/>
      <c r="O908" s="0"/>
      <c r="P908" s="0"/>
      <c r="Q908" s="1067"/>
      <c r="R908" s="1067"/>
      <c r="S908" s="0"/>
    </row>
    <row r="909" customFormat="false" ht="15" hidden="false" customHeight="false" outlineLevel="0" collapsed="false">
      <c r="M909" s="0"/>
      <c r="N909" s="0"/>
      <c r="O909" s="0"/>
      <c r="P909" s="0"/>
      <c r="Q909" s="1067"/>
      <c r="R909" s="1067"/>
      <c r="S909" s="0"/>
    </row>
    <row r="910" customFormat="false" ht="15" hidden="false" customHeight="false" outlineLevel="0" collapsed="false">
      <c r="M910" s="0"/>
      <c r="N910" s="0"/>
      <c r="O910" s="0"/>
      <c r="P910" s="0"/>
      <c r="Q910" s="1067"/>
      <c r="R910" s="1067"/>
      <c r="S910" s="0"/>
    </row>
    <row r="911" customFormat="false" ht="15" hidden="false" customHeight="false" outlineLevel="0" collapsed="false">
      <c r="M911" s="0"/>
      <c r="N911" s="0"/>
      <c r="O911" s="0"/>
      <c r="P911" s="0"/>
      <c r="Q911" s="1067"/>
      <c r="R911" s="1067"/>
      <c r="S911" s="0"/>
    </row>
    <row r="912" customFormat="false" ht="15" hidden="false" customHeight="false" outlineLevel="0" collapsed="false">
      <c r="M912" s="0"/>
      <c r="N912" s="0"/>
      <c r="O912" s="0"/>
      <c r="P912" s="0"/>
      <c r="Q912" s="1067"/>
      <c r="R912" s="1067"/>
      <c r="S912" s="0"/>
    </row>
    <row r="913" customFormat="false" ht="15" hidden="false" customHeight="false" outlineLevel="0" collapsed="false">
      <c r="M913" s="0"/>
      <c r="N913" s="0"/>
      <c r="O913" s="0"/>
      <c r="P913" s="0"/>
      <c r="Q913" s="1067"/>
      <c r="R913" s="1067"/>
      <c r="S913" s="0"/>
    </row>
    <row r="914" customFormat="false" ht="15" hidden="false" customHeight="false" outlineLevel="0" collapsed="false">
      <c r="M914" s="0"/>
      <c r="N914" s="0"/>
      <c r="O914" s="0"/>
      <c r="P914" s="0"/>
      <c r="Q914" s="1067"/>
      <c r="R914" s="1067"/>
      <c r="S914" s="0"/>
    </row>
    <row r="915" customFormat="false" ht="15" hidden="false" customHeight="false" outlineLevel="0" collapsed="false">
      <c r="M915" s="0"/>
      <c r="N915" s="0"/>
      <c r="O915" s="0"/>
      <c r="P915" s="0"/>
      <c r="Q915" s="1067"/>
      <c r="R915" s="1067"/>
      <c r="S915" s="0"/>
    </row>
    <row r="916" customFormat="false" ht="15" hidden="false" customHeight="false" outlineLevel="0" collapsed="false">
      <c r="M916" s="0"/>
      <c r="N916" s="0"/>
      <c r="O916" s="0"/>
      <c r="P916" s="0"/>
      <c r="Q916" s="1067"/>
      <c r="R916" s="1067"/>
      <c r="S916" s="0"/>
    </row>
    <row r="917" customFormat="false" ht="15" hidden="false" customHeight="false" outlineLevel="0" collapsed="false">
      <c r="M917" s="0"/>
      <c r="N917" s="0"/>
      <c r="O917" s="0"/>
      <c r="P917" s="0"/>
      <c r="Q917" s="1067"/>
      <c r="R917" s="1067"/>
      <c r="S917" s="0"/>
    </row>
    <row r="918" customFormat="false" ht="15" hidden="false" customHeight="false" outlineLevel="0" collapsed="false">
      <c r="M918" s="0"/>
      <c r="N918" s="0"/>
      <c r="O918" s="0"/>
      <c r="P918" s="0"/>
      <c r="Q918" s="1067"/>
      <c r="R918" s="1067"/>
      <c r="S918" s="0"/>
    </row>
    <row r="919" customFormat="false" ht="15" hidden="false" customHeight="false" outlineLevel="0" collapsed="false">
      <c r="M919" s="0"/>
      <c r="N919" s="0"/>
      <c r="O919" s="0"/>
      <c r="P919" s="0"/>
      <c r="Q919" s="1067"/>
      <c r="R919" s="1067"/>
      <c r="S919" s="0"/>
    </row>
    <row r="920" customFormat="false" ht="15" hidden="false" customHeight="false" outlineLevel="0" collapsed="false">
      <c r="M920" s="0"/>
      <c r="N920" s="0"/>
      <c r="O920" s="0"/>
      <c r="P920" s="0"/>
      <c r="Q920" s="1067"/>
      <c r="R920" s="1067"/>
      <c r="S920" s="0"/>
    </row>
    <row r="921" customFormat="false" ht="15" hidden="false" customHeight="false" outlineLevel="0" collapsed="false">
      <c r="M921" s="0"/>
      <c r="N921" s="0"/>
      <c r="O921" s="0"/>
      <c r="P921" s="0"/>
      <c r="Q921" s="1067"/>
      <c r="R921" s="1067"/>
      <c r="S921" s="0"/>
    </row>
    <row r="922" customFormat="false" ht="15" hidden="false" customHeight="false" outlineLevel="0" collapsed="false">
      <c r="M922" s="0"/>
      <c r="N922" s="0"/>
      <c r="O922" s="0"/>
      <c r="P922" s="0"/>
      <c r="Q922" s="1067"/>
      <c r="R922" s="1067"/>
      <c r="S922" s="0"/>
    </row>
    <row r="923" customFormat="false" ht="15" hidden="false" customHeight="false" outlineLevel="0" collapsed="false">
      <c r="M923" s="0"/>
      <c r="N923" s="0"/>
      <c r="O923" s="0"/>
      <c r="P923" s="0"/>
      <c r="Q923" s="1067"/>
      <c r="R923" s="1067"/>
      <c r="S923" s="0"/>
    </row>
    <row r="924" customFormat="false" ht="15" hidden="false" customHeight="false" outlineLevel="0" collapsed="false">
      <c r="M924" s="0"/>
      <c r="N924" s="0"/>
      <c r="O924" s="0"/>
      <c r="P924" s="0"/>
      <c r="Q924" s="1067"/>
      <c r="R924" s="1067"/>
      <c r="S924" s="0"/>
    </row>
    <row r="925" customFormat="false" ht="15" hidden="false" customHeight="false" outlineLevel="0" collapsed="false">
      <c r="M925" s="0"/>
      <c r="N925" s="0"/>
      <c r="O925" s="0"/>
      <c r="P925" s="0"/>
      <c r="Q925" s="1067"/>
      <c r="R925" s="1067"/>
      <c r="S925" s="0"/>
    </row>
    <row r="926" customFormat="false" ht="15" hidden="false" customHeight="false" outlineLevel="0" collapsed="false">
      <c r="M926" s="0"/>
      <c r="N926" s="0"/>
      <c r="O926" s="0"/>
      <c r="P926" s="0"/>
      <c r="Q926" s="1067"/>
      <c r="R926" s="1067"/>
      <c r="S926" s="0"/>
    </row>
    <row r="927" customFormat="false" ht="15" hidden="false" customHeight="false" outlineLevel="0" collapsed="false">
      <c r="M927" s="0"/>
      <c r="N927" s="0"/>
      <c r="O927" s="0"/>
      <c r="P927" s="0"/>
      <c r="Q927" s="1067"/>
      <c r="R927" s="1067"/>
      <c r="S927" s="0"/>
    </row>
    <row r="928" customFormat="false" ht="15" hidden="false" customHeight="false" outlineLevel="0" collapsed="false">
      <c r="M928" s="0"/>
      <c r="N928" s="0"/>
      <c r="O928" s="0"/>
      <c r="P928" s="0"/>
      <c r="Q928" s="1067"/>
      <c r="R928" s="1067"/>
      <c r="S928" s="0"/>
    </row>
    <row r="929" customFormat="false" ht="15" hidden="false" customHeight="false" outlineLevel="0" collapsed="false">
      <c r="M929" s="0"/>
      <c r="N929" s="0"/>
      <c r="O929" s="0"/>
      <c r="P929" s="0"/>
      <c r="Q929" s="1067"/>
      <c r="R929" s="1067"/>
      <c r="S929" s="0"/>
    </row>
    <row r="930" customFormat="false" ht="15" hidden="false" customHeight="false" outlineLevel="0" collapsed="false">
      <c r="M930" s="0"/>
      <c r="N930" s="0"/>
      <c r="O930" s="0"/>
      <c r="P930" s="0"/>
      <c r="Q930" s="1067"/>
      <c r="R930" s="1067"/>
      <c r="S930" s="0"/>
    </row>
    <row r="931" customFormat="false" ht="15" hidden="false" customHeight="false" outlineLevel="0" collapsed="false">
      <c r="M931" s="0"/>
      <c r="N931" s="0"/>
      <c r="O931" s="0"/>
      <c r="P931" s="0"/>
      <c r="Q931" s="1067"/>
      <c r="R931" s="1067"/>
      <c r="S931" s="0"/>
    </row>
    <row r="932" customFormat="false" ht="15" hidden="false" customHeight="false" outlineLevel="0" collapsed="false">
      <c r="M932" s="0"/>
      <c r="N932" s="0"/>
      <c r="O932" s="0"/>
      <c r="P932" s="0"/>
      <c r="Q932" s="1067"/>
      <c r="R932" s="1067"/>
      <c r="S932" s="0"/>
    </row>
    <row r="933" customFormat="false" ht="15" hidden="false" customHeight="false" outlineLevel="0" collapsed="false">
      <c r="M933" s="0"/>
      <c r="N933" s="0"/>
      <c r="O933" s="0"/>
      <c r="P933" s="0"/>
      <c r="Q933" s="1067"/>
      <c r="R933" s="1067"/>
      <c r="S933" s="0"/>
    </row>
    <row r="934" customFormat="false" ht="15" hidden="false" customHeight="false" outlineLevel="0" collapsed="false">
      <c r="M934" s="0"/>
      <c r="N934" s="0"/>
      <c r="O934" s="0"/>
      <c r="P934" s="0"/>
      <c r="Q934" s="1067"/>
      <c r="R934" s="1067"/>
      <c r="S934" s="0"/>
    </row>
    <row r="935" customFormat="false" ht="15" hidden="false" customHeight="false" outlineLevel="0" collapsed="false">
      <c r="M935" s="0"/>
      <c r="N935" s="0"/>
      <c r="O935" s="0"/>
      <c r="P935" s="0"/>
      <c r="Q935" s="1067"/>
      <c r="R935" s="1067"/>
      <c r="S935" s="0"/>
    </row>
    <row r="936" customFormat="false" ht="15" hidden="false" customHeight="false" outlineLevel="0" collapsed="false">
      <c r="M936" s="0"/>
      <c r="N936" s="0"/>
      <c r="O936" s="0"/>
      <c r="P936" s="0"/>
      <c r="Q936" s="1067"/>
      <c r="R936" s="1067"/>
      <c r="S936" s="0"/>
    </row>
    <row r="937" customFormat="false" ht="15" hidden="false" customHeight="false" outlineLevel="0" collapsed="false">
      <c r="M937" s="0"/>
      <c r="N937" s="0"/>
      <c r="O937" s="0"/>
      <c r="P937" s="0"/>
      <c r="Q937" s="1067"/>
      <c r="R937" s="1067"/>
      <c r="S937" s="0"/>
    </row>
    <row r="938" customFormat="false" ht="15" hidden="false" customHeight="false" outlineLevel="0" collapsed="false">
      <c r="M938" s="0"/>
      <c r="N938" s="0"/>
      <c r="O938" s="0"/>
      <c r="P938" s="0"/>
      <c r="Q938" s="1067"/>
      <c r="R938" s="1067"/>
      <c r="S938" s="0"/>
    </row>
    <row r="939" customFormat="false" ht="15" hidden="false" customHeight="false" outlineLevel="0" collapsed="false">
      <c r="M939" s="0"/>
      <c r="N939" s="0"/>
      <c r="O939" s="0"/>
      <c r="P939" s="0"/>
      <c r="Q939" s="1067"/>
      <c r="R939" s="1067"/>
      <c r="S939" s="0"/>
    </row>
    <row r="940" customFormat="false" ht="15" hidden="false" customHeight="false" outlineLevel="0" collapsed="false">
      <c r="M940" s="0"/>
      <c r="N940" s="0"/>
      <c r="O940" s="0"/>
      <c r="P940" s="0"/>
      <c r="Q940" s="1067"/>
      <c r="R940" s="1067"/>
      <c r="S940" s="0"/>
    </row>
    <row r="941" customFormat="false" ht="15" hidden="false" customHeight="false" outlineLevel="0" collapsed="false">
      <c r="M941" s="0"/>
      <c r="N941" s="0"/>
      <c r="O941" s="0"/>
      <c r="P941" s="0"/>
      <c r="Q941" s="1067"/>
      <c r="R941" s="1067"/>
      <c r="S941" s="0"/>
    </row>
    <row r="942" customFormat="false" ht="15" hidden="false" customHeight="false" outlineLevel="0" collapsed="false">
      <c r="M942" s="0"/>
      <c r="N942" s="0"/>
      <c r="O942" s="0"/>
      <c r="P942" s="0"/>
      <c r="Q942" s="1067"/>
      <c r="R942" s="1067"/>
      <c r="S942" s="0"/>
    </row>
    <row r="943" customFormat="false" ht="15" hidden="false" customHeight="false" outlineLevel="0" collapsed="false">
      <c r="M943" s="0"/>
      <c r="N943" s="0"/>
      <c r="O943" s="0"/>
      <c r="P943" s="0"/>
      <c r="Q943" s="1067"/>
      <c r="R943" s="1067"/>
      <c r="S943" s="0"/>
    </row>
    <row r="944" customFormat="false" ht="15" hidden="false" customHeight="false" outlineLevel="0" collapsed="false">
      <c r="M944" s="0"/>
      <c r="N944" s="0"/>
      <c r="O944" s="0"/>
      <c r="P944" s="0"/>
      <c r="Q944" s="1067"/>
      <c r="R944" s="1067"/>
      <c r="S944" s="0"/>
    </row>
    <row r="945" customFormat="false" ht="15" hidden="false" customHeight="false" outlineLevel="0" collapsed="false">
      <c r="M945" s="0"/>
      <c r="N945" s="0"/>
      <c r="O945" s="0"/>
      <c r="P945" s="0"/>
      <c r="Q945" s="1067"/>
      <c r="R945" s="1067"/>
      <c r="S945" s="0"/>
    </row>
    <row r="946" customFormat="false" ht="15" hidden="false" customHeight="false" outlineLevel="0" collapsed="false">
      <c r="M946" s="0"/>
      <c r="N946" s="0"/>
      <c r="O946" s="0"/>
      <c r="P946" s="0"/>
      <c r="Q946" s="1067"/>
      <c r="R946" s="1067"/>
      <c r="S946" s="0"/>
    </row>
    <row r="947" customFormat="false" ht="15" hidden="false" customHeight="false" outlineLevel="0" collapsed="false">
      <c r="M947" s="0"/>
      <c r="N947" s="0"/>
      <c r="O947" s="0"/>
      <c r="P947" s="0"/>
      <c r="Q947" s="1067"/>
      <c r="R947" s="1067"/>
      <c r="S947" s="0"/>
    </row>
    <row r="948" customFormat="false" ht="15" hidden="false" customHeight="false" outlineLevel="0" collapsed="false">
      <c r="M948" s="0"/>
      <c r="N948" s="0"/>
      <c r="O948" s="0"/>
      <c r="P948" s="0"/>
      <c r="Q948" s="1067"/>
      <c r="R948" s="1067"/>
      <c r="S948" s="0"/>
    </row>
    <row r="949" customFormat="false" ht="15" hidden="false" customHeight="false" outlineLevel="0" collapsed="false">
      <c r="M949" s="0"/>
      <c r="N949" s="0"/>
      <c r="O949" s="0"/>
      <c r="P949" s="0"/>
      <c r="Q949" s="1067"/>
      <c r="R949" s="1067"/>
      <c r="S949" s="0"/>
    </row>
    <row r="950" customFormat="false" ht="15" hidden="false" customHeight="false" outlineLevel="0" collapsed="false">
      <c r="M950" s="0"/>
      <c r="N950" s="0"/>
      <c r="O950" s="0"/>
      <c r="P950" s="0"/>
      <c r="Q950" s="1067"/>
      <c r="R950" s="1067"/>
      <c r="S950" s="0"/>
    </row>
    <row r="951" customFormat="false" ht="15" hidden="false" customHeight="false" outlineLevel="0" collapsed="false">
      <c r="M951" s="0"/>
      <c r="N951" s="0"/>
      <c r="O951" s="0"/>
      <c r="P951" s="0"/>
      <c r="Q951" s="1067"/>
      <c r="R951" s="1067"/>
      <c r="S951" s="0"/>
    </row>
    <row r="952" customFormat="false" ht="15" hidden="false" customHeight="false" outlineLevel="0" collapsed="false">
      <c r="M952" s="0"/>
      <c r="N952" s="0"/>
      <c r="O952" s="0"/>
      <c r="P952" s="0"/>
      <c r="Q952" s="1067"/>
      <c r="R952" s="1067"/>
      <c r="S952" s="0"/>
    </row>
    <row r="953" customFormat="false" ht="15" hidden="false" customHeight="false" outlineLevel="0" collapsed="false">
      <c r="M953" s="0"/>
      <c r="N953" s="0"/>
      <c r="O953" s="0"/>
      <c r="P953" s="0"/>
      <c r="Q953" s="1067"/>
      <c r="R953" s="1067"/>
      <c r="S953" s="0"/>
    </row>
    <row r="954" customFormat="false" ht="15" hidden="false" customHeight="false" outlineLevel="0" collapsed="false">
      <c r="M954" s="0"/>
      <c r="N954" s="0"/>
      <c r="O954" s="0"/>
      <c r="P954" s="0"/>
      <c r="Q954" s="1067"/>
      <c r="R954" s="1067"/>
      <c r="S954" s="0"/>
    </row>
    <row r="955" customFormat="false" ht="15" hidden="false" customHeight="false" outlineLevel="0" collapsed="false">
      <c r="M955" s="0"/>
      <c r="N955" s="0"/>
      <c r="O955" s="0"/>
      <c r="P955" s="0"/>
      <c r="Q955" s="1067"/>
      <c r="R955" s="1067"/>
      <c r="S955" s="0"/>
    </row>
    <row r="956" customFormat="false" ht="15" hidden="false" customHeight="false" outlineLevel="0" collapsed="false">
      <c r="M956" s="0"/>
      <c r="N956" s="0"/>
      <c r="O956" s="0"/>
      <c r="P956" s="0"/>
      <c r="Q956" s="1067"/>
      <c r="R956" s="1067"/>
      <c r="S956" s="0"/>
    </row>
    <row r="957" customFormat="false" ht="15" hidden="false" customHeight="false" outlineLevel="0" collapsed="false">
      <c r="M957" s="0"/>
      <c r="N957" s="0"/>
      <c r="O957" s="0"/>
      <c r="P957" s="0"/>
      <c r="Q957" s="1067"/>
      <c r="R957" s="1067"/>
      <c r="S957" s="0"/>
    </row>
    <row r="958" customFormat="false" ht="15" hidden="false" customHeight="false" outlineLevel="0" collapsed="false">
      <c r="M958" s="0"/>
      <c r="N958" s="0"/>
      <c r="O958" s="0"/>
      <c r="P958" s="0"/>
      <c r="Q958" s="1067"/>
      <c r="R958" s="1067"/>
      <c r="S958" s="0"/>
    </row>
    <row r="959" customFormat="false" ht="15" hidden="false" customHeight="false" outlineLevel="0" collapsed="false">
      <c r="M959" s="0"/>
      <c r="N959" s="0"/>
      <c r="O959" s="0"/>
      <c r="P959" s="0"/>
      <c r="Q959" s="1067"/>
      <c r="R959" s="1067"/>
      <c r="S959" s="0"/>
    </row>
    <row r="960" customFormat="false" ht="15" hidden="false" customHeight="false" outlineLevel="0" collapsed="false">
      <c r="M960" s="0"/>
      <c r="N960" s="0"/>
      <c r="O960" s="0"/>
      <c r="P960" s="0"/>
      <c r="Q960" s="1067"/>
      <c r="R960" s="1067"/>
      <c r="S960" s="0"/>
    </row>
    <row r="961" customFormat="false" ht="15" hidden="false" customHeight="false" outlineLevel="0" collapsed="false">
      <c r="M961" s="0"/>
      <c r="N961" s="0"/>
      <c r="O961" s="0"/>
      <c r="P961" s="0"/>
      <c r="Q961" s="1067"/>
      <c r="R961" s="1067"/>
      <c r="S961" s="0"/>
    </row>
    <row r="962" customFormat="false" ht="15" hidden="false" customHeight="false" outlineLevel="0" collapsed="false">
      <c r="M962" s="0"/>
      <c r="N962" s="0"/>
      <c r="O962" s="0"/>
      <c r="P962" s="0"/>
      <c r="Q962" s="1067"/>
      <c r="R962" s="1067"/>
      <c r="S962" s="0"/>
    </row>
    <row r="963" customFormat="false" ht="15" hidden="false" customHeight="false" outlineLevel="0" collapsed="false">
      <c r="M963" s="0"/>
      <c r="N963" s="0"/>
      <c r="O963" s="0"/>
      <c r="P963" s="0"/>
      <c r="Q963" s="1067"/>
      <c r="R963" s="1067"/>
      <c r="S963" s="0"/>
    </row>
    <row r="964" customFormat="false" ht="15" hidden="false" customHeight="false" outlineLevel="0" collapsed="false">
      <c r="M964" s="0"/>
      <c r="N964" s="0"/>
      <c r="O964" s="0"/>
      <c r="P964" s="0"/>
      <c r="Q964" s="1067"/>
      <c r="R964" s="1067"/>
      <c r="S964" s="0"/>
    </row>
    <row r="965" customFormat="false" ht="15" hidden="false" customHeight="false" outlineLevel="0" collapsed="false">
      <c r="M965" s="0"/>
      <c r="N965" s="0"/>
      <c r="O965" s="0"/>
      <c r="P965" s="0"/>
      <c r="Q965" s="1067"/>
      <c r="R965" s="1067"/>
      <c r="S965" s="0"/>
    </row>
    <row r="966" customFormat="false" ht="15" hidden="false" customHeight="false" outlineLevel="0" collapsed="false">
      <c r="M966" s="0"/>
      <c r="N966" s="0"/>
      <c r="O966" s="0"/>
      <c r="P966" s="0"/>
      <c r="Q966" s="1067"/>
      <c r="R966" s="1067"/>
      <c r="S966" s="0"/>
    </row>
    <row r="967" customFormat="false" ht="15" hidden="false" customHeight="false" outlineLevel="0" collapsed="false">
      <c r="M967" s="0"/>
      <c r="N967" s="0"/>
      <c r="O967" s="0"/>
      <c r="P967" s="0"/>
      <c r="Q967" s="1067"/>
      <c r="R967" s="1067"/>
      <c r="S967" s="0"/>
    </row>
    <row r="968" customFormat="false" ht="15" hidden="false" customHeight="false" outlineLevel="0" collapsed="false">
      <c r="M968" s="0"/>
      <c r="N968" s="0"/>
      <c r="O968" s="0"/>
      <c r="P968" s="0"/>
      <c r="Q968" s="1067"/>
      <c r="R968" s="1067"/>
      <c r="S968" s="0"/>
    </row>
    <row r="969" customFormat="false" ht="15" hidden="false" customHeight="false" outlineLevel="0" collapsed="false">
      <c r="M969" s="0"/>
      <c r="N969" s="0"/>
      <c r="O969" s="0"/>
      <c r="P969" s="0"/>
      <c r="Q969" s="1067"/>
      <c r="R969" s="1067"/>
      <c r="S969" s="0"/>
    </row>
    <row r="970" customFormat="false" ht="15" hidden="false" customHeight="false" outlineLevel="0" collapsed="false">
      <c r="M970" s="0"/>
      <c r="N970" s="0"/>
      <c r="O970" s="0"/>
      <c r="P970" s="0"/>
      <c r="Q970" s="1067"/>
      <c r="R970" s="1067"/>
      <c r="S970" s="0"/>
    </row>
    <row r="971" customFormat="false" ht="15" hidden="false" customHeight="false" outlineLevel="0" collapsed="false">
      <c r="M971" s="0"/>
      <c r="N971" s="0"/>
      <c r="O971" s="0"/>
      <c r="P971" s="0"/>
      <c r="Q971" s="1067"/>
      <c r="R971" s="1067"/>
      <c r="S971" s="0"/>
    </row>
    <row r="972" customFormat="false" ht="15" hidden="false" customHeight="false" outlineLevel="0" collapsed="false">
      <c r="M972" s="0"/>
      <c r="N972" s="0"/>
      <c r="O972" s="0"/>
      <c r="P972" s="0"/>
      <c r="Q972" s="1067"/>
      <c r="R972" s="1067"/>
      <c r="S972" s="0"/>
    </row>
    <row r="973" customFormat="false" ht="15" hidden="false" customHeight="false" outlineLevel="0" collapsed="false">
      <c r="M973" s="0"/>
      <c r="N973" s="0"/>
      <c r="O973" s="0"/>
      <c r="P973" s="0"/>
      <c r="Q973" s="1067"/>
      <c r="R973" s="1067"/>
      <c r="S973" s="0"/>
    </row>
    <row r="974" customFormat="false" ht="15" hidden="false" customHeight="false" outlineLevel="0" collapsed="false">
      <c r="M974" s="0"/>
      <c r="N974" s="0"/>
      <c r="O974" s="0"/>
      <c r="P974" s="0"/>
      <c r="Q974" s="1067"/>
      <c r="R974" s="1067"/>
      <c r="S974" s="0"/>
    </row>
    <row r="975" customFormat="false" ht="15" hidden="false" customHeight="false" outlineLevel="0" collapsed="false">
      <c r="M975" s="0"/>
      <c r="N975" s="0"/>
      <c r="O975" s="0"/>
      <c r="P975" s="0"/>
      <c r="Q975" s="1067"/>
      <c r="R975" s="1067"/>
      <c r="S975" s="0"/>
    </row>
    <row r="976" customFormat="false" ht="15" hidden="false" customHeight="false" outlineLevel="0" collapsed="false">
      <c r="M976" s="0"/>
      <c r="N976" s="0"/>
      <c r="O976" s="0"/>
      <c r="P976" s="0"/>
      <c r="Q976" s="1067"/>
      <c r="R976" s="1067"/>
      <c r="S976" s="0"/>
    </row>
    <row r="977" customFormat="false" ht="15" hidden="false" customHeight="false" outlineLevel="0" collapsed="false">
      <c r="M977" s="0"/>
      <c r="N977" s="0"/>
      <c r="O977" s="0"/>
      <c r="P977" s="0"/>
      <c r="Q977" s="1067"/>
      <c r="R977" s="1067"/>
      <c r="S977" s="0"/>
    </row>
    <row r="978" customFormat="false" ht="15" hidden="false" customHeight="false" outlineLevel="0" collapsed="false">
      <c r="M978" s="0"/>
      <c r="N978" s="0"/>
      <c r="O978" s="0"/>
      <c r="P978" s="0"/>
      <c r="Q978" s="1067"/>
      <c r="R978" s="1067"/>
      <c r="S978" s="0"/>
    </row>
    <row r="979" customFormat="false" ht="15" hidden="false" customHeight="false" outlineLevel="0" collapsed="false">
      <c r="M979" s="0"/>
      <c r="N979" s="0"/>
      <c r="O979" s="0"/>
      <c r="P979" s="0"/>
      <c r="Q979" s="1067"/>
      <c r="R979" s="1067"/>
      <c r="S979" s="0"/>
    </row>
    <row r="980" customFormat="false" ht="15" hidden="false" customHeight="false" outlineLevel="0" collapsed="false">
      <c r="M980" s="0"/>
      <c r="N980" s="0"/>
      <c r="O980" s="0"/>
      <c r="P980" s="0"/>
      <c r="Q980" s="1067"/>
      <c r="R980" s="1067"/>
      <c r="S980" s="0"/>
    </row>
    <row r="981" customFormat="false" ht="15" hidden="false" customHeight="false" outlineLevel="0" collapsed="false">
      <c r="M981" s="0"/>
      <c r="N981" s="0"/>
      <c r="O981" s="0"/>
      <c r="P981" s="0"/>
      <c r="Q981" s="1067"/>
      <c r="R981" s="1067"/>
      <c r="S981" s="0"/>
    </row>
    <row r="982" customFormat="false" ht="15" hidden="false" customHeight="false" outlineLevel="0" collapsed="false">
      <c r="M982" s="0"/>
      <c r="N982" s="0"/>
      <c r="O982" s="0"/>
      <c r="P982" s="0"/>
      <c r="Q982" s="1067"/>
      <c r="R982" s="1067"/>
      <c r="S982" s="0"/>
    </row>
    <row r="983" customFormat="false" ht="15" hidden="false" customHeight="false" outlineLevel="0" collapsed="false">
      <c r="M983" s="0"/>
      <c r="N983" s="0"/>
      <c r="O983" s="0"/>
      <c r="P983" s="0"/>
      <c r="Q983" s="1067"/>
      <c r="R983" s="1067"/>
      <c r="S983" s="0"/>
    </row>
    <row r="984" customFormat="false" ht="15" hidden="false" customHeight="false" outlineLevel="0" collapsed="false">
      <c r="M984" s="0"/>
      <c r="N984" s="0"/>
      <c r="O984" s="0"/>
      <c r="P984" s="0"/>
      <c r="Q984" s="1067"/>
      <c r="R984" s="1067"/>
      <c r="S984" s="0"/>
    </row>
    <row r="985" customFormat="false" ht="15" hidden="false" customHeight="false" outlineLevel="0" collapsed="false">
      <c r="M985" s="0"/>
      <c r="N985" s="0"/>
      <c r="O985" s="0"/>
      <c r="P985" s="0"/>
      <c r="Q985" s="1067"/>
      <c r="R985" s="1067"/>
      <c r="S985" s="0"/>
    </row>
    <row r="986" customFormat="false" ht="15" hidden="false" customHeight="false" outlineLevel="0" collapsed="false">
      <c r="M986" s="0"/>
      <c r="N986" s="0"/>
      <c r="O986" s="0"/>
      <c r="P986" s="0"/>
      <c r="Q986" s="1067"/>
      <c r="R986" s="1067"/>
      <c r="S986" s="0"/>
    </row>
    <row r="987" customFormat="false" ht="15" hidden="false" customHeight="false" outlineLevel="0" collapsed="false">
      <c r="M987" s="0"/>
      <c r="N987" s="0"/>
      <c r="O987" s="0"/>
      <c r="P987" s="0"/>
      <c r="Q987" s="1067"/>
      <c r="R987" s="1067"/>
      <c r="S987" s="0"/>
    </row>
    <row r="988" customFormat="false" ht="15" hidden="false" customHeight="false" outlineLevel="0" collapsed="false">
      <c r="M988" s="0"/>
      <c r="N988" s="0"/>
      <c r="O988" s="0"/>
      <c r="P988" s="0"/>
      <c r="Q988" s="1067"/>
      <c r="R988" s="1067"/>
      <c r="S988" s="0"/>
    </row>
    <row r="989" customFormat="false" ht="15" hidden="false" customHeight="false" outlineLevel="0" collapsed="false">
      <c r="M989" s="0"/>
      <c r="N989" s="0"/>
      <c r="O989" s="0"/>
      <c r="P989" s="0"/>
      <c r="Q989" s="1067"/>
      <c r="R989" s="1067"/>
      <c r="S989" s="0"/>
    </row>
    <row r="990" customFormat="false" ht="15" hidden="false" customHeight="false" outlineLevel="0" collapsed="false">
      <c r="M990" s="0"/>
      <c r="N990" s="0"/>
      <c r="O990" s="0"/>
      <c r="P990" s="0"/>
      <c r="Q990" s="1067"/>
      <c r="R990" s="1067"/>
      <c r="S990" s="0"/>
    </row>
    <row r="991" customFormat="false" ht="15" hidden="false" customHeight="false" outlineLevel="0" collapsed="false">
      <c r="M991" s="0"/>
      <c r="N991" s="0"/>
      <c r="O991" s="0"/>
      <c r="P991" s="0"/>
      <c r="Q991" s="1067"/>
      <c r="R991" s="1067"/>
      <c r="S991" s="0"/>
    </row>
    <row r="992" customFormat="false" ht="15" hidden="false" customHeight="false" outlineLevel="0" collapsed="false">
      <c r="M992" s="0"/>
      <c r="N992" s="0"/>
      <c r="O992" s="0"/>
      <c r="P992" s="0"/>
      <c r="Q992" s="1067"/>
      <c r="R992" s="1067"/>
      <c r="S992" s="0"/>
    </row>
    <row r="993" customFormat="false" ht="15" hidden="false" customHeight="false" outlineLevel="0" collapsed="false">
      <c r="M993" s="0"/>
      <c r="N993" s="0"/>
      <c r="O993" s="0"/>
      <c r="P993" s="0"/>
      <c r="Q993" s="1067"/>
      <c r="R993" s="1067"/>
      <c r="S993" s="0"/>
    </row>
    <row r="994" customFormat="false" ht="15" hidden="false" customHeight="false" outlineLevel="0" collapsed="false">
      <c r="M994" s="0"/>
      <c r="N994" s="0"/>
      <c r="O994" s="0"/>
      <c r="P994" s="0"/>
      <c r="Q994" s="1067"/>
      <c r="R994" s="1067"/>
      <c r="S994" s="0"/>
    </row>
    <row r="995" customFormat="false" ht="15" hidden="false" customHeight="false" outlineLevel="0" collapsed="false">
      <c r="M995" s="0"/>
      <c r="N995" s="0"/>
      <c r="O995" s="0"/>
      <c r="P995" s="0"/>
      <c r="Q995" s="1067"/>
      <c r="R995" s="1067"/>
      <c r="S995" s="0"/>
    </row>
    <row r="996" customFormat="false" ht="15" hidden="false" customHeight="false" outlineLevel="0" collapsed="false">
      <c r="M996" s="0"/>
      <c r="N996" s="0"/>
      <c r="O996" s="0"/>
      <c r="P996" s="0"/>
      <c r="Q996" s="1067"/>
      <c r="R996" s="1067"/>
      <c r="S996" s="0"/>
    </row>
    <row r="997" customFormat="false" ht="15" hidden="false" customHeight="false" outlineLevel="0" collapsed="false">
      <c r="M997" s="0"/>
      <c r="N997" s="0"/>
      <c r="O997" s="0"/>
      <c r="P997" s="0"/>
      <c r="Q997" s="1067"/>
      <c r="R997" s="1067"/>
      <c r="S997" s="0"/>
    </row>
    <row r="998" customFormat="false" ht="15" hidden="false" customHeight="false" outlineLevel="0" collapsed="false">
      <c r="M998" s="0"/>
      <c r="N998" s="0"/>
      <c r="O998" s="0"/>
      <c r="P998" s="0"/>
      <c r="Q998" s="1067"/>
      <c r="R998" s="1067"/>
      <c r="S998" s="0"/>
    </row>
    <row r="999" customFormat="false" ht="15" hidden="false" customHeight="false" outlineLevel="0" collapsed="false">
      <c r="M999" s="0"/>
      <c r="N999" s="0"/>
      <c r="O999" s="0"/>
      <c r="P999" s="0"/>
      <c r="Q999" s="1067"/>
      <c r="R999" s="1067"/>
      <c r="S999" s="0"/>
    </row>
    <row r="1000" customFormat="false" ht="15" hidden="false" customHeight="false" outlineLevel="0" collapsed="false">
      <c r="M1000" s="0"/>
      <c r="N1000" s="0"/>
      <c r="O1000" s="0"/>
      <c r="P1000" s="0"/>
      <c r="Q1000" s="1067"/>
      <c r="R1000" s="1067"/>
      <c r="S1000" s="0"/>
    </row>
    <row r="1001" customFormat="false" ht="15" hidden="false" customHeight="false" outlineLevel="0" collapsed="false">
      <c r="M1001" s="0"/>
      <c r="N1001" s="0"/>
      <c r="O1001" s="0"/>
      <c r="P1001" s="0"/>
      <c r="Q1001" s="1067"/>
      <c r="R1001" s="1067"/>
      <c r="S1001" s="0"/>
    </row>
    <row r="1002" customFormat="false" ht="15" hidden="false" customHeight="false" outlineLevel="0" collapsed="false">
      <c r="M1002" s="0"/>
      <c r="N1002" s="0"/>
      <c r="O1002" s="0"/>
      <c r="P1002" s="0"/>
      <c r="Q1002" s="1067"/>
      <c r="R1002" s="1067"/>
      <c r="S1002" s="0"/>
    </row>
    <row r="1003" customFormat="false" ht="15" hidden="false" customHeight="false" outlineLevel="0" collapsed="false">
      <c r="M1003" s="0"/>
      <c r="N1003" s="0"/>
      <c r="O1003" s="0"/>
      <c r="P1003" s="0"/>
      <c r="Q1003" s="1067"/>
      <c r="R1003" s="1067"/>
      <c r="S1003" s="0"/>
    </row>
    <row r="1004" customFormat="false" ht="15" hidden="false" customHeight="false" outlineLevel="0" collapsed="false">
      <c r="M1004" s="0"/>
      <c r="N1004" s="0"/>
      <c r="O1004" s="0"/>
      <c r="P1004" s="0"/>
      <c r="Q1004" s="1067"/>
      <c r="R1004" s="1067"/>
      <c r="S1004" s="0"/>
    </row>
    <row r="1005" customFormat="false" ht="15" hidden="false" customHeight="false" outlineLevel="0" collapsed="false">
      <c r="M1005" s="0"/>
      <c r="N1005" s="0"/>
      <c r="O1005" s="0"/>
      <c r="P1005" s="0"/>
      <c r="Q1005" s="1067"/>
      <c r="R1005" s="1067"/>
      <c r="S1005" s="0"/>
    </row>
    <row r="1006" customFormat="false" ht="15" hidden="false" customHeight="false" outlineLevel="0" collapsed="false">
      <c r="M1006" s="0"/>
      <c r="N1006" s="0"/>
      <c r="O1006" s="0"/>
      <c r="P1006" s="0"/>
      <c r="Q1006" s="1067"/>
      <c r="R1006" s="1067"/>
      <c r="S1006" s="0"/>
    </row>
    <row r="1007" customFormat="false" ht="15" hidden="false" customHeight="false" outlineLevel="0" collapsed="false">
      <c r="M1007" s="0"/>
      <c r="N1007" s="0"/>
      <c r="O1007" s="0"/>
      <c r="P1007" s="0"/>
      <c r="Q1007" s="1067"/>
      <c r="R1007" s="1067"/>
      <c r="S1007" s="0"/>
    </row>
    <row r="1008" customFormat="false" ht="15" hidden="false" customHeight="false" outlineLevel="0" collapsed="false">
      <c r="M1008" s="0"/>
      <c r="N1008" s="0"/>
      <c r="O1008" s="0"/>
      <c r="P1008" s="0"/>
      <c r="Q1008" s="1067"/>
      <c r="R1008" s="1067"/>
      <c r="S1008" s="0"/>
    </row>
    <row r="1009" customFormat="false" ht="15" hidden="false" customHeight="false" outlineLevel="0" collapsed="false">
      <c r="M1009" s="0"/>
      <c r="N1009" s="0"/>
      <c r="O1009" s="0"/>
      <c r="P1009" s="0"/>
      <c r="Q1009" s="1067"/>
      <c r="R1009" s="1067"/>
      <c r="S1009" s="0"/>
    </row>
    <row r="1010" customFormat="false" ht="15" hidden="false" customHeight="false" outlineLevel="0" collapsed="false">
      <c r="M1010" s="0"/>
      <c r="N1010" s="0"/>
      <c r="O1010" s="0"/>
      <c r="P1010" s="0"/>
      <c r="Q1010" s="1067"/>
      <c r="R1010" s="1067"/>
      <c r="S1010" s="0"/>
    </row>
    <row r="1011" customFormat="false" ht="15" hidden="false" customHeight="false" outlineLevel="0" collapsed="false">
      <c r="M1011" s="0"/>
      <c r="N1011" s="0"/>
      <c r="O1011" s="0"/>
      <c r="P1011" s="0"/>
      <c r="Q1011" s="1067"/>
      <c r="R1011" s="1067"/>
      <c r="S1011" s="0"/>
    </row>
    <row r="1012" customFormat="false" ht="15" hidden="false" customHeight="false" outlineLevel="0" collapsed="false">
      <c r="M1012" s="0"/>
      <c r="N1012" s="0"/>
      <c r="O1012" s="0"/>
      <c r="P1012" s="0"/>
      <c r="Q1012" s="1067"/>
      <c r="R1012" s="1067"/>
      <c r="S1012" s="0"/>
    </row>
    <row r="1013" customFormat="false" ht="15" hidden="false" customHeight="false" outlineLevel="0" collapsed="false">
      <c r="M1013" s="0"/>
      <c r="N1013" s="0"/>
      <c r="O1013" s="0"/>
      <c r="P1013" s="0"/>
      <c r="Q1013" s="1067"/>
      <c r="R1013" s="1067"/>
      <c r="S1013" s="0"/>
    </row>
    <row r="1014" customFormat="false" ht="15" hidden="false" customHeight="false" outlineLevel="0" collapsed="false">
      <c r="M1014" s="0"/>
      <c r="N1014" s="0"/>
      <c r="O1014" s="0"/>
      <c r="P1014" s="0"/>
      <c r="Q1014" s="1067"/>
      <c r="R1014" s="1067"/>
      <c r="S1014" s="0"/>
    </row>
    <row r="1015" customFormat="false" ht="15" hidden="false" customHeight="false" outlineLevel="0" collapsed="false">
      <c r="M1015" s="0"/>
      <c r="N1015" s="0"/>
      <c r="O1015" s="0"/>
      <c r="P1015" s="0"/>
      <c r="Q1015" s="1067"/>
      <c r="R1015" s="1067"/>
      <c r="S1015" s="0"/>
    </row>
    <row r="1016" customFormat="false" ht="15" hidden="false" customHeight="false" outlineLevel="0" collapsed="false">
      <c r="M1016" s="0"/>
      <c r="N1016" s="0"/>
      <c r="O1016" s="0"/>
      <c r="P1016" s="0"/>
      <c r="Q1016" s="1067"/>
      <c r="R1016" s="1067"/>
      <c r="S1016" s="0"/>
    </row>
    <row r="1017" customFormat="false" ht="15" hidden="false" customHeight="false" outlineLevel="0" collapsed="false">
      <c r="M1017" s="0"/>
      <c r="N1017" s="0"/>
      <c r="O1017" s="0"/>
      <c r="P1017" s="0"/>
      <c r="Q1017" s="1067"/>
      <c r="R1017" s="1067"/>
      <c r="S1017" s="0"/>
    </row>
    <row r="1018" customFormat="false" ht="15" hidden="false" customHeight="false" outlineLevel="0" collapsed="false">
      <c r="M1018" s="0"/>
      <c r="N1018" s="0"/>
      <c r="O1018" s="0"/>
      <c r="P1018" s="0"/>
      <c r="Q1018" s="1067"/>
      <c r="R1018" s="1067"/>
      <c r="S1018" s="0"/>
    </row>
    <row r="1019" customFormat="false" ht="15" hidden="false" customHeight="false" outlineLevel="0" collapsed="false">
      <c r="M1019" s="0"/>
      <c r="N1019" s="0"/>
      <c r="O1019" s="0"/>
      <c r="P1019" s="0"/>
      <c r="Q1019" s="1067"/>
      <c r="R1019" s="1067"/>
      <c r="S1019" s="0"/>
    </row>
    <row r="1020" customFormat="false" ht="15" hidden="false" customHeight="false" outlineLevel="0" collapsed="false">
      <c r="M1020" s="0"/>
      <c r="N1020" s="0"/>
      <c r="O1020" s="0"/>
      <c r="P1020" s="0"/>
      <c r="Q1020" s="1067"/>
      <c r="R1020" s="1067"/>
      <c r="S1020" s="0"/>
    </row>
    <row r="1021" customFormat="false" ht="15" hidden="false" customHeight="false" outlineLevel="0" collapsed="false">
      <c r="M1021" s="0"/>
      <c r="N1021" s="0"/>
      <c r="O1021" s="0"/>
      <c r="P1021" s="0"/>
      <c r="Q1021" s="1067"/>
      <c r="R1021" s="1067"/>
      <c r="S1021" s="0"/>
    </row>
    <row r="1022" customFormat="false" ht="15" hidden="false" customHeight="false" outlineLevel="0" collapsed="false">
      <c r="M1022" s="0"/>
      <c r="N1022" s="0"/>
      <c r="O1022" s="0"/>
      <c r="P1022" s="0"/>
      <c r="Q1022" s="1067"/>
      <c r="R1022" s="1067"/>
      <c r="S1022" s="0"/>
    </row>
    <row r="1023" customFormat="false" ht="15" hidden="false" customHeight="false" outlineLevel="0" collapsed="false">
      <c r="M1023" s="0"/>
      <c r="N1023" s="0"/>
      <c r="O1023" s="0"/>
      <c r="P1023" s="0"/>
      <c r="Q1023" s="1067"/>
      <c r="R1023" s="1067"/>
      <c r="S1023" s="0"/>
    </row>
    <row r="1024" customFormat="false" ht="15" hidden="false" customHeight="false" outlineLevel="0" collapsed="false">
      <c r="M1024" s="0"/>
      <c r="N1024" s="0"/>
      <c r="O1024" s="0"/>
      <c r="P1024" s="0"/>
      <c r="Q1024" s="1067"/>
      <c r="R1024" s="1067"/>
      <c r="S1024" s="0"/>
    </row>
    <row r="1025" customFormat="false" ht="15" hidden="false" customHeight="false" outlineLevel="0" collapsed="false">
      <c r="M1025" s="0"/>
      <c r="N1025" s="0"/>
      <c r="O1025" s="0"/>
      <c r="P1025" s="0"/>
      <c r="Q1025" s="1067"/>
      <c r="R1025" s="1067"/>
      <c r="S1025" s="0"/>
    </row>
    <row r="1026" customFormat="false" ht="15" hidden="false" customHeight="false" outlineLevel="0" collapsed="false">
      <c r="M1026" s="0"/>
      <c r="N1026" s="0"/>
      <c r="O1026" s="0"/>
      <c r="P1026" s="0"/>
      <c r="Q1026" s="1067"/>
      <c r="R1026" s="1067"/>
      <c r="S1026" s="0"/>
    </row>
    <row r="1027" customFormat="false" ht="15" hidden="false" customHeight="false" outlineLevel="0" collapsed="false">
      <c r="M1027" s="0"/>
      <c r="N1027" s="0"/>
      <c r="O1027" s="0"/>
      <c r="P1027" s="0"/>
      <c r="Q1027" s="1067"/>
      <c r="R1027" s="1067"/>
      <c r="S1027" s="0"/>
    </row>
    <row r="1028" customFormat="false" ht="15" hidden="false" customHeight="false" outlineLevel="0" collapsed="false">
      <c r="M1028" s="0"/>
      <c r="N1028" s="0"/>
      <c r="O1028" s="0"/>
      <c r="P1028" s="0"/>
      <c r="Q1028" s="1067"/>
      <c r="R1028" s="1067"/>
      <c r="S1028" s="0"/>
    </row>
    <row r="1029" customFormat="false" ht="15" hidden="false" customHeight="false" outlineLevel="0" collapsed="false">
      <c r="M1029" s="0"/>
      <c r="N1029" s="0"/>
      <c r="O1029" s="0"/>
      <c r="P1029" s="0"/>
      <c r="Q1029" s="1067"/>
      <c r="R1029" s="1067"/>
      <c r="S1029" s="0"/>
    </row>
    <row r="1030" customFormat="false" ht="15" hidden="false" customHeight="false" outlineLevel="0" collapsed="false">
      <c r="M1030" s="0"/>
      <c r="N1030" s="0"/>
      <c r="O1030" s="0"/>
      <c r="P1030" s="0"/>
      <c r="Q1030" s="1067"/>
      <c r="R1030" s="1067"/>
      <c r="S1030" s="0"/>
    </row>
    <row r="1031" customFormat="false" ht="15" hidden="false" customHeight="false" outlineLevel="0" collapsed="false">
      <c r="M1031" s="0"/>
      <c r="N1031" s="0"/>
      <c r="O1031" s="0"/>
      <c r="P1031" s="0"/>
      <c r="Q1031" s="1067"/>
      <c r="R1031" s="1067"/>
      <c r="S1031" s="0"/>
    </row>
    <row r="1032" customFormat="false" ht="15" hidden="false" customHeight="false" outlineLevel="0" collapsed="false">
      <c r="M1032" s="0"/>
      <c r="N1032" s="0"/>
      <c r="O1032" s="0"/>
      <c r="P1032" s="0"/>
      <c r="Q1032" s="1067"/>
      <c r="R1032" s="1067"/>
      <c r="S1032" s="0"/>
    </row>
    <row r="1033" customFormat="false" ht="15" hidden="false" customHeight="false" outlineLevel="0" collapsed="false">
      <c r="M1033" s="0"/>
      <c r="N1033" s="0"/>
      <c r="O1033" s="0"/>
      <c r="P1033" s="0"/>
      <c r="Q1033" s="1067"/>
      <c r="R1033" s="1067"/>
      <c r="S1033" s="0"/>
    </row>
    <row r="1034" customFormat="false" ht="15" hidden="false" customHeight="false" outlineLevel="0" collapsed="false">
      <c r="M1034" s="0"/>
      <c r="N1034" s="0"/>
      <c r="O1034" s="0"/>
      <c r="P1034" s="0"/>
      <c r="Q1034" s="1067"/>
      <c r="R1034" s="1067"/>
      <c r="S1034" s="0"/>
    </row>
    <row r="1035" customFormat="false" ht="15" hidden="false" customHeight="false" outlineLevel="0" collapsed="false">
      <c r="M1035" s="0"/>
      <c r="N1035" s="0"/>
      <c r="O1035" s="0"/>
      <c r="P1035" s="0"/>
      <c r="Q1035" s="1067"/>
      <c r="R1035" s="1067"/>
      <c r="S1035" s="0"/>
    </row>
    <row r="1036" customFormat="false" ht="15" hidden="false" customHeight="false" outlineLevel="0" collapsed="false">
      <c r="M1036" s="0"/>
      <c r="N1036" s="0"/>
      <c r="O1036" s="0"/>
      <c r="P1036" s="0"/>
      <c r="Q1036" s="1067"/>
      <c r="R1036" s="1067"/>
      <c r="S1036" s="0"/>
    </row>
    <row r="1037" customFormat="false" ht="15" hidden="false" customHeight="false" outlineLevel="0" collapsed="false">
      <c r="M1037" s="0"/>
      <c r="N1037" s="0"/>
      <c r="O1037" s="0"/>
      <c r="P1037" s="0"/>
      <c r="Q1037" s="1067"/>
      <c r="R1037" s="1067"/>
      <c r="S1037" s="0"/>
    </row>
    <row r="1038" customFormat="false" ht="15" hidden="false" customHeight="false" outlineLevel="0" collapsed="false">
      <c r="M1038" s="0"/>
      <c r="N1038" s="0"/>
      <c r="O1038" s="0"/>
      <c r="P1038" s="0"/>
      <c r="Q1038" s="1067"/>
      <c r="R1038" s="1067"/>
      <c r="S1038" s="0"/>
    </row>
    <row r="1039" customFormat="false" ht="15" hidden="false" customHeight="false" outlineLevel="0" collapsed="false">
      <c r="M1039" s="0"/>
      <c r="N1039" s="0"/>
      <c r="O1039" s="0"/>
      <c r="P1039" s="0"/>
      <c r="Q1039" s="1067"/>
      <c r="R1039" s="1067"/>
      <c r="S1039" s="0"/>
    </row>
    <row r="1040" customFormat="false" ht="15" hidden="false" customHeight="false" outlineLevel="0" collapsed="false">
      <c r="M1040" s="0"/>
      <c r="N1040" s="0"/>
      <c r="O1040" s="0"/>
      <c r="P1040" s="0"/>
      <c r="Q1040" s="1067"/>
      <c r="R1040" s="1067"/>
      <c r="S1040" s="0"/>
    </row>
    <row r="1041" customFormat="false" ht="15" hidden="false" customHeight="false" outlineLevel="0" collapsed="false">
      <c r="M1041" s="0"/>
      <c r="N1041" s="0"/>
      <c r="O1041" s="0"/>
      <c r="P1041" s="0"/>
      <c r="Q1041" s="1067"/>
      <c r="R1041" s="1067"/>
      <c r="S1041" s="0"/>
    </row>
    <row r="1042" customFormat="false" ht="15" hidden="false" customHeight="false" outlineLevel="0" collapsed="false">
      <c r="M1042" s="0"/>
      <c r="N1042" s="0"/>
      <c r="O1042" s="0"/>
      <c r="P1042" s="0"/>
      <c r="Q1042" s="1067"/>
      <c r="R1042" s="1067"/>
      <c r="S1042" s="0"/>
    </row>
    <row r="1043" customFormat="false" ht="15" hidden="false" customHeight="false" outlineLevel="0" collapsed="false">
      <c r="M1043" s="0"/>
      <c r="N1043" s="0"/>
      <c r="O1043" s="0"/>
      <c r="P1043" s="0"/>
      <c r="Q1043" s="1067"/>
      <c r="R1043" s="1067"/>
      <c r="S1043" s="0"/>
    </row>
    <row r="1044" customFormat="false" ht="15" hidden="false" customHeight="false" outlineLevel="0" collapsed="false">
      <c r="M1044" s="0"/>
      <c r="N1044" s="0"/>
      <c r="O1044" s="0"/>
      <c r="P1044" s="0"/>
      <c r="Q1044" s="1067"/>
      <c r="R1044" s="1067"/>
      <c r="S1044" s="0"/>
    </row>
    <row r="1045" customFormat="false" ht="15" hidden="false" customHeight="false" outlineLevel="0" collapsed="false">
      <c r="M1045" s="0"/>
      <c r="N1045" s="0"/>
      <c r="O1045" s="0"/>
      <c r="P1045" s="0"/>
      <c r="Q1045" s="1067"/>
      <c r="R1045" s="1067"/>
      <c r="S1045" s="0"/>
    </row>
    <row r="1046" customFormat="false" ht="15" hidden="false" customHeight="false" outlineLevel="0" collapsed="false">
      <c r="M1046" s="0"/>
      <c r="N1046" s="0"/>
      <c r="O1046" s="0"/>
      <c r="P1046" s="0"/>
      <c r="Q1046" s="1067"/>
      <c r="R1046" s="1067"/>
      <c r="S1046" s="0"/>
    </row>
    <row r="1047" customFormat="false" ht="15" hidden="false" customHeight="false" outlineLevel="0" collapsed="false">
      <c r="M1047" s="0"/>
      <c r="N1047" s="0"/>
      <c r="O1047" s="0"/>
      <c r="P1047" s="0"/>
      <c r="Q1047" s="1067"/>
      <c r="R1047" s="1067"/>
      <c r="S1047" s="0"/>
    </row>
    <row r="1048" customFormat="false" ht="15" hidden="false" customHeight="false" outlineLevel="0" collapsed="false">
      <c r="M1048" s="0"/>
      <c r="N1048" s="0"/>
      <c r="O1048" s="0"/>
      <c r="P1048" s="0"/>
      <c r="Q1048" s="1067"/>
      <c r="R1048" s="1067"/>
      <c r="S1048" s="0"/>
    </row>
    <row r="1049" customFormat="false" ht="15" hidden="false" customHeight="false" outlineLevel="0" collapsed="false">
      <c r="M1049" s="0"/>
      <c r="N1049" s="0"/>
      <c r="O1049" s="0"/>
      <c r="P1049" s="0"/>
      <c r="Q1049" s="1067"/>
      <c r="R1049" s="1067"/>
      <c r="S1049" s="0"/>
    </row>
    <row r="1050" customFormat="false" ht="15" hidden="false" customHeight="false" outlineLevel="0" collapsed="false">
      <c r="M1050" s="0"/>
      <c r="N1050" s="0"/>
      <c r="O1050" s="0"/>
      <c r="P1050" s="0"/>
      <c r="Q1050" s="1067"/>
      <c r="R1050" s="1067"/>
      <c r="S1050" s="0"/>
    </row>
    <row r="1051" customFormat="false" ht="15" hidden="false" customHeight="false" outlineLevel="0" collapsed="false">
      <c r="M1051" s="0"/>
      <c r="N1051" s="0"/>
      <c r="O1051" s="0"/>
      <c r="P1051" s="0"/>
      <c r="Q1051" s="1067"/>
      <c r="R1051" s="1067"/>
      <c r="S1051" s="0"/>
    </row>
    <row r="1052" customFormat="false" ht="15" hidden="false" customHeight="false" outlineLevel="0" collapsed="false">
      <c r="M1052" s="0"/>
      <c r="N1052" s="0"/>
      <c r="O1052" s="0"/>
      <c r="P1052" s="0"/>
      <c r="Q1052" s="1067"/>
      <c r="R1052" s="1067"/>
      <c r="S1052" s="0"/>
    </row>
    <row r="1053" customFormat="false" ht="15" hidden="false" customHeight="false" outlineLevel="0" collapsed="false">
      <c r="M1053" s="0"/>
      <c r="N1053" s="0"/>
      <c r="O1053" s="0"/>
      <c r="P1053" s="0"/>
      <c r="Q1053" s="1067"/>
      <c r="R1053" s="1067"/>
      <c r="S1053" s="0"/>
    </row>
    <row r="1054" customFormat="false" ht="15" hidden="false" customHeight="false" outlineLevel="0" collapsed="false">
      <c r="M1054" s="0"/>
      <c r="N1054" s="0"/>
      <c r="O1054" s="0"/>
      <c r="P1054" s="0"/>
      <c r="Q1054" s="1067"/>
      <c r="R1054" s="1067"/>
      <c r="S1054" s="0"/>
    </row>
    <row r="1055" customFormat="false" ht="15" hidden="false" customHeight="false" outlineLevel="0" collapsed="false">
      <c r="M1055" s="0"/>
      <c r="N1055" s="0"/>
      <c r="O1055" s="0"/>
      <c r="P1055" s="0"/>
      <c r="Q1055" s="1067"/>
      <c r="R1055" s="1067"/>
      <c r="S1055" s="0"/>
    </row>
    <row r="1056" customFormat="false" ht="15" hidden="false" customHeight="false" outlineLevel="0" collapsed="false">
      <c r="M1056" s="0"/>
      <c r="N1056" s="0"/>
      <c r="O1056" s="0"/>
      <c r="P1056" s="0"/>
      <c r="Q1056" s="1067"/>
      <c r="R1056" s="1067"/>
      <c r="S1056" s="0"/>
    </row>
    <row r="1057" customFormat="false" ht="15" hidden="false" customHeight="false" outlineLevel="0" collapsed="false">
      <c r="M1057" s="0"/>
      <c r="N1057" s="0"/>
      <c r="O1057" s="0"/>
      <c r="P1057" s="0"/>
      <c r="Q1057" s="1067"/>
      <c r="R1057" s="1067"/>
      <c r="S1057" s="0"/>
    </row>
    <row r="1058" customFormat="false" ht="15" hidden="false" customHeight="false" outlineLevel="0" collapsed="false">
      <c r="M1058" s="0"/>
      <c r="N1058" s="0"/>
      <c r="O1058" s="0"/>
      <c r="P1058" s="0"/>
      <c r="Q1058" s="1067"/>
      <c r="R1058" s="1067"/>
      <c r="S1058" s="0"/>
    </row>
    <row r="1059" customFormat="false" ht="15" hidden="false" customHeight="false" outlineLevel="0" collapsed="false">
      <c r="M1059" s="0"/>
      <c r="N1059" s="0"/>
      <c r="O1059" s="0"/>
      <c r="P1059" s="0"/>
      <c r="Q1059" s="1067"/>
      <c r="R1059" s="1067"/>
      <c r="S1059" s="0"/>
    </row>
    <row r="1060" customFormat="false" ht="15" hidden="false" customHeight="false" outlineLevel="0" collapsed="false">
      <c r="M1060" s="0"/>
      <c r="N1060" s="0"/>
      <c r="O1060" s="0"/>
      <c r="P1060" s="0"/>
      <c r="Q1060" s="1067"/>
      <c r="R1060" s="1067"/>
      <c r="S1060" s="0"/>
    </row>
    <row r="1061" customFormat="false" ht="15" hidden="false" customHeight="false" outlineLevel="0" collapsed="false">
      <c r="M1061" s="0"/>
      <c r="N1061" s="0"/>
      <c r="O1061" s="0"/>
      <c r="P1061" s="0"/>
      <c r="Q1061" s="1067"/>
      <c r="R1061" s="1067"/>
      <c r="S1061" s="0"/>
    </row>
    <row r="1062" customFormat="false" ht="15" hidden="false" customHeight="false" outlineLevel="0" collapsed="false">
      <c r="M1062" s="0"/>
      <c r="N1062" s="0"/>
      <c r="O1062" s="0"/>
      <c r="P1062" s="0"/>
      <c r="Q1062" s="1067"/>
      <c r="R1062" s="1067"/>
      <c r="S1062" s="0"/>
    </row>
    <row r="1063" customFormat="false" ht="15" hidden="false" customHeight="false" outlineLevel="0" collapsed="false">
      <c r="M1063" s="0"/>
      <c r="N1063" s="0"/>
      <c r="O1063" s="0"/>
      <c r="P1063" s="0"/>
      <c r="Q1063" s="1067"/>
      <c r="R1063" s="1067"/>
      <c r="S1063" s="0"/>
    </row>
    <row r="1064" customFormat="false" ht="15" hidden="false" customHeight="false" outlineLevel="0" collapsed="false">
      <c r="M1064" s="0"/>
      <c r="N1064" s="0"/>
      <c r="O1064" s="0"/>
      <c r="P1064" s="0"/>
      <c r="Q1064" s="1067"/>
      <c r="R1064" s="1067"/>
      <c r="S1064" s="0"/>
    </row>
    <row r="1065" customFormat="false" ht="15" hidden="false" customHeight="false" outlineLevel="0" collapsed="false">
      <c r="M1065" s="0"/>
      <c r="N1065" s="0"/>
      <c r="O1065" s="0"/>
      <c r="P1065" s="0"/>
      <c r="Q1065" s="1067"/>
      <c r="R1065" s="1067"/>
      <c r="S1065" s="0"/>
    </row>
    <row r="1066" customFormat="false" ht="15" hidden="false" customHeight="false" outlineLevel="0" collapsed="false">
      <c r="M1066" s="0"/>
      <c r="N1066" s="0"/>
      <c r="O1066" s="0"/>
      <c r="P1066" s="0"/>
      <c r="Q1066" s="1067"/>
      <c r="R1066" s="1067"/>
      <c r="S1066" s="0"/>
    </row>
    <row r="1067" customFormat="false" ht="15" hidden="false" customHeight="false" outlineLevel="0" collapsed="false">
      <c r="M1067" s="0"/>
      <c r="N1067" s="0"/>
      <c r="O1067" s="0"/>
      <c r="P1067" s="0"/>
      <c r="Q1067" s="1067"/>
      <c r="R1067" s="1067"/>
      <c r="S1067" s="0"/>
    </row>
    <row r="1068" customFormat="false" ht="15" hidden="false" customHeight="false" outlineLevel="0" collapsed="false">
      <c r="M1068" s="0"/>
      <c r="N1068" s="0"/>
      <c r="O1068" s="0"/>
      <c r="P1068" s="0"/>
      <c r="Q1068" s="1067"/>
      <c r="R1068" s="1067"/>
      <c r="S1068" s="0"/>
    </row>
    <row r="1069" customFormat="false" ht="15" hidden="false" customHeight="false" outlineLevel="0" collapsed="false">
      <c r="M1069" s="0"/>
      <c r="N1069" s="0"/>
      <c r="O1069" s="0"/>
      <c r="P1069" s="0"/>
      <c r="Q1069" s="1067"/>
      <c r="R1069" s="1067"/>
      <c r="S1069" s="0"/>
    </row>
    <row r="1070" customFormat="false" ht="15" hidden="false" customHeight="false" outlineLevel="0" collapsed="false">
      <c r="M1070" s="0"/>
      <c r="N1070" s="0"/>
      <c r="O1070" s="0"/>
      <c r="P1070" s="0"/>
      <c r="Q1070" s="1067"/>
      <c r="R1070" s="1067"/>
      <c r="S1070" s="0"/>
    </row>
    <row r="1071" customFormat="false" ht="15" hidden="false" customHeight="false" outlineLevel="0" collapsed="false">
      <c r="M1071" s="0"/>
      <c r="N1071" s="0"/>
      <c r="O1071" s="0"/>
      <c r="P1071" s="0"/>
      <c r="Q1071" s="1067"/>
      <c r="R1071" s="1067"/>
      <c r="S1071" s="0"/>
    </row>
    <row r="1072" customFormat="false" ht="15" hidden="false" customHeight="false" outlineLevel="0" collapsed="false">
      <c r="M1072" s="0"/>
      <c r="N1072" s="0"/>
      <c r="O1072" s="0"/>
      <c r="P1072" s="0"/>
      <c r="Q1072" s="1067"/>
      <c r="R1072" s="1067"/>
      <c r="S1072" s="0"/>
    </row>
    <row r="1073" customFormat="false" ht="15" hidden="false" customHeight="false" outlineLevel="0" collapsed="false">
      <c r="M1073" s="0"/>
      <c r="N1073" s="0"/>
      <c r="O1073" s="0"/>
      <c r="P1073" s="0"/>
      <c r="Q1073" s="1067"/>
      <c r="R1073" s="1067"/>
      <c r="S1073" s="0"/>
    </row>
    <row r="1074" customFormat="false" ht="15" hidden="false" customHeight="false" outlineLevel="0" collapsed="false">
      <c r="M1074" s="0"/>
      <c r="N1074" s="0"/>
      <c r="O1074" s="0"/>
      <c r="P1074" s="0"/>
      <c r="Q1074" s="1067"/>
      <c r="R1074" s="1067"/>
      <c r="S1074" s="0"/>
    </row>
    <row r="1075" customFormat="false" ht="15" hidden="false" customHeight="false" outlineLevel="0" collapsed="false">
      <c r="M1075" s="0"/>
      <c r="N1075" s="0"/>
      <c r="O1075" s="0"/>
      <c r="P1075" s="0"/>
      <c r="Q1075" s="1067"/>
      <c r="R1075" s="1067"/>
      <c r="S1075" s="0"/>
    </row>
    <row r="1076" customFormat="false" ht="15" hidden="false" customHeight="false" outlineLevel="0" collapsed="false">
      <c r="M1076" s="0"/>
      <c r="N1076" s="0"/>
      <c r="O1076" s="0"/>
      <c r="P1076" s="0"/>
      <c r="Q1076" s="1067"/>
      <c r="R1076" s="1067"/>
      <c r="S1076" s="0"/>
    </row>
    <row r="1077" customFormat="false" ht="15" hidden="false" customHeight="false" outlineLevel="0" collapsed="false">
      <c r="M1077" s="0"/>
      <c r="N1077" s="0"/>
      <c r="O1077" s="0"/>
      <c r="P1077" s="0"/>
      <c r="Q1077" s="1067"/>
      <c r="R1077" s="1067"/>
      <c r="S1077" s="0"/>
    </row>
    <row r="1078" customFormat="false" ht="15" hidden="false" customHeight="false" outlineLevel="0" collapsed="false">
      <c r="M1078" s="0"/>
      <c r="N1078" s="0"/>
      <c r="O1078" s="0"/>
      <c r="P1078" s="0"/>
      <c r="Q1078" s="1067"/>
      <c r="R1078" s="1067"/>
      <c r="S1078" s="0"/>
    </row>
    <row r="1079" customFormat="false" ht="15" hidden="false" customHeight="false" outlineLevel="0" collapsed="false">
      <c r="M1079" s="0"/>
      <c r="N1079" s="0"/>
      <c r="O1079" s="0"/>
      <c r="P1079" s="0"/>
      <c r="Q1079" s="1067"/>
      <c r="R1079" s="1067"/>
      <c r="S1079" s="0"/>
    </row>
    <row r="1080" customFormat="false" ht="15" hidden="false" customHeight="false" outlineLevel="0" collapsed="false">
      <c r="M1080" s="0"/>
      <c r="N1080" s="0"/>
      <c r="O1080" s="0"/>
      <c r="P1080" s="0"/>
      <c r="Q1080" s="1067"/>
      <c r="R1080" s="1067"/>
      <c r="S1080" s="0"/>
    </row>
    <row r="1081" customFormat="false" ht="15" hidden="false" customHeight="false" outlineLevel="0" collapsed="false">
      <c r="M1081" s="0"/>
      <c r="N1081" s="0"/>
      <c r="O1081" s="0"/>
      <c r="P1081" s="0"/>
      <c r="Q1081" s="1067"/>
      <c r="R1081" s="1067"/>
      <c r="S1081" s="0"/>
    </row>
    <row r="1082" customFormat="false" ht="15" hidden="false" customHeight="false" outlineLevel="0" collapsed="false">
      <c r="M1082" s="0"/>
      <c r="N1082" s="0"/>
      <c r="O1082" s="0"/>
      <c r="P1082" s="0"/>
      <c r="Q1082" s="1067"/>
      <c r="R1082" s="1067"/>
      <c r="S1082" s="0"/>
    </row>
    <row r="1083" customFormat="false" ht="15" hidden="false" customHeight="false" outlineLevel="0" collapsed="false">
      <c r="M1083" s="0"/>
      <c r="N1083" s="0"/>
      <c r="O1083" s="0"/>
      <c r="P1083" s="0"/>
      <c r="Q1083" s="1067"/>
      <c r="R1083" s="1067"/>
      <c r="S1083" s="0"/>
    </row>
    <row r="1084" customFormat="false" ht="15" hidden="false" customHeight="false" outlineLevel="0" collapsed="false">
      <c r="M1084" s="0"/>
      <c r="N1084" s="0"/>
      <c r="O1084" s="0"/>
      <c r="P1084" s="0"/>
      <c r="Q1084" s="1067"/>
      <c r="R1084" s="1067"/>
      <c r="S1084" s="0"/>
    </row>
    <row r="1085" customFormat="false" ht="15" hidden="false" customHeight="false" outlineLevel="0" collapsed="false">
      <c r="M1085" s="0"/>
      <c r="N1085" s="0"/>
      <c r="O1085" s="0"/>
      <c r="P1085" s="0"/>
      <c r="Q1085" s="1067"/>
      <c r="R1085" s="1067"/>
      <c r="S1085" s="0"/>
    </row>
    <row r="1086" customFormat="false" ht="15" hidden="false" customHeight="false" outlineLevel="0" collapsed="false">
      <c r="M1086" s="0"/>
      <c r="N1086" s="0"/>
      <c r="O1086" s="0"/>
      <c r="P1086" s="0"/>
      <c r="Q1086" s="1067"/>
      <c r="R1086" s="1067"/>
      <c r="S1086" s="0"/>
    </row>
    <row r="1087" customFormat="false" ht="15" hidden="false" customHeight="false" outlineLevel="0" collapsed="false">
      <c r="M1087" s="0"/>
      <c r="N1087" s="0"/>
      <c r="O1087" s="0"/>
      <c r="P1087" s="0"/>
      <c r="Q1087" s="1067"/>
      <c r="R1087" s="1067"/>
      <c r="S1087" s="0"/>
    </row>
    <row r="1088" customFormat="false" ht="15" hidden="false" customHeight="false" outlineLevel="0" collapsed="false">
      <c r="M1088" s="0"/>
      <c r="N1088" s="0"/>
      <c r="O1088" s="0"/>
      <c r="P1088" s="0"/>
      <c r="Q1088" s="1067"/>
      <c r="R1088" s="1067"/>
      <c r="S1088" s="0"/>
    </row>
    <row r="1089" customFormat="false" ht="15" hidden="false" customHeight="false" outlineLevel="0" collapsed="false">
      <c r="M1089" s="0"/>
      <c r="N1089" s="0"/>
      <c r="O1089" s="0"/>
      <c r="P1089" s="0"/>
      <c r="Q1089" s="1067"/>
      <c r="R1089" s="1067"/>
      <c r="S1089" s="0"/>
    </row>
    <row r="1090" customFormat="false" ht="15" hidden="false" customHeight="false" outlineLevel="0" collapsed="false">
      <c r="M1090" s="0"/>
      <c r="N1090" s="0"/>
      <c r="O1090" s="0"/>
      <c r="P1090" s="0"/>
      <c r="Q1090" s="1067"/>
      <c r="R1090" s="1067"/>
      <c r="S1090" s="0"/>
    </row>
    <row r="1091" customFormat="false" ht="15" hidden="false" customHeight="false" outlineLevel="0" collapsed="false">
      <c r="M1091" s="0"/>
      <c r="N1091" s="0"/>
      <c r="O1091" s="0"/>
      <c r="P1091" s="0"/>
      <c r="Q1091" s="1067"/>
      <c r="R1091" s="1067"/>
      <c r="S1091" s="0"/>
    </row>
    <row r="1092" customFormat="false" ht="15" hidden="false" customHeight="false" outlineLevel="0" collapsed="false">
      <c r="M1092" s="0"/>
      <c r="N1092" s="0"/>
      <c r="O1092" s="0"/>
      <c r="P1092" s="0"/>
      <c r="Q1092" s="1067"/>
      <c r="R1092" s="1067"/>
      <c r="S1092" s="0"/>
    </row>
    <row r="1093" customFormat="false" ht="15" hidden="false" customHeight="false" outlineLevel="0" collapsed="false">
      <c r="M1093" s="0"/>
      <c r="N1093" s="0"/>
      <c r="O1093" s="0"/>
      <c r="P1093" s="0"/>
      <c r="Q1093" s="1067"/>
      <c r="R1093" s="1067"/>
      <c r="S1093" s="0"/>
    </row>
    <row r="1094" customFormat="false" ht="15" hidden="false" customHeight="false" outlineLevel="0" collapsed="false">
      <c r="M1094" s="0"/>
      <c r="N1094" s="0"/>
      <c r="O1094" s="0"/>
      <c r="P1094" s="0"/>
      <c r="Q1094" s="1067"/>
      <c r="R1094" s="1067"/>
      <c r="S1094" s="0"/>
    </row>
    <row r="1095" customFormat="false" ht="15" hidden="false" customHeight="false" outlineLevel="0" collapsed="false">
      <c r="M1095" s="0"/>
      <c r="N1095" s="0"/>
      <c r="O1095" s="0"/>
      <c r="P1095" s="0"/>
      <c r="Q1095" s="1067"/>
      <c r="R1095" s="1067"/>
      <c r="S1095" s="0"/>
    </row>
    <row r="1096" customFormat="false" ht="15" hidden="false" customHeight="false" outlineLevel="0" collapsed="false">
      <c r="M1096" s="0"/>
      <c r="N1096" s="0"/>
      <c r="O1096" s="0"/>
      <c r="P1096" s="0"/>
      <c r="Q1096" s="1067"/>
      <c r="R1096" s="1067"/>
      <c r="S1096" s="0"/>
    </row>
    <row r="1097" customFormat="false" ht="15" hidden="false" customHeight="false" outlineLevel="0" collapsed="false">
      <c r="M1097" s="0"/>
      <c r="N1097" s="0"/>
      <c r="O1097" s="0"/>
      <c r="P1097" s="0"/>
      <c r="Q1097" s="1067"/>
      <c r="R1097" s="1067"/>
      <c r="S1097" s="0"/>
    </row>
    <row r="1098" customFormat="false" ht="15" hidden="false" customHeight="false" outlineLevel="0" collapsed="false">
      <c r="M1098" s="0"/>
      <c r="N1098" s="0"/>
      <c r="O1098" s="0"/>
      <c r="P1098" s="0"/>
      <c r="Q1098" s="1067"/>
      <c r="R1098" s="1067"/>
      <c r="S1098" s="0"/>
    </row>
    <row r="1099" customFormat="false" ht="15" hidden="false" customHeight="false" outlineLevel="0" collapsed="false">
      <c r="M1099" s="0"/>
      <c r="N1099" s="0"/>
      <c r="O1099" s="0"/>
      <c r="P1099" s="0"/>
      <c r="Q1099" s="1067"/>
      <c r="R1099" s="1067"/>
      <c r="S1099" s="0"/>
    </row>
    <row r="1100" customFormat="false" ht="15" hidden="false" customHeight="false" outlineLevel="0" collapsed="false">
      <c r="M1100" s="0"/>
      <c r="N1100" s="0"/>
      <c r="O1100" s="0"/>
      <c r="P1100" s="0"/>
      <c r="Q1100" s="1067"/>
      <c r="R1100" s="1067"/>
      <c r="S1100" s="0"/>
    </row>
    <row r="1101" customFormat="false" ht="15" hidden="false" customHeight="false" outlineLevel="0" collapsed="false">
      <c r="M1101" s="0"/>
      <c r="N1101" s="0"/>
      <c r="O1101" s="0"/>
      <c r="P1101" s="0"/>
      <c r="Q1101" s="1067"/>
      <c r="R1101" s="1067"/>
      <c r="S1101" s="0"/>
    </row>
    <row r="1102" customFormat="false" ht="15" hidden="false" customHeight="false" outlineLevel="0" collapsed="false">
      <c r="M1102" s="0"/>
      <c r="N1102" s="0"/>
      <c r="O1102" s="0"/>
      <c r="P1102" s="0"/>
      <c r="Q1102" s="1067"/>
      <c r="R1102" s="1067"/>
      <c r="S1102" s="0"/>
    </row>
    <row r="1103" customFormat="false" ht="15" hidden="false" customHeight="false" outlineLevel="0" collapsed="false">
      <c r="M1103" s="0"/>
      <c r="N1103" s="0"/>
      <c r="O1103" s="0"/>
      <c r="P1103" s="0"/>
      <c r="Q1103" s="1067"/>
      <c r="R1103" s="1067"/>
      <c r="S1103" s="0"/>
    </row>
    <row r="1104" customFormat="false" ht="15" hidden="false" customHeight="false" outlineLevel="0" collapsed="false">
      <c r="M1104" s="0"/>
      <c r="N1104" s="0"/>
      <c r="O1104" s="0"/>
      <c r="P1104" s="0"/>
      <c r="Q1104" s="1067"/>
      <c r="R1104" s="1067"/>
      <c r="S1104" s="0"/>
    </row>
    <row r="1105" customFormat="false" ht="15" hidden="false" customHeight="false" outlineLevel="0" collapsed="false">
      <c r="M1105" s="0"/>
      <c r="N1105" s="0"/>
      <c r="O1105" s="0"/>
      <c r="P1105" s="0"/>
      <c r="Q1105" s="1067"/>
      <c r="R1105" s="1067"/>
      <c r="S1105" s="0"/>
    </row>
    <row r="1106" customFormat="false" ht="15" hidden="false" customHeight="false" outlineLevel="0" collapsed="false">
      <c r="M1106" s="0"/>
      <c r="N1106" s="0"/>
      <c r="O1106" s="0"/>
      <c r="P1106" s="0"/>
      <c r="Q1106" s="1067"/>
      <c r="R1106" s="1067"/>
      <c r="S1106" s="0"/>
    </row>
    <row r="1107" customFormat="false" ht="15" hidden="false" customHeight="false" outlineLevel="0" collapsed="false">
      <c r="M1107" s="0"/>
      <c r="N1107" s="0"/>
      <c r="O1107" s="0"/>
      <c r="P1107" s="0"/>
      <c r="Q1107" s="1067"/>
      <c r="R1107" s="1067"/>
      <c r="S1107" s="0"/>
    </row>
    <row r="1108" customFormat="false" ht="15" hidden="false" customHeight="false" outlineLevel="0" collapsed="false">
      <c r="M1108" s="0"/>
      <c r="N1108" s="0"/>
      <c r="O1108" s="0"/>
      <c r="P1108" s="0"/>
      <c r="Q1108" s="1067"/>
      <c r="R1108" s="1067"/>
      <c r="S1108" s="0"/>
    </row>
    <row r="1109" customFormat="false" ht="15" hidden="false" customHeight="false" outlineLevel="0" collapsed="false">
      <c r="M1109" s="0"/>
      <c r="N1109" s="0"/>
      <c r="O1109" s="0"/>
      <c r="P1109" s="0"/>
      <c r="Q1109" s="1067"/>
      <c r="R1109" s="1067"/>
      <c r="S1109" s="0"/>
    </row>
    <row r="1110" customFormat="false" ht="15" hidden="false" customHeight="false" outlineLevel="0" collapsed="false">
      <c r="M1110" s="0"/>
      <c r="N1110" s="0"/>
      <c r="O1110" s="0"/>
      <c r="P1110" s="0"/>
      <c r="Q1110" s="1067"/>
      <c r="R1110" s="1067"/>
      <c r="S1110" s="0"/>
    </row>
    <row r="1111" customFormat="false" ht="15" hidden="false" customHeight="false" outlineLevel="0" collapsed="false">
      <c r="M1111" s="0"/>
      <c r="N1111" s="0"/>
      <c r="O1111" s="0"/>
      <c r="P1111" s="0"/>
      <c r="Q1111" s="1067"/>
      <c r="R1111" s="1067"/>
      <c r="S1111" s="0"/>
    </row>
    <row r="1112" customFormat="false" ht="15" hidden="false" customHeight="false" outlineLevel="0" collapsed="false">
      <c r="M1112" s="0"/>
      <c r="N1112" s="0"/>
      <c r="O1112" s="0"/>
      <c r="P1112" s="0"/>
      <c r="Q1112" s="1067"/>
      <c r="R1112" s="1067"/>
      <c r="S1112" s="0"/>
    </row>
    <row r="1113" customFormat="false" ht="15" hidden="false" customHeight="false" outlineLevel="0" collapsed="false">
      <c r="M1113" s="0"/>
      <c r="N1113" s="0"/>
      <c r="O1113" s="0"/>
      <c r="P1113" s="0"/>
      <c r="Q1113" s="1067"/>
      <c r="R1113" s="1067"/>
      <c r="S1113" s="0"/>
    </row>
    <row r="1114" customFormat="false" ht="15" hidden="false" customHeight="false" outlineLevel="0" collapsed="false">
      <c r="M1114" s="0"/>
      <c r="N1114" s="0"/>
      <c r="O1114" s="0"/>
      <c r="P1114" s="0"/>
      <c r="Q1114" s="1067"/>
      <c r="R1114" s="1067"/>
      <c r="S1114" s="0"/>
    </row>
    <row r="1115" customFormat="false" ht="15" hidden="false" customHeight="false" outlineLevel="0" collapsed="false">
      <c r="M1115" s="0"/>
      <c r="N1115" s="0"/>
      <c r="O1115" s="0"/>
      <c r="P1115" s="0"/>
      <c r="Q1115" s="1067"/>
      <c r="R1115" s="1067"/>
      <c r="S1115" s="0"/>
    </row>
    <row r="1116" customFormat="false" ht="15" hidden="false" customHeight="false" outlineLevel="0" collapsed="false">
      <c r="M1116" s="0"/>
      <c r="N1116" s="0"/>
      <c r="O1116" s="0"/>
      <c r="P1116" s="0"/>
      <c r="Q1116" s="1067"/>
      <c r="R1116" s="1067"/>
      <c r="S1116" s="0"/>
    </row>
    <row r="1117" customFormat="false" ht="15" hidden="false" customHeight="false" outlineLevel="0" collapsed="false">
      <c r="M1117" s="0"/>
      <c r="N1117" s="0"/>
      <c r="O1117" s="0"/>
      <c r="P1117" s="0"/>
      <c r="Q1117" s="1067"/>
      <c r="R1117" s="1067"/>
      <c r="S1117" s="0"/>
    </row>
    <row r="1118" customFormat="false" ht="15" hidden="false" customHeight="false" outlineLevel="0" collapsed="false">
      <c r="M1118" s="0"/>
      <c r="N1118" s="0"/>
      <c r="O1118" s="0"/>
      <c r="P1118" s="0"/>
      <c r="Q1118" s="1067"/>
      <c r="R1118" s="1067"/>
      <c r="S1118" s="0"/>
    </row>
    <row r="1119" customFormat="false" ht="15" hidden="false" customHeight="false" outlineLevel="0" collapsed="false">
      <c r="M1119" s="0"/>
      <c r="N1119" s="0"/>
      <c r="O1119" s="0"/>
      <c r="P1119" s="0"/>
      <c r="Q1119" s="1067"/>
      <c r="R1119" s="1067"/>
      <c r="S1119" s="0"/>
    </row>
    <row r="1120" customFormat="false" ht="15" hidden="false" customHeight="false" outlineLevel="0" collapsed="false">
      <c r="M1120" s="0"/>
      <c r="N1120" s="0"/>
      <c r="O1120" s="0"/>
      <c r="P1120" s="0"/>
      <c r="Q1120" s="1067"/>
      <c r="R1120" s="1067"/>
      <c r="S1120" s="0"/>
    </row>
    <row r="1121" customFormat="false" ht="15" hidden="false" customHeight="false" outlineLevel="0" collapsed="false">
      <c r="M1121" s="0"/>
      <c r="N1121" s="0"/>
      <c r="O1121" s="0"/>
      <c r="P1121" s="0"/>
      <c r="Q1121" s="1067"/>
      <c r="R1121" s="1067"/>
      <c r="S1121" s="0"/>
    </row>
    <row r="1122" customFormat="false" ht="15" hidden="false" customHeight="false" outlineLevel="0" collapsed="false">
      <c r="M1122" s="0"/>
      <c r="N1122" s="0"/>
      <c r="O1122" s="0"/>
      <c r="P1122" s="0"/>
      <c r="Q1122" s="1067"/>
      <c r="R1122" s="1067"/>
      <c r="S1122" s="0"/>
    </row>
    <row r="1123" customFormat="false" ht="15" hidden="false" customHeight="false" outlineLevel="0" collapsed="false">
      <c r="M1123" s="0"/>
      <c r="N1123" s="0"/>
      <c r="O1123" s="0"/>
      <c r="P1123" s="0"/>
      <c r="Q1123" s="1067"/>
      <c r="R1123" s="1067"/>
      <c r="S1123" s="0"/>
    </row>
    <row r="1124" customFormat="false" ht="15" hidden="false" customHeight="false" outlineLevel="0" collapsed="false">
      <c r="M1124" s="0"/>
      <c r="N1124" s="0"/>
      <c r="O1124" s="0"/>
      <c r="P1124" s="0"/>
      <c r="Q1124" s="1067"/>
      <c r="R1124" s="1067"/>
      <c r="S1124" s="0"/>
    </row>
    <row r="1125" customFormat="false" ht="15" hidden="false" customHeight="false" outlineLevel="0" collapsed="false">
      <c r="M1125" s="0"/>
      <c r="N1125" s="0"/>
      <c r="O1125" s="0"/>
      <c r="P1125" s="0"/>
      <c r="Q1125" s="1067"/>
      <c r="R1125" s="1067"/>
      <c r="S1125" s="0"/>
    </row>
    <row r="1126" customFormat="false" ht="15" hidden="false" customHeight="false" outlineLevel="0" collapsed="false">
      <c r="M1126" s="0"/>
      <c r="N1126" s="0"/>
      <c r="O1126" s="0"/>
      <c r="P1126" s="0"/>
      <c r="Q1126" s="1067"/>
      <c r="R1126" s="1067"/>
      <c r="S1126" s="0"/>
    </row>
    <row r="1127" customFormat="false" ht="15" hidden="false" customHeight="false" outlineLevel="0" collapsed="false">
      <c r="M1127" s="0"/>
      <c r="N1127" s="0"/>
      <c r="O1127" s="0"/>
      <c r="P1127" s="0"/>
      <c r="Q1127" s="1067"/>
      <c r="R1127" s="1067"/>
      <c r="S1127" s="0"/>
    </row>
    <row r="1128" customFormat="false" ht="15" hidden="false" customHeight="false" outlineLevel="0" collapsed="false">
      <c r="M1128" s="0"/>
      <c r="N1128" s="0"/>
      <c r="O1128" s="0"/>
      <c r="P1128" s="0"/>
      <c r="Q1128" s="1067"/>
      <c r="R1128" s="1067"/>
      <c r="S1128" s="0"/>
    </row>
    <row r="1129" customFormat="false" ht="15" hidden="false" customHeight="false" outlineLevel="0" collapsed="false">
      <c r="M1129" s="0"/>
      <c r="N1129" s="0"/>
      <c r="O1129" s="0"/>
      <c r="P1129" s="0"/>
      <c r="Q1129" s="1067"/>
      <c r="R1129" s="1067"/>
      <c r="S1129" s="0"/>
    </row>
    <row r="1130" customFormat="false" ht="15" hidden="false" customHeight="false" outlineLevel="0" collapsed="false">
      <c r="M1130" s="0"/>
      <c r="N1130" s="0"/>
      <c r="O1130" s="0"/>
      <c r="P1130" s="0"/>
      <c r="Q1130" s="1067"/>
      <c r="R1130" s="1067"/>
      <c r="S1130" s="0"/>
    </row>
    <row r="1131" customFormat="false" ht="15" hidden="false" customHeight="false" outlineLevel="0" collapsed="false">
      <c r="M1131" s="0"/>
      <c r="N1131" s="0"/>
      <c r="O1131" s="0"/>
      <c r="P1131" s="0"/>
      <c r="Q1131" s="1067"/>
      <c r="R1131" s="1067"/>
      <c r="S1131" s="0"/>
    </row>
    <row r="1132" customFormat="false" ht="15" hidden="false" customHeight="false" outlineLevel="0" collapsed="false">
      <c r="M1132" s="0"/>
      <c r="N1132" s="0"/>
      <c r="O1132" s="0"/>
      <c r="P1132" s="0"/>
      <c r="Q1132" s="1067"/>
      <c r="R1132" s="1067"/>
      <c r="S1132" s="0"/>
    </row>
    <row r="1133" customFormat="false" ht="15" hidden="false" customHeight="false" outlineLevel="0" collapsed="false">
      <c r="M1133" s="0"/>
      <c r="N1133" s="0"/>
      <c r="O1133" s="0"/>
      <c r="P1133" s="0"/>
      <c r="Q1133" s="1067"/>
      <c r="R1133" s="1067"/>
      <c r="S1133" s="0"/>
    </row>
    <row r="1134" customFormat="false" ht="15" hidden="false" customHeight="false" outlineLevel="0" collapsed="false">
      <c r="M1134" s="0"/>
      <c r="N1134" s="0"/>
      <c r="O1134" s="0"/>
      <c r="P1134" s="0"/>
      <c r="Q1134" s="1067"/>
      <c r="R1134" s="1067"/>
      <c r="S1134" s="0"/>
    </row>
    <row r="1135" customFormat="false" ht="15" hidden="false" customHeight="false" outlineLevel="0" collapsed="false">
      <c r="M1135" s="0"/>
      <c r="N1135" s="0"/>
      <c r="O1135" s="0"/>
      <c r="P1135" s="0"/>
      <c r="Q1135" s="1067"/>
      <c r="R1135" s="1067"/>
      <c r="S1135" s="0"/>
    </row>
    <row r="1136" customFormat="false" ht="15" hidden="false" customHeight="false" outlineLevel="0" collapsed="false">
      <c r="M1136" s="0"/>
      <c r="N1136" s="0"/>
      <c r="O1136" s="0"/>
      <c r="P1136" s="0"/>
      <c r="Q1136" s="1067"/>
      <c r="R1136" s="1067"/>
      <c r="S1136" s="0"/>
    </row>
    <row r="1137" customFormat="false" ht="15" hidden="false" customHeight="false" outlineLevel="0" collapsed="false">
      <c r="M1137" s="0"/>
      <c r="N1137" s="0"/>
      <c r="O1137" s="0"/>
      <c r="P1137" s="0"/>
      <c r="Q1137" s="1067"/>
      <c r="R1137" s="1067"/>
      <c r="S1137" s="0"/>
    </row>
    <row r="1138" customFormat="false" ht="15" hidden="false" customHeight="false" outlineLevel="0" collapsed="false">
      <c r="M1138" s="0"/>
      <c r="N1138" s="0"/>
      <c r="O1138" s="0"/>
      <c r="P1138" s="0"/>
      <c r="Q1138" s="1067"/>
      <c r="R1138" s="1067"/>
      <c r="S1138" s="0"/>
    </row>
    <row r="1139" customFormat="false" ht="15" hidden="false" customHeight="false" outlineLevel="0" collapsed="false">
      <c r="M1139" s="0"/>
      <c r="N1139" s="0"/>
      <c r="O1139" s="0"/>
      <c r="P1139" s="0"/>
      <c r="Q1139" s="1067"/>
      <c r="R1139" s="1067"/>
      <c r="S1139" s="0"/>
    </row>
    <row r="1140" customFormat="false" ht="15" hidden="false" customHeight="false" outlineLevel="0" collapsed="false">
      <c r="M1140" s="0"/>
      <c r="N1140" s="0"/>
      <c r="O1140" s="0"/>
      <c r="P1140" s="0"/>
      <c r="Q1140" s="1067"/>
      <c r="R1140" s="1067"/>
      <c r="S1140" s="0"/>
    </row>
    <row r="1141" customFormat="false" ht="15" hidden="false" customHeight="false" outlineLevel="0" collapsed="false">
      <c r="M1141" s="0"/>
      <c r="N1141" s="0"/>
      <c r="O1141" s="0"/>
      <c r="P1141" s="0"/>
      <c r="Q1141" s="1067"/>
      <c r="R1141" s="1067"/>
      <c r="S1141" s="0"/>
    </row>
    <row r="1142" customFormat="false" ht="15" hidden="false" customHeight="false" outlineLevel="0" collapsed="false">
      <c r="M1142" s="0"/>
      <c r="N1142" s="0"/>
      <c r="O1142" s="0"/>
      <c r="P1142" s="0"/>
      <c r="Q1142" s="1067"/>
      <c r="R1142" s="1067"/>
      <c r="S1142" s="0"/>
    </row>
    <row r="1143" customFormat="false" ht="15" hidden="false" customHeight="false" outlineLevel="0" collapsed="false">
      <c r="M1143" s="0"/>
      <c r="N1143" s="0"/>
      <c r="O1143" s="0"/>
      <c r="P1143" s="0"/>
      <c r="Q1143" s="1067"/>
      <c r="R1143" s="1067"/>
      <c r="S1143" s="0"/>
    </row>
    <row r="1144" customFormat="false" ht="15" hidden="false" customHeight="false" outlineLevel="0" collapsed="false">
      <c r="M1144" s="0"/>
      <c r="N1144" s="0"/>
      <c r="O1144" s="0"/>
      <c r="P1144" s="0"/>
      <c r="Q1144" s="1067"/>
      <c r="R1144" s="1067"/>
      <c r="S1144" s="0"/>
    </row>
    <row r="1145" customFormat="false" ht="15" hidden="false" customHeight="false" outlineLevel="0" collapsed="false">
      <c r="M1145" s="0"/>
      <c r="N1145" s="0"/>
      <c r="O1145" s="0"/>
      <c r="P1145" s="0"/>
      <c r="Q1145" s="1067"/>
      <c r="R1145" s="1067"/>
      <c r="S1145" s="0"/>
    </row>
    <row r="1146" customFormat="false" ht="15" hidden="false" customHeight="false" outlineLevel="0" collapsed="false">
      <c r="M1146" s="0"/>
      <c r="N1146" s="0"/>
      <c r="O1146" s="0"/>
      <c r="P1146" s="0"/>
      <c r="Q1146" s="1067"/>
      <c r="R1146" s="1067"/>
      <c r="S1146" s="0"/>
    </row>
    <row r="1147" customFormat="false" ht="15" hidden="false" customHeight="false" outlineLevel="0" collapsed="false">
      <c r="M1147" s="0"/>
      <c r="N1147" s="0"/>
      <c r="O1147" s="0"/>
      <c r="P1147" s="0"/>
      <c r="Q1147" s="1067"/>
      <c r="R1147" s="1067"/>
      <c r="S1147" s="0"/>
    </row>
    <row r="1148" customFormat="false" ht="15" hidden="false" customHeight="false" outlineLevel="0" collapsed="false">
      <c r="M1148" s="0"/>
      <c r="N1148" s="0"/>
      <c r="O1148" s="0"/>
      <c r="P1148" s="0"/>
      <c r="Q1148" s="1067"/>
      <c r="R1148" s="1067"/>
      <c r="S1148" s="0"/>
    </row>
    <row r="1149" customFormat="false" ht="15" hidden="false" customHeight="false" outlineLevel="0" collapsed="false">
      <c r="M1149" s="0"/>
      <c r="N1149" s="0"/>
      <c r="O1149" s="0"/>
      <c r="P1149" s="0"/>
      <c r="Q1149" s="1067"/>
      <c r="R1149" s="1067"/>
      <c r="S1149" s="0"/>
    </row>
    <row r="1150" customFormat="false" ht="15" hidden="false" customHeight="false" outlineLevel="0" collapsed="false">
      <c r="M1150" s="0"/>
      <c r="N1150" s="0"/>
      <c r="O1150" s="0"/>
      <c r="P1150" s="0"/>
      <c r="Q1150" s="1067"/>
      <c r="R1150" s="1067"/>
      <c r="S1150" s="0"/>
    </row>
    <row r="1151" customFormat="false" ht="15" hidden="false" customHeight="false" outlineLevel="0" collapsed="false">
      <c r="M1151" s="0"/>
      <c r="N1151" s="0"/>
      <c r="O1151" s="0"/>
      <c r="P1151" s="0"/>
      <c r="Q1151" s="1067"/>
      <c r="R1151" s="1067"/>
      <c r="S1151" s="0"/>
    </row>
    <row r="1152" customFormat="false" ht="15" hidden="false" customHeight="false" outlineLevel="0" collapsed="false">
      <c r="M1152" s="0"/>
      <c r="N1152" s="0"/>
      <c r="O1152" s="0"/>
      <c r="P1152" s="0"/>
      <c r="Q1152" s="1067"/>
      <c r="R1152" s="1067"/>
      <c r="S1152" s="0"/>
    </row>
    <row r="1153" customFormat="false" ht="15" hidden="false" customHeight="false" outlineLevel="0" collapsed="false">
      <c r="M1153" s="0"/>
      <c r="N1153" s="0"/>
      <c r="O1153" s="0"/>
      <c r="P1153" s="0"/>
      <c r="Q1153" s="1067"/>
      <c r="R1153" s="1067"/>
      <c r="S1153" s="0"/>
    </row>
    <row r="1154" customFormat="false" ht="15" hidden="false" customHeight="false" outlineLevel="0" collapsed="false">
      <c r="M1154" s="0"/>
      <c r="N1154" s="0"/>
      <c r="O1154" s="0"/>
      <c r="P1154" s="0"/>
      <c r="Q1154" s="1067"/>
      <c r="R1154" s="1067"/>
      <c r="S1154" s="0"/>
    </row>
    <row r="1155" customFormat="false" ht="15" hidden="false" customHeight="false" outlineLevel="0" collapsed="false">
      <c r="M1155" s="0"/>
      <c r="N1155" s="0"/>
      <c r="O1155" s="0"/>
      <c r="P1155" s="0"/>
      <c r="Q1155" s="1067"/>
      <c r="R1155" s="1067"/>
      <c r="S1155" s="0"/>
    </row>
    <row r="1156" customFormat="false" ht="15" hidden="false" customHeight="false" outlineLevel="0" collapsed="false">
      <c r="M1156" s="0"/>
      <c r="N1156" s="0"/>
      <c r="O1156" s="0"/>
      <c r="P1156" s="0"/>
      <c r="Q1156" s="1067"/>
      <c r="R1156" s="1067"/>
      <c r="S1156" s="0"/>
    </row>
    <row r="1157" customFormat="false" ht="15" hidden="false" customHeight="false" outlineLevel="0" collapsed="false">
      <c r="M1157" s="0"/>
      <c r="N1157" s="0"/>
      <c r="O1157" s="0"/>
      <c r="P1157" s="0"/>
      <c r="Q1157" s="1067"/>
      <c r="R1157" s="1067"/>
      <c r="S1157" s="0"/>
    </row>
    <row r="1158" customFormat="false" ht="15" hidden="false" customHeight="false" outlineLevel="0" collapsed="false">
      <c r="M1158" s="0"/>
      <c r="N1158" s="0"/>
      <c r="O1158" s="0"/>
      <c r="P1158" s="0"/>
      <c r="Q1158" s="1067"/>
      <c r="R1158" s="1067"/>
      <c r="S1158" s="0"/>
    </row>
    <row r="1159" customFormat="false" ht="15" hidden="false" customHeight="false" outlineLevel="0" collapsed="false">
      <c r="M1159" s="0"/>
      <c r="N1159" s="0"/>
      <c r="O1159" s="0"/>
      <c r="P1159" s="0"/>
      <c r="Q1159" s="1067"/>
      <c r="R1159" s="1067"/>
      <c r="S1159" s="0"/>
    </row>
    <row r="1160" customFormat="false" ht="15" hidden="false" customHeight="false" outlineLevel="0" collapsed="false">
      <c r="M1160" s="0"/>
      <c r="N1160" s="0"/>
      <c r="O1160" s="0"/>
      <c r="P1160" s="0"/>
      <c r="Q1160" s="1067"/>
      <c r="R1160" s="1067"/>
      <c r="S1160" s="0"/>
    </row>
    <row r="1161" customFormat="false" ht="15" hidden="false" customHeight="false" outlineLevel="0" collapsed="false">
      <c r="M1161" s="0"/>
      <c r="N1161" s="0"/>
      <c r="O1161" s="0"/>
      <c r="P1161" s="0"/>
      <c r="Q1161" s="1067"/>
      <c r="R1161" s="1067"/>
      <c r="S1161" s="0"/>
    </row>
    <row r="1162" customFormat="false" ht="15" hidden="false" customHeight="false" outlineLevel="0" collapsed="false">
      <c r="M1162" s="0"/>
      <c r="N1162" s="0"/>
      <c r="O1162" s="0"/>
      <c r="P1162" s="0"/>
      <c r="Q1162" s="1067"/>
      <c r="R1162" s="1067"/>
      <c r="S1162" s="0"/>
    </row>
    <row r="1163" customFormat="false" ht="15" hidden="false" customHeight="false" outlineLevel="0" collapsed="false">
      <c r="M1163" s="0"/>
      <c r="N1163" s="0"/>
      <c r="O1163" s="0"/>
      <c r="P1163" s="0"/>
      <c r="Q1163" s="1067"/>
      <c r="R1163" s="1067"/>
      <c r="S1163" s="0"/>
    </row>
    <row r="1164" customFormat="false" ht="15" hidden="false" customHeight="false" outlineLevel="0" collapsed="false">
      <c r="M1164" s="0"/>
      <c r="N1164" s="0"/>
      <c r="O1164" s="0"/>
      <c r="P1164" s="0"/>
      <c r="Q1164" s="1067"/>
      <c r="R1164" s="1067"/>
      <c r="S1164" s="0"/>
    </row>
    <row r="1165" customFormat="false" ht="15" hidden="false" customHeight="false" outlineLevel="0" collapsed="false">
      <c r="M1165" s="0"/>
      <c r="N1165" s="0"/>
      <c r="O1165" s="0"/>
      <c r="P1165" s="0"/>
      <c r="Q1165" s="1067"/>
      <c r="R1165" s="1067"/>
      <c r="S1165" s="0"/>
    </row>
    <row r="1166" customFormat="false" ht="15" hidden="false" customHeight="false" outlineLevel="0" collapsed="false">
      <c r="M1166" s="0"/>
      <c r="N1166" s="0"/>
      <c r="O1166" s="0"/>
      <c r="P1166" s="0"/>
      <c r="Q1166" s="1067"/>
      <c r="R1166" s="1067"/>
      <c r="S1166" s="0"/>
    </row>
    <row r="1167" customFormat="false" ht="15" hidden="false" customHeight="false" outlineLevel="0" collapsed="false">
      <c r="M1167" s="0"/>
      <c r="N1167" s="0"/>
      <c r="O1167" s="0"/>
      <c r="P1167" s="0"/>
      <c r="Q1167" s="1067"/>
      <c r="R1167" s="1067"/>
      <c r="S1167" s="0"/>
    </row>
    <row r="1168" customFormat="false" ht="15" hidden="false" customHeight="false" outlineLevel="0" collapsed="false">
      <c r="M1168" s="0"/>
      <c r="N1168" s="0"/>
      <c r="O1168" s="0"/>
      <c r="P1168" s="0"/>
      <c r="Q1168" s="1067"/>
      <c r="R1168" s="1067"/>
      <c r="S1168" s="0"/>
    </row>
    <row r="1169" customFormat="false" ht="15" hidden="false" customHeight="false" outlineLevel="0" collapsed="false">
      <c r="M1169" s="0"/>
      <c r="N1169" s="0"/>
      <c r="O1169" s="0"/>
      <c r="P1169" s="0"/>
      <c r="Q1169" s="1067"/>
      <c r="R1169" s="1067"/>
      <c r="S1169" s="0"/>
    </row>
    <row r="1170" customFormat="false" ht="15" hidden="false" customHeight="false" outlineLevel="0" collapsed="false">
      <c r="M1170" s="0"/>
      <c r="N1170" s="0"/>
      <c r="O1170" s="0"/>
      <c r="P1170" s="0"/>
      <c r="Q1170" s="1067"/>
      <c r="R1170" s="1067"/>
      <c r="S1170" s="0"/>
    </row>
    <row r="1171" customFormat="false" ht="15" hidden="false" customHeight="false" outlineLevel="0" collapsed="false">
      <c r="M1171" s="0"/>
      <c r="N1171" s="0"/>
      <c r="O1171" s="0"/>
      <c r="P1171" s="0"/>
      <c r="Q1171" s="1067"/>
      <c r="R1171" s="1067"/>
      <c r="S1171" s="0"/>
    </row>
    <row r="1172" customFormat="false" ht="15" hidden="false" customHeight="false" outlineLevel="0" collapsed="false">
      <c r="M1172" s="0"/>
      <c r="N1172" s="0"/>
      <c r="O1172" s="0"/>
      <c r="P1172" s="0"/>
      <c r="Q1172" s="1067"/>
      <c r="R1172" s="1067"/>
      <c r="S1172" s="0"/>
    </row>
    <row r="1173" customFormat="false" ht="15" hidden="false" customHeight="false" outlineLevel="0" collapsed="false">
      <c r="M1173" s="0"/>
      <c r="N1173" s="0"/>
      <c r="O1173" s="0"/>
      <c r="P1173" s="0"/>
      <c r="Q1173" s="1067"/>
      <c r="R1173" s="1067"/>
      <c r="S1173" s="0"/>
    </row>
    <row r="1174" customFormat="false" ht="15" hidden="false" customHeight="false" outlineLevel="0" collapsed="false">
      <c r="M1174" s="0"/>
      <c r="N1174" s="0"/>
      <c r="O1174" s="0"/>
      <c r="P1174" s="0"/>
      <c r="Q1174" s="1067"/>
      <c r="R1174" s="1067"/>
      <c r="S1174" s="0"/>
    </row>
    <row r="1175" customFormat="false" ht="15" hidden="false" customHeight="false" outlineLevel="0" collapsed="false">
      <c r="M1175" s="0"/>
      <c r="N1175" s="0"/>
      <c r="O1175" s="0"/>
      <c r="P1175" s="0"/>
      <c r="Q1175" s="1067"/>
      <c r="R1175" s="1067"/>
      <c r="S1175" s="0"/>
    </row>
    <row r="1176" customFormat="false" ht="15" hidden="false" customHeight="false" outlineLevel="0" collapsed="false">
      <c r="M1176" s="0"/>
      <c r="N1176" s="0"/>
      <c r="O1176" s="0"/>
      <c r="P1176" s="0"/>
      <c r="Q1176" s="1067"/>
      <c r="R1176" s="1067"/>
      <c r="S1176" s="0"/>
    </row>
    <row r="1177" customFormat="false" ht="15" hidden="false" customHeight="false" outlineLevel="0" collapsed="false">
      <c r="M1177" s="0"/>
      <c r="N1177" s="0"/>
      <c r="O1177" s="0"/>
      <c r="P1177" s="0"/>
      <c r="Q1177" s="1067"/>
      <c r="R1177" s="1067"/>
      <c r="S1177" s="0"/>
    </row>
    <row r="1178" customFormat="false" ht="15" hidden="false" customHeight="false" outlineLevel="0" collapsed="false">
      <c r="M1178" s="0"/>
      <c r="N1178" s="0"/>
      <c r="O1178" s="0"/>
      <c r="P1178" s="0"/>
      <c r="Q1178" s="1067"/>
      <c r="R1178" s="1067"/>
      <c r="S1178" s="0"/>
    </row>
    <row r="1179" customFormat="false" ht="15" hidden="false" customHeight="false" outlineLevel="0" collapsed="false">
      <c r="M1179" s="0"/>
      <c r="N1179" s="0"/>
      <c r="O1179" s="0"/>
      <c r="P1179" s="0"/>
      <c r="Q1179" s="1067"/>
      <c r="R1179" s="1067"/>
      <c r="S1179" s="0"/>
    </row>
    <row r="1180" customFormat="false" ht="15" hidden="false" customHeight="false" outlineLevel="0" collapsed="false">
      <c r="M1180" s="0"/>
      <c r="N1180" s="0"/>
      <c r="O1180" s="0"/>
      <c r="P1180" s="0"/>
      <c r="Q1180" s="1067"/>
      <c r="R1180" s="1067"/>
      <c r="S1180" s="0"/>
    </row>
    <row r="1181" customFormat="false" ht="15" hidden="false" customHeight="false" outlineLevel="0" collapsed="false">
      <c r="M1181" s="0"/>
      <c r="N1181" s="0"/>
      <c r="O1181" s="0"/>
      <c r="P1181" s="0"/>
      <c r="Q1181" s="1067"/>
      <c r="R1181" s="1067"/>
      <c r="S1181" s="0"/>
    </row>
    <row r="1182" customFormat="false" ht="15" hidden="false" customHeight="false" outlineLevel="0" collapsed="false">
      <c r="M1182" s="0"/>
      <c r="N1182" s="0"/>
      <c r="O1182" s="0"/>
      <c r="P1182" s="0"/>
      <c r="Q1182" s="1067"/>
      <c r="R1182" s="1067"/>
      <c r="S1182" s="0"/>
    </row>
    <row r="1183" customFormat="false" ht="15" hidden="false" customHeight="false" outlineLevel="0" collapsed="false">
      <c r="M1183" s="0"/>
      <c r="N1183" s="0"/>
      <c r="O1183" s="0"/>
      <c r="P1183" s="0"/>
      <c r="Q1183" s="1067"/>
      <c r="R1183" s="1067"/>
      <c r="S1183" s="0"/>
    </row>
    <row r="1184" customFormat="false" ht="15" hidden="false" customHeight="false" outlineLevel="0" collapsed="false">
      <c r="M1184" s="0"/>
      <c r="N1184" s="0"/>
      <c r="O1184" s="0"/>
      <c r="P1184" s="0"/>
      <c r="Q1184" s="1067"/>
      <c r="R1184" s="1067"/>
      <c r="S1184" s="0"/>
    </row>
    <row r="1185" customFormat="false" ht="15" hidden="false" customHeight="false" outlineLevel="0" collapsed="false">
      <c r="M1185" s="0"/>
      <c r="N1185" s="0"/>
      <c r="O1185" s="0"/>
      <c r="P1185" s="0"/>
      <c r="Q1185" s="1067"/>
      <c r="R1185" s="1067"/>
      <c r="S1185" s="0"/>
    </row>
    <row r="1186" customFormat="false" ht="15" hidden="false" customHeight="false" outlineLevel="0" collapsed="false">
      <c r="M1186" s="0"/>
      <c r="N1186" s="0"/>
      <c r="O1186" s="0"/>
      <c r="P1186" s="0"/>
      <c r="Q1186" s="1067"/>
      <c r="R1186" s="1067"/>
      <c r="S1186" s="0"/>
    </row>
    <row r="1187" customFormat="false" ht="15" hidden="false" customHeight="false" outlineLevel="0" collapsed="false">
      <c r="M1187" s="0"/>
      <c r="N1187" s="0"/>
      <c r="O1187" s="0"/>
      <c r="P1187" s="0"/>
      <c r="Q1187" s="1067"/>
      <c r="R1187" s="1067"/>
      <c r="S1187" s="0"/>
    </row>
    <row r="1188" customFormat="false" ht="15" hidden="false" customHeight="false" outlineLevel="0" collapsed="false">
      <c r="M1188" s="0"/>
      <c r="N1188" s="0"/>
      <c r="O1188" s="0"/>
      <c r="P1188" s="0"/>
      <c r="Q1188" s="1067"/>
      <c r="R1188" s="1067"/>
      <c r="S1188" s="0"/>
    </row>
    <row r="1189" customFormat="false" ht="15" hidden="false" customHeight="false" outlineLevel="0" collapsed="false">
      <c r="M1189" s="0"/>
      <c r="N1189" s="0"/>
      <c r="O1189" s="0"/>
      <c r="P1189" s="0"/>
      <c r="Q1189" s="1067"/>
      <c r="R1189" s="1067"/>
      <c r="S1189" s="0"/>
    </row>
    <row r="1190" customFormat="false" ht="15" hidden="false" customHeight="false" outlineLevel="0" collapsed="false">
      <c r="M1190" s="0"/>
      <c r="N1190" s="0"/>
      <c r="O1190" s="0"/>
      <c r="P1190" s="0"/>
      <c r="Q1190" s="1067"/>
      <c r="R1190" s="1067"/>
      <c r="S1190" s="0"/>
    </row>
    <row r="1191" customFormat="false" ht="15" hidden="false" customHeight="false" outlineLevel="0" collapsed="false">
      <c r="M1191" s="0"/>
      <c r="N1191" s="0"/>
      <c r="O1191" s="0"/>
      <c r="P1191" s="0"/>
      <c r="Q1191" s="1067"/>
      <c r="R1191" s="1067"/>
      <c r="S1191" s="0"/>
    </row>
    <row r="1192" customFormat="false" ht="15" hidden="false" customHeight="false" outlineLevel="0" collapsed="false">
      <c r="M1192" s="0"/>
      <c r="N1192" s="0"/>
      <c r="O1192" s="0"/>
      <c r="P1192" s="0"/>
      <c r="Q1192" s="1067"/>
      <c r="R1192" s="1067"/>
      <c r="S1192" s="0"/>
    </row>
    <row r="1193" customFormat="false" ht="15" hidden="false" customHeight="false" outlineLevel="0" collapsed="false">
      <c r="M1193" s="0"/>
      <c r="N1193" s="0"/>
      <c r="O1193" s="0"/>
      <c r="P1193" s="0"/>
      <c r="Q1193" s="1067"/>
      <c r="R1193" s="1067"/>
      <c r="S1193" s="0"/>
    </row>
    <row r="1194" customFormat="false" ht="15" hidden="false" customHeight="false" outlineLevel="0" collapsed="false">
      <c r="M1194" s="0"/>
      <c r="N1194" s="0"/>
      <c r="O1194" s="0"/>
      <c r="P1194" s="0"/>
      <c r="Q1194" s="1067"/>
      <c r="R1194" s="1067"/>
      <c r="S1194" s="0"/>
    </row>
    <row r="1195" customFormat="false" ht="15" hidden="false" customHeight="false" outlineLevel="0" collapsed="false">
      <c r="M1195" s="0"/>
      <c r="N1195" s="0"/>
      <c r="O1195" s="0"/>
      <c r="P1195" s="0"/>
      <c r="Q1195" s="1067"/>
      <c r="R1195" s="1067"/>
      <c r="S1195" s="0"/>
    </row>
    <row r="1196" customFormat="false" ht="15" hidden="false" customHeight="false" outlineLevel="0" collapsed="false">
      <c r="M1196" s="0"/>
      <c r="N1196" s="0"/>
      <c r="O1196" s="0"/>
      <c r="P1196" s="0"/>
      <c r="Q1196" s="1067"/>
      <c r="R1196" s="1067"/>
      <c r="S1196" s="0"/>
    </row>
    <row r="1197" customFormat="false" ht="15" hidden="false" customHeight="false" outlineLevel="0" collapsed="false">
      <c r="M1197" s="0"/>
      <c r="N1197" s="0"/>
      <c r="O1197" s="0"/>
      <c r="P1197" s="0"/>
      <c r="Q1197" s="1067"/>
      <c r="R1197" s="1067"/>
      <c r="S1197" s="0"/>
    </row>
    <row r="1198" customFormat="false" ht="15" hidden="false" customHeight="false" outlineLevel="0" collapsed="false">
      <c r="M1198" s="0"/>
      <c r="N1198" s="0"/>
      <c r="O1198" s="0"/>
      <c r="P1198" s="0"/>
      <c r="Q1198" s="1067"/>
      <c r="R1198" s="1067"/>
      <c r="S1198" s="0"/>
    </row>
  </sheetData>
  <printOptions headings="false" gridLines="false" gridLinesSet="true" horizontalCentered="false" verticalCentered="false"/>
  <pageMargins left="0.75" right="0.75" top="0.75" bottom="0.75"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L\PRTFOOTER</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121" width="11.42"/>
    <col collapsed="false" customWidth="true" hidden="false" outlineLevel="0" max="2" min="2" style="1121" width="45.7"/>
    <col collapsed="false" customWidth="false" hidden="false" outlineLevel="0" max="257" min="3" style="1121" width="11.42"/>
  </cols>
  <sheetData>
    <row r="3" customFormat="false" ht="15" hidden="false" customHeight="false" outlineLevel="0" collapsed="false">
      <c r="B3" s="1122" t="s">
        <v>1135</v>
      </c>
      <c r="C3" s="1122"/>
      <c r="D3" s="1122"/>
      <c r="E3" s="1122"/>
      <c r="F3" s="1122"/>
      <c r="G3" s="1123"/>
      <c r="H3" s="1122"/>
      <c r="I3" s="1122"/>
      <c r="J3" s="1124"/>
    </row>
    <row r="4" customFormat="false" ht="15" hidden="false" customHeight="false" outlineLevel="0" collapsed="false">
      <c r="B4" s="1122" t="s">
        <v>1136</v>
      </c>
      <c r="C4" s="1122"/>
      <c r="D4" s="1122"/>
      <c r="E4" s="1122"/>
      <c r="F4" s="1122"/>
      <c r="G4" s="1122"/>
      <c r="H4" s="1122"/>
      <c r="I4" s="1122"/>
      <c r="J4" s="1124"/>
    </row>
    <row r="5" customFormat="false" ht="15" hidden="false" customHeight="false" outlineLevel="0" collapsed="false">
      <c r="B5" s="1122" t="s">
        <v>1137</v>
      </c>
      <c r="C5" s="1122"/>
      <c r="D5" s="1122"/>
      <c r="E5" s="1122"/>
      <c r="F5" s="1122"/>
      <c r="G5" s="1122"/>
      <c r="H5" s="1122"/>
      <c r="I5" s="1122"/>
      <c r="J5" s="1124"/>
    </row>
    <row r="6" customFormat="false" ht="15" hidden="false" customHeight="false" outlineLevel="0" collapsed="false">
      <c r="B6" s="1122" t="s">
        <v>1138</v>
      </c>
      <c r="C6" s="1122"/>
      <c r="D6" s="1122"/>
      <c r="E6" s="1122"/>
      <c r="F6" s="1122"/>
      <c r="G6" s="1122"/>
      <c r="H6" s="1122"/>
      <c r="I6" s="1122"/>
      <c r="J6" s="1124"/>
    </row>
    <row r="7" customFormat="false" ht="15" hidden="false" customHeight="false" outlineLevel="0" collapsed="false">
      <c r="B7" s="1122"/>
      <c r="C7" s="1122"/>
      <c r="D7" s="1122"/>
      <c r="E7" s="1122"/>
      <c r="F7" s="1122"/>
      <c r="G7" s="1122"/>
      <c r="H7" s="1122"/>
      <c r="I7" s="1122"/>
      <c r="J7" s="1124"/>
    </row>
    <row r="8" customFormat="false" ht="15.75" hidden="false" customHeight="false" outlineLevel="0" collapsed="false">
      <c r="A8" s="1121" t="str">
        <f aca="false">LEFT(B8,5)</f>
        <v>Finan</v>
      </c>
      <c r="B8" s="1125" t="s">
        <v>26</v>
      </c>
      <c r="C8" s="1122"/>
      <c r="D8" s="1122"/>
      <c r="E8" s="1122"/>
      <c r="F8" s="1122"/>
      <c r="G8" s="1122"/>
      <c r="H8" s="1122"/>
      <c r="I8" s="1122"/>
      <c r="J8" s="1124"/>
    </row>
    <row r="9" customFormat="false" ht="15" hidden="false" customHeight="false" outlineLevel="0" collapsed="false">
      <c r="A9" s="1121" t="str">
        <f aca="false">LEFT(B9,5)</f>
        <v>20.10</v>
      </c>
      <c r="B9" s="1122" t="s">
        <v>1139</v>
      </c>
      <c r="C9" s="1122" t="str">
        <f aca="false">RIGHT(B9,LEN(B9)-FIND(":",B9,1)-1)</f>
        <v>Assets</v>
      </c>
      <c r="D9" s="1122"/>
      <c r="E9" s="1122"/>
      <c r="F9" s="1122"/>
      <c r="G9" s="1122"/>
      <c r="H9" s="1122"/>
      <c r="I9" s="1122"/>
      <c r="J9" s="1124"/>
    </row>
    <row r="10" customFormat="false" ht="15" hidden="false" customHeight="false" outlineLevel="0" collapsed="false">
      <c r="A10" s="1121" t="str">
        <f aca="false">LEFT(B10,5)</f>
        <v>20.20</v>
      </c>
      <c r="B10" s="1122" t="s">
        <v>1140</v>
      </c>
      <c r="C10" s="1122" t="str">
        <f aca="false">RIGHT(B10,LEN(B10)-FIND(":",B10,1)-1)</f>
        <v>Liabilities, Capital, Surplus And Reserves</v>
      </c>
      <c r="D10" s="1122"/>
      <c r="E10" s="1122"/>
      <c r="F10" s="1122"/>
      <c r="G10" s="1122"/>
      <c r="H10" s="1122"/>
      <c r="I10" s="1122"/>
      <c r="J10" s="1124"/>
    </row>
    <row r="11" customFormat="false" ht="15" hidden="false" customHeight="false" outlineLevel="0" collapsed="false">
      <c r="A11" s="1121" t="str">
        <f aca="false">LEFT(B11,5)</f>
        <v>20.30</v>
      </c>
      <c r="B11" s="1122" t="s">
        <v>1141</v>
      </c>
      <c r="C11" s="1122" t="str">
        <f aca="false">RIGHT(B11,LEN(B11)-FIND(":",B11,1)-1)</f>
        <v>Income</v>
      </c>
      <c r="D11" s="1122"/>
      <c r="E11" s="1122"/>
      <c r="F11" s="1122"/>
      <c r="G11" s="1122"/>
      <c r="H11" s="1122"/>
      <c r="I11" s="1122"/>
      <c r="J11" s="1124"/>
    </row>
    <row r="12" customFormat="false" ht="15" hidden="false" customHeight="false" outlineLevel="0" collapsed="false">
      <c r="A12" s="1121" t="str">
        <f aca="false">LEFT(B12,5)</f>
        <v>20.40</v>
      </c>
      <c r="B12" s="1122" t="s">
        <v>1142</v>
      </c>
      <c r="C12" s="1122" t="str">
        <f aca="false">RIGHT(B12,LEN(B12)-FIND(":",B12,1)-1)</f>
        <v>Statement of Retained Earnings</v>
      </c>
      <c r="D12" s="1122"/>
      <c r="E12" s="1122"/>
      <c r="F12" s="1122"/>
      <c r="G12" s="1122"/>
      <c r="H12" s="1122"/>
      <c r="I12" s="1122"/>
      <c r="J12" s="1124"/>
    </row>
    <row r="13" customFormat="false" ht="15" hidden="false" customHeight="false" outlineLevel="0" collapsed="false">
      <c r="A13" s="1121" t="str">
        <f aca="false">LEFT(B13,5)</f>
        <v>20.60</v>
      </c>
      <c r="B13" s="1122" t="s">
        <v>1143</v>
      </c>
      <c r="C13" s="1122" t="str">
        <f aca="false">RIGHT(B13,LEN(B13)-FIND(":",B13,1)-1)</f>
        <v>Notes To Financial Statements</v>
      </c>
      <c r="D13" s="1122"/>
      <c r="E13" s="1122"/>
      <c r="F13" s="1122"/>
      <c r="G13" s="1122"/>
      <c r="H13" s="1122"/>
      <c r="I13" s="1122"/>
      <c r="J13" s="1124"/>
    </row>
    <row r="14" customFormat="false" ht="15" hidden="false" customHeight="false" outlineLevel="0" collapsed="false">
      <c r="A14" s="1121" t="str">
        <f aca="false">LEFT(B14,5)</f>
        <v/>
      </c>
      <c r="B14" s="1122"/>
      <c r="C14" s="1122"/>
      <c r="D14" s="1122"/>
      <c r="E14" s="1122"/>
      <c r="F14" s="1122"/>
      <c r="G14" s="1122"/>
      <c r="H14" s="1122"/>
      <c r="I14" s="1122"/>
      <c r="J14" s="1124"/>
    </row>
    <row r="15" customFormat="false" ht="15.75" hidden="false" customHeight="false" outlineLevel="0" collapsed="false">
      <c r="A15" s="1121" t="str">
        <f aca="false">LEFT(B15,5)</f>
        <v>Statu</v>
      </c>
      <c r="B15" s="1125" t="s">
        <v>37</v>
      </c>
      <c r="C15" s="1122"/>
      <c r="D15" s="1122"/>
      <c r="E15" s="1122"/>
      <c r="F15" s="1122"/>
      <c r="G15" s="1122"/>
      <c r="H15" s="1122"/>
      <c r="I15" s="1122"/>
      <c r="J15" s="1124"/>
    </row>
    <row r="16" customFormat="false" ht="15" hidden="false" customHeight="false" outlineLevel="0" collapsed="false">
      <c r="A16" s="1121" t="str">
        <f aca="false">LEFT(B16,5)</f>
        <v>30.15</v>
      </c>
      <c r="B16" s="1122" t="s">
        <v>1144</v>
      </c>
      <c r="C16" s="1122" t="str">
        <f aca="false">RIGHT(B16,LEN(B16)-FIND(":",B16,1)-1)</f>
        <v>Reserves Required</v>
      </c>
      <c r="D16" s="1122"/>
      <c r="E16" s="1122"/>
      <c r="F16" s="1122"/>
      <c r="G16" s="1122"/>
      <c r="H16" s="1122"/>
      <c r="I16" s="1122"/>
      <c r="J16" s="1124"/>
    </row>
    <row r="17" customFormat="false" ht="15.75" hidden="false" customHeight="false" outlineLevel="0" collapsed="false">
      <c r="A17" s="1121" t="str">
        <f aca="false">LEFT(B17,5)</f>
        <v>Misce</v>
      </c>
      <c r="B17" s="1125" t="str">
        <f aca="false">'Table of Con.'!A30</f>
        <v>Miscellaneous Assets and Liabilities</v>
      </c>
      <c r="C17" s="1122"/>
      <c r="D17" s="1122"/>
      <c r="E17" s="1122"/>
      <c r="F17" s="1122"/>
      <c r="G17" s="1122"/>
      <c r="H17" s="1122"/>
      <c r="I17" s="1122"/>
      <c r="J17" s="1124"/>
    </row>
    <row r="18" customFormat="false" ht="15" hidden="false" customHeight="false" outlineLevel="0" collapsed="false">
      <c r="A18" s="1121" t="str">
        <f aca="false">LEFT(B18,5)</f>
        <v>50.50</v>
      </c>
      <c r="B18" s="1122" t="s">
        <v>1145</v>
      </c>
      <c r="C18" s="1122" t="str">
        <f aca="false">RIGHT(B18,LEN(B18)-FIND(":",B18,1)-1)</f>
        <v>Other Assets, Other Liabilities</v>
      </c>
      <c r="D18" s="1122"/>
      <c r="E18" s="1122"/>
      <c r="F18" s="1122"/>
      <c r="G18" s="1122"/>
      <c r="H18" s="1122"/>
      <c r="I18" s="1122"/>
      <c r="J18" s="1124"/>
    </row>
    <row r="19" customFormat="false" ht="15" hidden="false" customHeight="false" outlineLevel="0" collapsed="false">
      <c r="A19" s="1121" t="str">
        <f aca="false">LEFT(B19,5)</f>
        <v/>
      </c>
      <c r="B19" s="1122"/>
      <c r="C19" s="1122"/>
      <c r="D19" s="1122"/>
      <c r="E19" s="1122"/>
      <c r="F19" s="1122"/>
      <c r="G19" s="1122"/>
      <c r="H19" s="1122"/>
      <c r="I19" s="1122"/>
      <c r="J19" s="1124"/>
    </row>
    <row r="20" customFormat="false" ht="15.75" hidden="false" customHeight="false" outlineLevel="0" collapsed="false">
      <c r="A20" s="1121" t="str">
        <f aca="false">LEFT(B20,FIND(":",B20,1)-1)</f>
        <v>199.10</v>
      </c>
      <c r="B20" s="1122" t="s">
        <v>1146</v>
      </c>
      <c r="C20" s="1122" t="str">
        <f aca="false">RIGHT(B20,LEN(B20)-FIND(":",B20,1)-1)</f>
        <v>Affidavit Verifying Annual Return</v>
      </c>
      <c r="D20" s="1122"/>
      <c r="F20" s="1122"/>
      <c r="G20" s="1122"/>
      <c r="H20" s="1122"/>
      <c r="I20" s="1122"/>
      <c r="J20" s="1126"/>
    </row>
    <row r="21" customFormat="false" ht="15.75" hidden="false" customHeight="false" outlineLevel="0" collapsed="false">
      <c r="B21" s="1122"/>
      <c r="C21" s="1122"/>
      <c r="D21" s="1122"/>
      <c r="F21" s="1122"/>
      <c r="G21" s="1122"/>
      <c r="H21" s="1122"/>
      <c r="I21" s="1122"/>
      <c r="J21" s="1126"/>
    </row>
    <row r="22" customFormat="false" ht="15" hidden="false" customHeight="false" outlineLevel="0" collapsed="false">
      <c r="A22" s="1121" t="str">
        <f aca="false">LEFT(B22,FIND(":",B22,1)-1)</f>
        <v>999.99</v>
      </c>
      <c r="B22" s="1127" t="s">
        <v>1147</v>
      </c>
      <c r="C22" s="1122" t="str">
        <f aca="false">RIGHT(B22,LEN(B22)-FIND(":",B22,1)-1)</f>
        <v>Transmittal Form</v>
      </c>
      <c r="D22" s="1122"/>
      <c r="F22" s="1122"/>
      <c r="G22" s="1122"/>
      <c r="H22" s="1122"/>
      <c r="I22" s="1122"/>
      <c r="J22" s="1124"/>
    </row>
    <row r="23" customFormat="false" ht="15.75" hidden="false" customHeight="false" outlineLevel="0" collapsed="false">
      <c r="A23" s="1128"/>
      <c r="B23" s="1127"/>
      <c r="C23" s="1122"/>
      <c r="D23" s="1122"/>
      <c r="F23" s="1122"/>
      <c r="G23" s="1122"/>
      <c r="H23" s="1122"/>
      <c r="I23" s="1122"/>
      <c r="J23" s="1124"/>
    </row>
    <row r="24" customFormat="false" ht="15.75" hidden="false" customHeight="false" outlineLevel="0" collapsed="false">
      <c r="A24" s="1128"/>
      <c r="B24" s="1127"/>
      <c r="C24" s="1122"/>
      <c r="D24" s="1122"/>
      <c r="F24" s="1122"/>
      <c r="G24" s="1122"/>
      <c r="H24" s="1122"/>
      <c r="I24" s="1122"/>
      <c r="J24" s="1124"/>
    </row>
    <row r="25" customFormat="false" ht="15.75" hidden="false" customHeight="false" outlineLevel="0" collapsed="false">
      <c r="A25" s="1128"/>
      <c r="B25" s="1127"/>
      <c r="C25" s="1122"/>
      <c r="D25" s="1122"/>
      <c r="E25" s="1122"/>
      <c r="F25" s="1122"/>
      <c r="G25" s="1122"/>
      <c r="H25" s="1122"/>
      <c r="I25" s="1122"/>
      <c r="J25" s="1124"/>
    </row>
    <row r="26" customFormat="false" ht="15.75" hidden="false" customHeight="false" outlineLevel="0" collapsed="false">
      <c r="A26" s="1128"/>
      <c r="B26" s="1128"/>
      <c r="C26" s="1122"/>
      <c r="D26" s="1122"/>
      <c r="E26" s="1122"/>
      <c r="F26" s="1122"/>
      <c r="G26" s="1122"/>
      <c r="H26" s="1122"/>
      <c r="I26" s="1122"/>
      <c r="J26" s="1124"/>
    </row>
    <row r="27" customFormat="false" ht="15.75" hidden="false" customHeight="false" outlineLevel="0" collapsed="false">
      <c r="A27" s="1128"/>
      <c r="B27" s="1127"/>
      <c r="C27" s="1122"/>
      <c r="D27" s="1122"/>
      <c r="E27" s="1122"/>
      <c r="F27" s="1122"/>
      <c r="G27" s="1122"/>
      <c r="H27" s="1122"/>
      <c r="I27" s="1122"/>
      <c r="J27" s="1124"/>
    </row>
    <row r="28" customFormat="false" ht="15.75" hidden="false" customHeight="false" outlineLevel="0" collapsed="false">
      <c r="A28" s="1128"/>
      <c r="B28" s="1127"/>
      <c r="C28" s="1122"/>
      <c r="D28" s="1122"/>
      <c r="E28" s="1122"/>
      <c r="F28" s="1122"/>
      <c r="G28" s="1122"/>
      <c r="H28" s="1122"/>
      <c r="I28" s="1122"/>
      <c r="J28" s="1124"/>
    </row>
    <row r="29" customFormat="false" ht="15.75" hidden="false" customHeight="false" outlineLevel="0" collapsed="false">
      <c r="A29" s="1128"/>
      <c r="B29" s="1127"/>
      <c r="C29" s="1122"/>
      <c r="D29" s="1122"/>
      <c r="E29" s="1122"/>
      <c r="F29" s="1122"/>
      <c r="G29" s="1122"/>
      <c r="H29" s="1122"/>
      <c r="I29" s="1122"/>
      <c r="J29" s="1124"/>
    </row>
    <row r="30" customFormat="false" ht="15.75" hidden="false" customHeight="false" outlineLevel="0" collapsed="false">
      <c r="A30" s="1128"/>
      <c r="B30" s="1127"/>
      <c r="C30" s="1122"/>
      <c r="D30" s="1122"/>
      <c r="E30" s="1122"/>
      <c r="F30" s="1122"/>
      <c r="G30" s="1122"/>
      <c r="H30" s="1122"/>
      <c r="I30" s="1122"/>
      <c r="J30" s="1124"/>
    </row>
    <row r="31" customFormat="false" ht="15.75" hidden="false" customHeight="false" outlineLevel="0" collapsed="false">
      <c r="A31" s="1128"/>
      <c r="B31" s="1127"/>
      <c r="C31" s="1127"/>
      <c r="D31" s="1122"/>
      <c r="E31" s="1122"/>
      <c r="F31" s="1122"/>
      <c r="G31" s="1122"/>
      <c r="H31" s="1122"/>
      <c r="I31" s="1122"/>
      <c r="J31" s="1124"/>
    </row>
    <row r="32" customFormat="false" ht="15.75" hidden="false" customHeight="false" outlineLevel="0" collapsed="false">
      <c r="A32" s="1128"/>
      <c r="B32" s="1127"/>
      <c r="C32" s="1122"/>
      <c r="D32" s="1122"/>
      <c r="E32" s="1122"/>
      <c r="F32" s="1122"/>
      <c r="G32" s="1122"/>
      <c r="H32" s="1122"/>
      <c r="I32" s="1122"/>
      <c r="J32" s="1124"/>
    </row>
    <row r="33" customFormat="false" ht="15.75" hidden="false" customHeight="false" outlineLevel="0" collapsed="false">
      <c r="A33" s="1128"/>
      <c r="B33" s="1127"/>
      <c r="C33" s="1127"/>
      <c r="D33" s="1122"/>
      <c r="E33" s="1122"/>
      <c r="F33" s="1122"/>
      <c r="G33" s="1122"/>
      <c r="H33" s="1122"/>
      <c r="I33" s="1122"/>
      <c r="J33" s="1124"/>
    </row>
    <row r="34" customFormat="false" ht="15.75" hidden="false" customHeight="false" outlineLevel="0" collapsed="false">
      <c r="A34" s="1128"/>
      <c r="B34" s="1127"/>
      <c r="C34" s="1127"/>
      <c r="D34" s="1122"/>
      <c r="E34" s="1122"/>
      <c r="F34" s="1122"/>
      <c r="G34" s="1122"/>
      <c r="H34" s="1122"/>
      <c r="I34" s="1122"/>
      <c r="J34" s="1124"/>
    </row>
    <row r="35" customFormat="false" ht="15.75" hidden="false" customHeight="false" outlineLevel="0" collapsed="false">
      <c r="A35" s="1128"/>
      <c r="B35" s="1127"/>
      <c r="C35" s="1122"/>
      <c r="D35" s="1122"/>
      <c r="E35" s="1122"/>
      <c r="F35" s="1122"/>
      <c r="G35" s="1122"/>
      <c r="H35" s="1122"/>
      <c r="I35" s="1122"/>
      <c r="J35" s="1124"/>
    </row>
    <row r="36" customFormat="false" ht="15.75" hidden="false" customHeight="false" outlineLevel="0" collapsed="false">
      <c r="A36" s="1128"/>
      <c r="B36" s="1127"/>
      <c r="C36" s="1122"/>
      <c r="D36" s="1122"/>
      <c r="E36" s="1122"/>
      <c r="F36" s="1122"/>
      <c r="G36" s="1122"/>
      <c r="H36" s="1122"/>
      <c r="I36" s="1122"/>
      <c r="J36" s="1124"/>
    </row>
    <row r="37" customFormat="false" ht="15.75" hidden="false" customHeight="false" outlineLevel="0" collapsed="false">
      <c r="A37" s="1128"/>
      <c r="B37" s="1127"/>
      <c r="C37" s="1122"/>
      <c r="D37" s="1122"/>
      <c r="E37" s="1122"/>
      <c r="F37" s="1122"/>
      <c r="G37" s="1122"/>
      <c r="H37" s="1122"/>
      <c r="I37" s="1122"/>
      <c r="J37" s="1124"/>
    </row>
    <row r="38" customFormat="false" ht="15.75" hidden="false" customHeight="false" outlineLevel="0" collapsed="false">
      <c r="A38" s="1128"/>
      <c r="B38" s="1127"/>
      <c r="C38" s="1122"/>
      <c r="D38" s="1122"/>
      <c r="E38" s="1122"/>
      <c r="F38" s="1122"/>
      <c r="G38" s="1122"/>
      <c r="H38" s="1122"/>
      <c r="I38" s="1122"/>
      <c r="J38" s="1124"/>
    </row>
    <row r="39" customFormat="false" ht="15.75" hidden="false" customHeight="false" outlineLevel="0" collapsed="false">
      <c r="A39" s="1128"/>
      <c r="B39" s="1127"/>
      <c r="C39" s="1122"/>
      <c r="D39" s="1122"/>
      <c r="E39" s="1122"/>
      <c r="F39" s="1122"/>
      <c r="G39" s="1122"/>
      <c r="H39" s="1122"/>
      <c r="I39" s="1122"/>
      <c r="J39" s="1124"/>
    </row>
    <row r="40" customFormat="false" ht="15.75" hidden="false" customHeight="false" outlineLevel="0" collapsed="false">
      <c r="A40" s="1128"/>
      <c r="B40" s="1127"/>
      <c r="C40" s="1122"/>
      <c r="D40" s="1122"/>
      <c r="E40" s="1122"/>
      <c r="F40" s="1122"/>
      <c r="G40" s="1122"/>
      <c r="H40" s="1122"/>
      <c r="I40" s="1122"/>
      <c r="J40" s="1124"/>
    </row>
    <row r="41" customFormat="false" ht="15.75" hidden="false" customHeight="false" outlineLevel="0" collapsed="false">
      <c r="A41" s="1128"/>
      <c r="B41" s="1127"/>
      <c r="C41" s="1122"/>
      <c r="D41" s="1122"/>
      <c r="E41" s="1122"/>
      <c r="F41" s="1122"/>
      <c r="G41" s="1122"/>
      <c r="H41" s="1122"/>
      <c r="I41" s="1122"/>
      <c r="J41" s="1124"/>
    </row>
    <row r="42" customFormat="false" ht="15.75" hidden="false" customHeight="false" outlineLevel="0" collapsed="false">
      <c r="A42" s="1128"/>
      <c r="B42" s="1127"/>
      <c r="C42" s="1122"/>
      <c r="D42" s="1122"/>
      <c r="E42" s="1122"/>
      <c r="F42" s="1122"/>
      <c r="G42" s="1122"/>
      <c r="H42" s="1122"/>
      <c r="I42" s="1122"/>
      <c r="J42" s="1124"/>
    </row>
    <row r="43" customFormat="false" ht="15.75" hidden="false" customHeight="false" outlineLevel="0" collapsed="false">
      <c r="A43" s="1128"/>
      <c r="B43" s="1127"/>
      <c r="C43" s="1122"/>
      <c r="D43" s="1122"/>
      <c r="E43" s="1122"/>
      <c r="F43" s="1122"/>
      <c r="G43" s="1122"/>
      <c r="H43" s="1122"/>
      <c r="I43" s="1122"/>
      <c r="J43" s="1124"/>
    </row>
    <row r="44" customFormat="false" ht="15.75" hidden="false" customHeight="false" outlineLevel="0" collapsed="false">
      <c r="A44" s="1128"/>
      <c r="B44" s="1127"/>
      <c r="C44" s="1127"/>
      <c r="D44" s="1122"/>
      <c r="E44" s="1122"/>
      <c r="F44" s="1122"/>
      <c r="G44" s="1122"/>
      <c r="H44" s="1122"/>
      <c r="I44" s="1122"/>
      <c r="J44" s="1124"/>
    </row>
    <row r="45" customFormat="false" ht="15.75" hidden="false" customHeight="false" outlineLevel="0" collapsed="false">
      <c r="A45" s="1128"/>
      <c r="B45" s="1127"/>
      <c r="C45" s="1122"/>
      <c r="D45" s="1122"/>
      <c r="E45" s="1122"/>
      <c r="F45" s="1122"/>
      <c r="G45" s="1122"/>
      <c r="H45" s="1122"/>
      <c r="I45" s="1122"/>
      <c r="J45" s="1124"/>
    </row>
    <row r="46" customFormat="false" ht="15.75" hidden="false" customHeight="false" outlineLevel="0" collapsed="false">
      <c r="A46" s="1128"/>
      <c r="B46" s="1127"/>
      <c r="C46" s="1122"/>
      <c r="D46" s="1122"/>
      <c r="E46" s="1122"/>
      <c r="F46" s="1122"/>
      <c r="G46" s="1122"/>
      <c r="H46" s="1122"/>
      <c r="I46" s="1122"/>
      <c r="J46" s="1124"/>
    </row>
    <row r="47" customFormat="false" ht="15.75" hidden="false" customHeight="false" outlineLevel="0" collapsed="false">
      <c r="A47" s="1128"/>
      <c r="B47" s="1127"/>
      <c r="C47" s="1122"/>
      <c r="D47" s="1122"/>
      <c r="E47" s="1122"/>
      <c r="F47" s="1122"/>
      <c r="G47" s="1122"/>
      <c r="H47" s="1122"/>
      <c r="I47" s="1122"/>
      <c r="J47" s="1124"/>
    </row>
    <row r="48" customFormat="false" ht="15.75" hidden="false" customHeight="false" outlineLevel="0" collapsed="false">
      <c r="A48" s="1128"/>
      <c r="B48" s="1127"/>
      <c r="C48" s="1122"/>
      <c r="D48" s="1122"/>
      <c r="E48" s="1122"/>
      <c r="F48" s="1122"/>
      <c r="G48" s="1122"/>
      <c r="H48" s="1122"/>
      <c r="I48" s="1122"/>
      <c r="J48" s="1124"/>
    </row>
    <row r="49" customFormat="false" ht="15.75" hidden="false" customHeight="false" outlineLevel="0" collapsed="false">
      <c r="A49" s="1128"/>
      <c r="B49" s="1127"/>
      <c r="C49" s="1122"/>
      <c r="D49" s="1122"/>
      <c r="E49" s="1122"/>
      <c r="F49" s="1122"/>
      <c r="G49" s="1122"/>
      <c r="H49" s="1122"/>
      <c r="I49" s="1122"/>
      <c r="J49" s="1124"/>
    </row>
    <row r="50" customFormat="false" ht="18" hidden="false" customHeight="false" outlineLevel="0" collapsed="false">
      <c r="A50" s="1128"/>
      <c r="B50" s="1129"/>
      <c r="C50" s="1130"/>
      <c r="D50" s="1130"/>
      <c r="E50" s="1130"/>
      <c r="F50" s="1130"/>
      <c r="G50" s="1130"/>
      <c r="H50" s="1130"/>
      <c r="I50" s="1130"/>
      <c r="J50" s="1131"/>
    </row>
    <row r="51" customFormat="false" ht="15.75" hidden="false" customHeight="false" outlineLevel="0" collapsed="false">
      <c r="A51" s="1128"/>
      <c r="B51" s="1128"/>
      <c r="C51" s="1122"/>
      <c r="D51" s="1122"/>
      <c r="E51" s="1122"/>
      <c r="F51" s="1122"/>
      <c r="G51" s="1122"/>
      <c r="H51" s="1122"/>
      <c r="I51" s="1122"/>
      <c r="J51" s="1124"/>
    </row>
    <row r="52" customFormat="false" ht="15.75" hidden="false" customHeight="false" outlineLevel="0" collapsed="false">
      <c r="A52" s="1128"/>
      <c r="B52" s="1127"/>
      <c r="C52" s="1122"/>
      <c r="D52" s="1122"/>
      <c r="E52" s="1122"/>
      <c r="F52" s="1122"/>
      <c r="G52" s="1122"/>
      <c r="H52" s="1122"/>
      <c r="I52" s="1122"/>
      <c r="J52" s="1124"/>
    </row>
    <row r="53" customFormat="false" ht="15.75" hidden="false" customHeight="false" outlineLevel="0" collapsed="false">
      <c r="A53" s="1128"/>
      <c r="B53" s="1127"/>
      <c r="C53" s="1122"/>
      <c r="D53" s="1122"/>
      <c r="E53" s="1122"/>
      <c r="F53" s="1122"/>
      <c r="G53" s="1124"/>
      <c r="H53" s="1122"/>
      <c r="I53" s="1122"/>
      <c r="J53" s="1124"/>
    </row>
    <row r="54" customFormat="false" ht="15.75" hidden="false" customHeight="false" outlineLevel="0" collapsed="false">
      <c r="A54" s="1128"/>
      <c r="B54" s="1127"/>
      <c r="C54" s="1122"/>
      <c r="D54" s="1122"/>
      <c r="E54" s="1122"/>
      <c r="F54" s="1122"/>
      <c r="G54" s="1122"/>
      <c r="H54" s="1122"/>
      <c r="I54" s="1122"/>
      <c r="J54" s="1124"/>
    </row>
    <row r="55" customFormat="false" ht="15.75" hidden="false" customHeight="false" outlineLevel="0" collapsed="false">
      <c r="A55" s="1128"/>
      <c r="B55" s="1128"/>
      <c r="C55" s="1122"/>
      <c r="D55" s="1122"/>
      <c r="E55" s="1122"/>
      <c r="F55" s="1122"/>
      <c r="G55" s="1122"/>
      <c r="H55" s="1122"/>
      <c r="I55" s="1122"/>
      <c r="J55" s="1124"/>
    </row>
    <row r="56" customFormat="false" ht="15.75" hidden="false" customHeight="false" outlineLevel="0" collapsed="false">
      <c r="A56" s="1128"/>
      <c r="B56" s="1127"/>
      <c r="C56" s="1122"/>
      <c r="D56" s="1122"/>
      <c r="E56" s="1122"/>
      <c r="F56" s="1122"/>
      <c r="G56" s="1122"/>
      <c r="H56" s="1122"/>
      <c r="I56" s="1122"/>
      <c r="J56" s="1124"/>
    </row>
    <row r="57" customFormat="false" ht="15.75" hidden="false" customHeight="false" outlineLevel="0" collapsed="false">
      <c r="A57" s="1128"/>
      <c r="B57" s="1127"/>
      <c r="C57" s="1122"/>
      <c r="D57" s="1122"/>
      <c r="E57" s="1122"/>
      <c r="F57" s="1122"/>
      <c r="G57" s="1122"/>
      <c r="H57" s="1122"/>
      <c r="I57" s="1122"/>
      <c r="J57" s="1124"/>
    </row>
    <row r="58" customFormat="false" ht="15.75" hidden="false" customHeight="false" outlineLevel="0" collapsed="false">
      <c r="A58" s="1128"/>
      <c r="B58" s="1127"/>
      <c r="C58" s="1122"/>
      <c r="D58" s="1122"/>
      <c r="E58" s="1122"/>
      <c r="F58" s="1122"/>
      <c r="G58" s="1122"/>
      <c r="H58" s="1122"/>
      <c r="I58" s="1122"/>
      <c r="J58" s="1124"/>
    </row>
    <row r="59" customFormat="false" ht="15.75" hidden="false" customHeight="false" outlineLevel="0" collapsed="false">
      <c r="A59" s="1128"/>
      <c r="B59" s="1127"/>
      <c r="C59" s="1122"/>
      <c r="D59" s="1122"/>
      <c r="E59" s="1122"/>
      <c r="F59" s="1122"/>
      <c r="G59" s="1122"/>
      <c r="H59" s="1122"/>
      <c r="I59" s="1122"/>
      <c r="J59" s="1124"/>
    </row>
    <row r="60" customFormat="false" ht="15.75" hidden="false" customHeight="false" outlineLevel="0" collapsed="false">
      <c r="A60" s="1128"/>
      <c r="B60" s="1127"/>
      <c r="C60" s="1127"/>
      <c r="D60" s="1122"/>
      <c r="E60" s="1122"/>
      <c r="F60" s="1122"/>
      <c r="G60" s="1122"/>
      <c r="H60" s="1122"/>
      <c r="I60" s="1122"/>
      <c r="J60" s="1124"/>
    </row>
    <row r="61" customFormat="false" ht="15.75" hidden="false" customHeight="false" outlineLevel="0" collapsed="false">
      <c r="A61" s="1128"/>
      <c r="B61" s="1127"/>
      <c r="C61" s="1127"/>
      <c r="D61" s="1122"/>
      <c r="E61" s="1122"/>
      <c r="F61" s="1122"/>
      <c r="G61" s="1122"/>
      <c r="H61" s="1122"/>
      <c r="I61" s="1122"/>
      <c r="J61" s="1124"/>
    </row>
    <row r="62" customFormat="false" ht="15.75" hidden="false" customHeight="false" outlineLevel="0" collapsed="false">
      <c r="A62" s="1128"/>
      <c r="B62" s="1128"/>
      <c r="C62" s="1122"/>
      <c r="D62" s="1122"/>
      <c r="E62" s="1122"/>
      <c r="F62" s="1122"/>
      <c r="G62" s="1122"/>
      <c r="H62" s="1122"/>
      <c r="I62" s="1122"/>
      <c r="J62" s="1124"/>
    </row>
    <row r="63" customFormat="false" ht="15.75" hidden="false" customHeight="false" outlineLevel="0" collapsed="false">
      <c r="A63" s="1128"/>
      <c r="B63" s="1127"/>
      <c r="C63" s="1122"/>
      <c r="D63" s="1122"/>
      <c r="E63" s="1122"/>
      <c r="F63" s="1122"/>
      <c r="G63" s="1122"/>
      <c r="H63" s="1122"/>
      <c r="I63" s="1122"/>
      <c r="J63" s="1124"/>
    </row>
    <row r="64" customFormat="false" ht="15.75" hidden="false" customHeight="false" outlineLevel="0" collapsed="false">
      <c r="A64" s="1128"/>
      <c r="B64" s="1127"/>
      <c r="C64" s="1122"/>
      <c r="D64" s="1122"/>
      <c r="E64" s="1122"/>
      <c r="F64" s="1122"/>
      <c r="G64" s="1122"/>
      <c r="H64" s="1122"/>
      <c r="I64" s="1122"/>
      <c r="J64" s="1124"/>
    </row>
    <row r="65" customFormat="false" ht="15.75" hidden="false" customHeight="false" outlineLevel="0" collapsed="false">
      <c r="A65" s="1128"/>
      <c r="B65" s="1127"/>
      <c r="C65" s="1122"/>
      <c r="D65" s="1127"/>
      <c r="E65" s="1122"/>
      <c r="F65" s="1122"/>
      <c r="G65" s="1122"/>
      <c r="H65" s="1122"/>
      <c r="I65" s="1122"/>
      <c r="J65" s="1124"/>
    </row>
    <row r="66" customFormat="false" ht="15.75" hidden="false" customHeight="false" outlineLevel="0" collapsed="false">
      <c r="A66" s="1128"/>
      <c r="B66" s="1127"/>
      <c r="C66" s="1122"/>
      <c r="D66" s="1127"/>
      <c r="E66" s="1122"/>
      <c r="F66" s="1122"/>
      <c r="G66" s="1122"/>
      <c r="H66" s="1122"/>
      <c r="I66" s="1122"/>
      <c r="J66" s="1124"/>
    </row>
    <row r="67" customFormat="false" ht="15.75" hidden="false" customHeight="false" outlineLevel="0" collapsed="false">
      <c r="A67" s="1128"/>
      <c r="B67" s="1127"/>
      <c r="C67" s="1122"/>
      <c r="D67" s="1127"/>
      <c r="E67" s="1122"/>
      <c r="F67" s="1122"/>
      <c r="G67" s="1122"/>
      <c r="H67" s="1122"/>
      <c r="I67" s="1122"/>
      <c r="J67" s="1124"/>
    </row>
    <row r="68" customFormat="false" ht="15.75" hidden="false" customHeight="false" outlineLevel="0" collapsed="false">
      <c r="A68" s="1128"/>
      <c r="B68" s="1127"/>
      <c r="C68" s="1122"/>
      <c r="D68" s="1122"/>
      <c r="E68" s="1122"/>
      <c r="F68" s="1122"/>
      <c r="G68" s="1122"/>
      <c r="H68" s="1122"/>
      <c r="I68" s="1122"/>
      <c r="J68" s="1124"/>
    </row>
    <row r="69" customFormat="false" ht="15.75" hidden="false" customHeight="false" outlineLevel="0" collapsed="false">
      <c r="A69" s="1128"/>
      <c r="B69" s="1127"/>
      <c r="C69" s="1127"/>
      <c r="D69" s="1122"/>
      <c r="E69" s="1122"/>
      <c r="F69" s="1122"/>
      <c r="G69" s="1122"/>
      <c r="H69" s="1122"/>
      <c r="I69" s="1122"/>
      <c r="J69" s="1124"/>
    </row>
    <row r="70" customFormat="false" ht="15.75" hidden="false" customHeight="false" outlineLevel="0" collapsed="false">
      <c r="A70" s="1128"/>
      <c r="B70" s="1127"/>
      <c r="C70" s="1127"/>
      <c r="D70" s="1122"/>
      <c r="E70" s="1122"/>
      <c r="F70" s="1122"/>
      <c r="G70" s="1122"/>
      <c r="H70" s="1122"/>
      <c r="I70" s="1122"/>
      <c r="J70" s="1124"/>
    </row>
    <row r="71" customFormat="false" ht="15.75" hidden="false" customHeight="false" outlineLevel="0" collapsed="false">
      <c r="A71" s="1128"/>
      <c r="B71" s="1127"/>
      <c r="C71" s="1122"/>
      <c r="D71" s="1122"/>
      <c r="E71" s="1122"/>
      <c r="F71" s="1122"/>
      <c r="G71" s="1122"/>
      <c r="H71" s="1122"/>
      <c r="I71" s="1122"/>
      <c r="J71" s="112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5" right="0.75" top="1" bottom="1" header="0.5" footer="0.5"/>
  <pageSetup paperSize="5"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105</xdr:col>
                    <xdr:colOff>0</xdr:colOff>
                    <xdr:row>10</xdr:row>
                    <xdr:rowOff>0</xdr:rowOff>
                  </from>
                  <to>
                    <xdr:col>114</xdr:col>
                    <xdr:colOff>69840</xdr:colOff>
                    <xdr:row>12</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macro="MainProg.CancelGoTo_Click">
                <anchor moveWithCells="true" sizeWithCells="false">
                  <from>
                    <xdr:col>105</xdr:col>
                    <xdr:colOff>0</xdr:colOff>
                    <xdr:row>14</xdr:row>
                    <xdr:rowOff>0</xdr:rowOff>
                  </from>
                  <to>
                    <xdr:col>114</xdr:col>
                    <xdr:colOff>69840</xdr:colOff>
                    <xdr:row>16</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4.13671875" defaultRowHeight="12.75" zeroHeight="false" outlineLevelRow="0" outlineLevelCol="0"/>
  <cols>
    <col collapsed="false" customWidth="true" hidden="false" outlineLevel="0" max="1" min="1" style="243" width="44.56"/>
    <col collapsed="false" customWidth="true" hidden="false" outlineLevel="0" max="2" min="2" style="243" width="9.14"/>
    <col collapsed="false" customWidth="true" hidden="false" outlineLevel="0" max="3" min="3" style="243" width="7.42"/>
    <col collapsed="false" customWidth="true" hidden="false" outlineLevel="0" max="4" min="4" style="243" width="7.85"/>
    <col collapsed="false" customWidth="true" hidden="false" outlineLevel="0" max="5" min="5" style="243" width="10.13"/>
    <col collapsed="false" customWidth="true" hidden="false" outlineLevel="0" max="6" min="6" style="243" width="22.99"/>
    <col collapsed="false" customWidth="false" hidden="false" outlineLevel="0" max="257" min="7" style="243" width="4.14"/>
  </cols>
  <sheetData>
    <row r="1" customFormat="false" ht="12.75" hidden="false" customHeight="false" outlineLevel="0" collapsed="false">
      <c r="A1" s="1" t="s">
        <v>126</v>
      </c>
      <c r="B1" s="1"/>
      <c r="C1" s="1"/>
      <c r="D1" s="1"/>
      <c r="E1" s="1"/>
      <c r="F1" s="2"/>
    </row>
    <row r="2" customFormat="false" ht="12.75" hidden="false" customHeight="false" outlineLevel="0" collapsed="false">
      <c r="A2" s="2"/>
      <c r="B2" s="2"/>
      <c r="C2" s="2"/>
      <c r="D2" s="2"/>
      <c r="E2" s="2"/>
      <c r="F2" s="2"/>
    </row>
    <row r="3" customFormat="false" ht="15.75" hidden="false" customHeight="false" outlineLevel="0" collapsed="false">
      <c r="A3" s="244" t="str">
        <f aca="false">'Cover Page'!$B$8</f>
        <v>ABC General Insurance Company Limited</v>
      </c>
      <c r="B3" s="4"/>
      <c r="C3" s="4"/>
      <c r="D3" s="2"/>
      <c r="E3" s="2"/>
      <c r="F3" s="74" t="str">
        <f aca="false">'Cover Page'!$C$4&amp;" "&amp;'Cover Page'!$D$4</f>
        <v>September 2011</v>
      </c>
    </row>
    <row r="4" customFormat="false" ht="15.75" hidden="false" customHeight="false" outlineLevel="0" collapsed="false">
      <c r="A4" s="245" t="str">
        <f aca="false">dt</f>
        <v>2026/7/28 15:55</v>
      </c>
      <c r="B4" s="4"/>
      <c r="C4" s="4"/>
      <c r="D4" s="2"/>
      <c r="E4" s="2"/>
      <c r="F4" s="77" t="str">
        <f aca="false">'Cover Page'!$C$5</f>
        <v>Quarter ended</v>
      </c>
    </row>
    <row r="5" customFormat="false" ht="9.95" hidden="false" customHeight="true" outlineLevel="0" collapsed="false">
      <c r="A5" s="246"/>
      <c r="B5" s="2"/>
      <c r="C5" s="2"/>
      <c r="D5" s="2"/>
      <c r="E5" s="2"/>
      <c r="F5" s="2"/>
    </row>
    <row r="6" customFormat="false" ht="9.95" hidden="false" customHeight="true" outlineLevel="0" collapsed="false">
      <c r="A6" s="246"/>
      <c r="B6" s="2"/>
      <c r="C6" s="2"/>
      <c r="D6" s="2"/>
      <c r="E6" s="2"/>
      <c r="F6" s="2" t="s">
        <v>127</v>
      </c>
    </row>
    <row r="7" customFormat="false" ht="26.25" hidden="false" customHeight="false" outlineLevel="0" collapsed="false">
      <c r="A7" s="247" t="s">
        <v>128</v>
      </c>
      <c r="B7" s="247"/>
      <c r="C7" s="247"/>
      <c r="D7" s="247"/>
      <c r="E7" s="247"/>
      <c r="F7" s="247"/>
    </row>
    <row r="8" customFormat="false" ht="13.5" hidden="false" customHeight="false" outlineLevel="0" collapsed="false">
      <c r="A8" s="4"/>
      <c r="B8" s="2"/>
      <c r="C8" s="2"/>
      <c r="D8" s="2"/>
      <c r="E8" s="2"/>
      <c r="F8" s="2"/>
    </row>
    <row r="9" customFormat="false" ht="23.25" hidden="false" customHeight="false" outlineLevel="0" collapsed="false">
      <c r="A9" s="248" t="s">
        <v>129</v>
      </c>
      <c r="B9" s="249"/>
      <c r="C9" s="249"/>
      <c r="D9" s="249"/>
      <c r="E9" s="249"/>
      <c r="F9" s="250"/>
    </row>
    <row r="10" customFormat="false" ht="12.75" hidden="false" customHeight="false" outlineLevel="0" collapsed="false">
      <c r="A10" s="251" t="s">
        <v>130</v>
      </c>
      <c r="B10" s="4"/>
      <c r="C10" s="4"/>
      <c r="D10" s="4"/>
      <c r="E10" s="4"/>
      <c r="F10" s="252"/>
    </row>
    <row r="11" customFormat="false" ht="14.25" hidden="false" customHeight="true" outlineLevel="0" collapsed="false">
      <c r="A11" s="253" t="s">
        <v>131</v>
      </c>
      <c r="B11" s="4"/>
      <c r="C11" s="4"/>
      <c r="D11" s="4"/>
      <c r="E11" s="4"/>
      <c r="F11" s="252"/>
    </row>
    <row r="12" customFormat="false" ht="12.75" hidden="false" customHeight="false" outlineLevel="0" collapsed="false">
      <c r="A12" s="254" t="s">
        <v>132</v>
      </c>
      <c r="B12" s="4"/>
      <c r="C12" s="4"/>
      <c r="D12" s="4"/>
      <c r="E12" s="4"/>
      <c r="F12" s="252"/>
    </row>
    <row r="13" customFormat="false" ht="12.75" hidden="false" customHeight="false" outlineLevel="0" collapsed="false">
      <c r="A13" s="254" t="s">
        <v>133</v>
      </c>
      <c r="B13" s="4"/>
      <c r="C13" s="4"/>
      <c r="D13" s="4"/>
      <c r="E13" s="4"/>
      <c r="F13" s="252"/>
    </row>
    <row r="14" customFormat="false" ht="12.75" hidden="false" customHeight="false" outlineLevel="0" collapsed="false">
      <c r="A14" s="254" t="s">
        <v>134</v>
      </c>
      <c r="B14" s="4"/>
      <c r="C14" s="4"/>
      <c r="D14" s="4"/>
      <c r="E14" s="4"/>
      <c r="F14" s="252"/>
    </row>
    <row r="15" customFormat="false" ht="13.5" hidden="false" customHeight="false" outlineLevel="0" collapsed="false">
      <c r="A15" s="255"/>
      <c r="B15" s="256"/>
      <c r="C15" s="256"/>
      <c r="D15" s="256"/>
      <c r="E15" s="256"/>
      <c r="F15" s="257"/>
    </row>
    <row r="16" customFormat="false" ht="12.75" hidden="false" customHeight="false" outlineLevel="0" collapsed="false">
      <c r="A16" s="249"/>
      <c r="B16" s="2"/>
      <c r="C16" s="2"/>
      <c r="D16" s="2"/>
      <c r="E16" s="2"/>
      <c r="F16" s="2"/>
    </row>
    <row r="17" customFormat="false" ht="13.5" hidden="false" customHeight="false" outlineLevel="0" collapsed="false">
      <c r="A17" s="256"/>
      <c r="B17" s="2"/>
      <c r="C17" s="2"/>
      <c r="D17" s="2"/>
      <c r="E17" s="2"/>
      <c r="F17" s="2"/>
    </row>
    <row r="18" customFormat="false" ht="23.25" hidden="false" customHeight="false" outlineLevel="0" collapsed="false">
      <c r="A18" s="248" t="s">
        <v>68</v>
      </c>
      <c r="B18" s="249"/>
      <c r="C18" s="249"/>
      <c r="D18" s="249"/>
      <c r="E18" s="249"/>
      <c r="F18" s="250"/>
    </row>
    <row r="19" customFormat="false" ht="12.75" hidden="false" customHeight="false" outlineLevel="0" collapsed="false">
      <c r="A19" s="258" t="s">
        <v>135</v>
      </c>
      <c r="B19" s="4"/>
      <c r="C19" s="4"/>
      <c r="D19" s="4"/>
      <c r="E19" s="4"/>
      <c r="F19" s="252"/>
    </row>
    <row r="20" customFormat="false" ht="12.75" hidden="false" customHeight="false" outlineLevel="0" collapsed="false">
      <c r="A20" s="259" t="s">
        <v>136</v>
      </c>
      <c r="B20" s="4"/>
      <c r="C20" s="4"/>
      <c r="D20" s="4"/>
      <c r="E20" s="4"/>
      <c r="F20" s="252"/>
    </row>
    <row r="21" customFormat="false" ht="13.5" hidden="false" customHeight="false" outlineLevel="0" collapsed="false">
      <c r="A21" s="260" t="s">
        <v>137</v>
      </c>
      <c r="B21" s="256"/>
      <c r="C21" s="256"/>
      <c r="D21" s="256"/>
      <c r="E21" s="256"/>
      <c r="F21" s="257"/>
    </row>
    <row r="22" customFormat="false" ht="12.75" hidden="false" customHeight="false" outlineLevel="0" collapsed="false">
      <c r="A22" s="4"/>
      <c r="B22" s="4"/>
      <c r="C22" s="4"/>
      <c r="D22" s="4"/>
      <c r="E22" s="4"/>
      <c r="F22" s="4"/>
    </row>
    <row r="23" customFormat="false" ht="13.5" hidden="false" customHeight="false" outlineLevel="0" collapsed="false">
      <c r="A23" s="4"/>
      <c r="B23" s="2"/>
      <c r="C23" s="2"/>
      <c r="D23" s="2"/>
      <c r="E23" s="2"/>
      <c r="F23" s="2"/>
    </row>
    <row r="24" customFormat="false" ht="23.25" hidden="false" customHeight="false" outlineLevel="0" collapsed="false">
      <c r="A24" s="248" t="s">
        <v>69</v>
      </c>
      <c r="B24" s="249"/>
      <c r="C24" s="249"/>
      <c r="D24" s="249"/>
      <c r="E24" s="249"/>
      <c r="F24" s="250"/>
    </row>
    <row r="25" customFormat="false" ht="12.75" hidden="false" customHeight="false" outlineLevel="0" collapsed="false">
      <c r="A25" s="251" t="s">
        <v>106</v>
      </c>
      <c r="B25" s="4"/>
      <c r="C25" s="4"/>
      <c r="D25" s="4"/>
      <c r="E25" s="4"/>
      <c r="F25" s="252"/>
    </row>
    <row r="26" customFormat="false" ht="12.75" hidden="false" customHeight="false" outlineLevel="0" collapsed="false">
      <c r="A26" s="261" t="s">
        <v>138</v>
      </c>
      <c r="B26" s="262"/>
      <c r="C26" s="262"/>
      <c r="D26" s="50"/>
      <c r="E26" s="4"/>
      <c r="F26" s="252"/>
    </row>
    <row r="27" customFormat="false" ht="12.75" hidden="false" customHeight="false" outlineLevel="0" collapsed="false">
      <c r="A27" s="263" t="s">
        <v>139</v>
      </c>
      <c r="B27" s="4"/>
      <c r="C27" s="4"/>
      <c r="D27" s="4"/>
      <c r="E27" s="4"/>
      <c r="F27" s="252"/>
    </row>
    <row r="28" customFormat="false" ht="12.75" hidden="false" customHeight="false" outlineLevel="0" collapsed="false">
      <c r="A28" s="263" t="s">
        <v>140</v>
      </c>
      <c r="B28" s="4"/>
      <c r="C28" s="4"/>
      <c r="D28" s="4"/>
      <c r="E28" s="4"/>
      <c r="F28" s="252"/>
    </row>
    <row r="29" customFormat="false" ht="12.75" hidden="false" customHeight="false" outlineLevel="0" collapsed="false">
      <c r="A29" s="254" t="s">
        <v>141</v>
      </c>
      <c r="B29" s="4"/>
      <c r="C29" s="4"/>
      <c r="D29" s="4"/>
      <c r="E29" s="4"/>
      <c r="F29" s="252"/>
    </row>
    <row r="30" customFormat="false" ht="13.5" hidden="false" customHeight="false" outlineLevel="0" collapsed="false">
      <c r="A30" s="255" t="s">
        <v>142</v>
      </c>
      <c r="B30" s="256"/>
      <c r="C30" s="256"/>
      <c r="D30" s="256"/>
      <c r="E30" s="256"/>
      <c r="F30" s="257"/>
    </row>
    <row r="31" customFormat="false" ht="12.75" hidden="false" customHeight="false" outlineLevel="0" collapsed="false">
      <c r="A31" s="264"/>
      <c r="B31" s="4"/>
      <c r="C31" s="4"/>
      <c r="D31" s="4"/>
      <c r="E31" s="4"/>
      <c r="F31" s="4"/>
    </row>
    <row r="32" customFormat="false" ht="13.5" hidden="false" customHeight="false" outlineLevel="0" collapsed="false">
      <c r="A32" s="265"/>
      <c r="B32" s="2"/>
      <c r="C32" s="2"/>
      <c r="D32" s="2"/>
      <c r="E32" s="2"/>
      <c r="F32" s="2"/>
    </row>
    <row r="33" customFormat="false" ht="23.25" hidden="false" customHeight="false" outlineLevel="0" collapsed="false">
      <c r="A33" s="248" t="s">
        <v>143</v>
      </c>
      <c r="B33" s="249"/>
      <c r="C33" s="249"/>
      <c r="D33" s="249"/>
      <c r="E33" s="249"/>
      <c r="F33" s="250"/>
    </row>
    <row r="34" customFormat="false" ht="12.75" hidden="false" customHeight="false" outlineLevel="0" collapsed="false">
      <c r="A34" s="251" t="s">
        <v>144</v>
      </c>
      <c r="B34" s="4"/>
      <c r="C34" s="4"/>
      <c r="D34" s="4"/>
      <c r="E34" s="4"/>
      <c r="F34" s="252"/>
    </row>
    <row r="35" customFormat="false" ht="26.25" hidden="false" customHeight="true" outlineLevel="0" collapsed="false">
      <c r="A35" s="266" t="s">
        <v>145</v>
      </c>
      <c r="B35" s="266"/>
      <c r="C35" s="266"/>
      <c r="D35" s="266"/>
      <c r="E35" s="266"/>
      <c r="F35" s="266"/>
    </row>
    <row r="36" customFormat="false" ht="12.75" hidden="false" customHeight="false" outlineLevel="0" collapsed="false">
      <c r="A36" s="267" t="s">
        <v>146</v>
      </c>
      <c r="B36" s="4"/>
      <c r="C36" s="4"/>
      <c r="D36" s="4"/>
      <c r="E36" s="4"/>
      <c r="F36" s="252"/>
    </row>
    <row r="37" customFormat="false" ht="13.5" hidden="false" customHeight="false" outlineLevel="0" collapsed="false">
      <c r="A37" s="260" t="s">
        <v>147</v>
      </c>
      <c r="B37" s="256"/>
      <c r="C37" s="256"/>
      <c r="D37" s="256"/>
      <c r="E37" s="256"/>
      <c r="F37" s="257"/>
    </row>
    <row r="38" customFormat="false" ht="12.75" hidden="false" customHeight="false" outlineLevel="0" collapsed="false">
      <c r="A38" s="268"/>
      <c r="B38" s="4"/>
      <c r="C38" s="4"/>
      <c r="D38" s="4"/>
      <c r="E38" s="4"/>
      <c r="F38" s="4"/>
    </row>
    <row r="39" customFormat="false" ht="13.5" hidden="false" customHeight="false" outlineLevel="0" collapsed="false">
      <c r="A39" s="268"/>
      <c r="B39" s="2"/>
      <c r="C39" s="2"/>
      <c r="D39" s="2"/>
      <c r="E39" s="2"/>
      <c r="F39" s="2"/>
    </row>
    <row r="40" customFormat="false" ht="23.25" hidden="false" customHeight="false" outlineLevel="0" collapsed="false">
      <c r="A40" s="248" t="s">
        <v>71</v>
      </c>
      <c r="B40" s="249"/>
      <c r="C40" s="249"/>
      <c r="D40" s="249"/>
      <c r="E40" s="249"/>
      <c r="F40" s="250"/>
    </row>
    <row r="41" customFormat="false" ht="12.75" hidden="false" customHeight="false" outlineLevel="0" collapsed="false">
      <c r="A41" s="251" t="s">
        <v>86</v>
      </c>
      <c r="B41" s="4"/>
      <c r="C41" s="4"/>
      <c r="D41" s="4"/>
      <c r="E41" s="4"/>
      <c r="F41" s="252"/>
    </row>
    <row r="42" customFormat="false" ht="12.75" hidden="false" customHeight="false" outlineLevel="0" collapsed="false">
      <c r="A42" s="253" t="s">
        <v>148</v>
      </c>
      <c r="B42" s="262"/>
      <c r="C42" s="262"/>
      <c r="D42" s="50"/>
      <c r="E42" s="4"/>
      <c r="F42" s="252"/>
    </row>
    <row r="43" customFormat="false" ht="12.75" hidden="false" customHeight="false" outlineLevel="0" collapsed="false">
      <c r="A43" s="269" t="s">
        <v>149</v>
      </c>
      <c r="B43" s="4"/>
      <c r="C43" s="4"/>
      <c r="D43" s="4"/>
      <c r="E43" s="4"/>
      <c r="F43" s="252"/>
    </row>
    <row r="44" customFormat="false" ht="12.75" hidden="false" customHeight="false" outlineLevel="0" collapsed="false">
      <c r="A44" s="269" t="s">
        <v>150</v>
      </c>
      <c r="B44" s="4"/>
      <c r="C44" s="4"/>
      <c r="D44" s="4"/>
      <c r="E44" s="4"/>
      <c r="F44" s="252"/>
    </row>
    <row r="45" customFormat="false" ht="13.5" hidden="false" customHeight="false" outlineLevel="0" collapsed="false">
      <c r="A45" s="270"/>
      <c r="B45" s="256"/>
      <c r="C45" s="256"/>
      <c r="D45" s="256"/>
      <c r="E45" s="256"/>
      <c r="F45" s="257"/>
    </row>
    <row r="46" customFormat="false" ht="12.75" hidden="false" customHeight="false" outlineLevel="0" collapsed="false">
      <c r="A46" s="268"/>
      <c r="B46" s="4"/>
      <c r="C46" s="4"/>
      <c r="D46" s="4"/>
      <c r="E46" s="4"/>
      <c r="F46" s="4"/>
    </row>
    <row r="47" customFormat="false" ht="13.5" hidden="false" customHeight="false" outlineLevel="0" collapsed="false">
      <c r="A47" s="268"/>
      <c r="B47" s="2"/>
      <c r="C47" s="2"/>
      <c r="D47" s="2"/>
      <c r="E47" s="2"/>
      <c r="F47" s="2"/>
    </row>
    <row r="48" customFormat="false" ht="23.25" hidden="false" customHeight="false" outlineLevel="0" collapsed="false">
      <c r="A48" s="248" t="s">
        <v>151</v>
      </c>
      <c r="B48" s="249"/>
      <c r="C48" s="249"/>
      <c r="D48" s="249"/>
      <c r="E48" s="249"/>
      <c r="F48" s="250"/>
    </row>
    <row r="49" customFormat="false" ht="12.75" hidden="false" customHeight="false" outlineLevel="0" collapsed="false">
      <c r="A49" s="251" t="s">
        <v>152</v>
      </c>
      <c r="B49" s="4"/>
      <c r="C49" s="4"/>
      <c r="D49" s="4"/>
      <c r="E49" s="4"/>
      <c r="F49" s="252"/>
    </row>
    <row r="50" customFormat="false" ht="12.75" hidden="false" customHeight="false" outlineLevel="0" collapsed="false">
      <c r="A50" s="253" t="s">
        <v>153</v>
      </c>
      <c r="B50" s="262"/>
      <c r="C50" s="262"/>
      <c r="D50" s="50"/>
      <c r="E50" s="4"/>
      <c r="F50" s="252"/>
    </row>
    <row r="51" customFormat="false" ht="13.5" hidden="false" customHeight="false" outlineLevel="0" collapsed="false">
      <c r="A51" s="255" t="s">
        <v>154</v>
      </c>
      <c r="B51" s="256"/>
      <c r="C51" s="256"/>
      <c r="D51" s="256"/>
      <c r="E51" s="256"/>
      <c r="F51" s="257"/>
    </row>
    <row r="52" customFormat="false" ht="12.75" hidden="false" customHeight="false" outlineLevel="0" collapsed="false">
      <c r="A52" s="4"/>
      <c r="B52" s="4"/>
      <c r="C52" s="4"/>
      <c r="D52" s="4"/>
      <c r="E52" s="4"/>
      <c r="F52" s="4"/>
    </row>
    <row r="53" customFormat="false" ht="13.5" hidden="false" customHeight="false" outlineLevel="0" collapsed="false">
      <c r="A53" s="4"/>
      <c r="B53" s="2"/>
      <c r="C53" s="2"/>
      <c r="D53" s="2"/>
      <c r="E53" s="2"/>
      <c r="F53" s="2"/>
    </row>
    <row r="54" customFormat="false" ht="23.25" hidden="false" customHeight="false" outlineLevel="0" collapsed="false">
      <c r="A54" s="248" t="s">
        <v>73</v>
      </c>
      <c r="B54" s="249"/>
      <c r="C54" s="249"/>
      <c r="D54" s="249"/>
      <c r="E54" s="249"/>
      <c r="F54" s="250"/>
    </row>
    <row r="55" customFormat="false" ht="12.75" hidden="false" customHeight="false" outlineLevel="0" collapsed="false">
      <c r="A55" s="251" t="s">
        <v>88</v>
      </c>
      <c r="B55" s="4"/>
      <c r="C55" s="4"/>
      <c r="D55" s="4"/>
      <c r="E55" s="4"/>
      <c r="F55" s="252"/>
    </row>
    <row r="56" customFormat="false" ht="12.75" hidden="false" customHeight="false" outlineLevel="0" collapsed="false">
      <c r="A56" s="254" t="s">
        <v>155</v>
      </c>
      <c r="B56" s="4"/>
      <c r="C56" s="4"/>
      <c r="D56" s="4"/>
      <c r="E56" s="4"/>
      <c r="F56" s="252"/>
    </row>
    <row r="57" customFormat="false" ht="12.75" hidden="false" customHeight="false" outlineLevel="0" collapsed="false">
      <c r="A57" s="269" t="s">
        <v>156</v>
      </c>
      <c r="B57" s="4"/>
      <c r="C57" s="4"/>
      <c r="D57" s="4"/>
      <c r="E57" s="4"/>
      <c r="F57" s="252"/>
    </row>
    <row r="58" customFormat="false" ht="12.75" hidden="false" customHeight="false" outlineLevel="0" collapsed="false">
      <c r="A58" s="269" t="s">
        <v>157</v>
      </c>
      <c r="B58" s="4"/>
      <c r="C58" s="4"/>
      <c r="D58" s="4"/>
      <c r="E58" s="4"/>
      <c r="F58" s="252"/>
    </row>
    <row r="59" customFormat="false" ht="13.5" hidden="false" customHeight="false" outlineLevel="0" collapsed="false">
      <c r="A59" s="271" t="s">
        <v>158</v>
      </c>
      <c r="B59" s="256"/>
      <c r="C59" s="256"/>
      <c r="D59" s="256"/>
      <c r="E59" s="256"/>
      <c r="F59" s="257"/>
    </row>
    <row r="60" customFormat="false" ht="12.75" hidden="false" customHeight="false" outlineLevel="0" collapsed="false">
      <c r="A60" s="272"/>
      <c r="B60" s="4"/>
      <c r="C60" s="4"/>
      <c r="D60" s="4"/>
      <c r="E60" s="4"/>
      <c r="F60" s="4"/>
    </row>
    <row r="61" customFormat="false" ht="13.5" hidden="false" customHeight="false" outlineLevel="0" collapsed="false">
      <c r="A61" s="272"/>
      <c r="B61" s="2"/>
      <c r="C61" s="2"/>
      <c r="D61" s="2"/>
      <c r="E61" s="2"/>
      <c r="F61" s="2"/>
    </row>
    <row r="62" customFormat="false" ht="23.25" hidden="false" customHeight="false" outlineLevel="0" collapsed="false">
      <c r="A62" s="248" t="s">
        <v>74</v>
      </c>
      <c r="B62" s="249"/>
      <c r="C62" s="249"/>
      <c r="D62" s="249"/>
      <c r="E62" s="249"/>
      <c r="F62" s="250"/>
    </row>
    <row r="63" customFormat="false" ht="12.75" hidden="false" customHeight="false" outlineLevel="0" collapsed="false">
      <c r="A63" s="251" t="s">
        <v>159</v>
      </c>
      <c r="B63" s="4"/>
      <c r="C63" s="4"/>
      <c r="D63" s="4"/>
      <c r="E63" s="4"/>
      <c r="F63" s="252"/>
    </row>
    <row r="64" customFormat="false" ht="12.75" hidden="false" customHeight="false" outlineLevel="0" collapsed="false">
      <c r="A64" s="253" t="s">
        <v>160</v>
      </c>
      <c r="B64" s="4"/>
      <c r="C64" s="4"/>
      <c r="D64" s="4"/>
      <c r="E64" s="4"/>
      <c r="F64" s="252"/>
    </row>
    <row r="65" customFormat="false" ht="12.75" hidden="false" customHeight="false" outlineLevel="0" collapsed="false">
      <c r="A65" s="267" t="s">
        <v>161</v>
      </c>
      <c r="B65" s="4"/>
      <c r="C65" s="4"/>
      <c r="D65" s="4"/>
      <c r="E65" s="4"/>
      <c r="F65" s="252"/>
    </row>
    <row r="66" customFormat="false" ht="13.5" hidden="false" customHeight="false" outlineLevel="0" collapsed="false">
      <c r="A66" s="260" t="s">
        <v>162</v>
      </c>
      <c r="B66" s="256"/>
      <c r="C66" s="256"/>
      <c r="D66" s="256"/>
      <c r="E66" s="256"/>
      <c r="F66" s="257"/>
    </row>
    <row r="67" customFormat="false" ht="12.75" hidden="false" customHeight="false" outlineLevel="0" collapsed="false">
      <c r="A67" s="273"/>
      <c r="B67" s="4"/>
      <c r="C67" s="4"/>
      <c r="D67" s="4"/>
      <c r="E67" s="4"/>
      <c r="F67" s="4"/>
    </row>
    <row r="68" customFormat="false" ht="13.5" hidden="false" customHeight="false" outlineLevel="0" collapsed="false">
      <c r="A68" s="4"/>
      <c r="B68" s="2"/>
      <c r="C68" s="2"/>
      <c r="D68" s="2"/>
      <c r="E68" s="2"/>
      <c r="F68" s="2"/>
    </row>
    <row r="69" customFormat="false" ht="23.25" hidden="false" customHeight="false" outlineLevel="0" collapsed="false">
      <c r="A69" s="248" t="s">
        <v>163</v>
      </c>
      <c r="B69" s="249"/>
      <c r="C69" s="249"/>
      <c r="D69" s="249"/>
      <c r="E69" s="249"/>
      <c r="F69" s="250"/>
    </row>
    <row r="70" customFormat="false" ht="12.75" hidden="false" customHeight="false" outlineLevel="0" collapsed="false">
      <c r="A70" s="274" t="s">
        <v>164</v>
      </c>
      <c r="B70" s="4"/>
      <c r="C70" s="4"/>
      <c r="D70" s="4"/>
      <c r="E70" s="4"/>
      <c r="F70" s="252"/>
    </row>
    <row r="71" customFormat="false" ht="12.75" hidden="false" customHeight="false" outlineLevel="0" collapsed="false">
      <c r="A71" s="275" t="s">
        <v>165</v>
      </c>
      <c r="B71" s="276"/>
      <c r="C71" s="276"/>
      <c r="D71" s="50"/>
      <c r="E71" s="4"/>
      <c r="F71" s="252"/>
    </row>
    <row r="72" customFormat="false" ht="12.75" hidden="false" customHeight="false" outlineLevel="0" collapsed="false">
      <c r="A72" s="269" t="s">
        <v>166</v>
      </c>
      <c r="B72" s="4"/>
      <c r="C72" s="4"/>
      <c r="D72" s="4"/>
      <c r="E72" s="4"/>
      <c r="F72" s="252"/>
    </row>
    <row r="73" customFormat="false" ht="13.5" hidden="false" customHeight="false" outlineLevel="0" collapsed="false">
      <c r="A73" s="271" t="s">
        <v>167</v>
      </c>
      <c r="B73" s="256"/>
      <c r="C73" s="256"/>
      <c r="D73" s="256"/>
      <c r="E73" s="256"/>
      <c r="F73" s="257"/>
    </row>
    <row r="74" customFormat="false" ht="12.75" hidden="false" customHeight="false" outlineLevel="0" collapsed="false">
      <c r="A74" s="272"/>
      <c r="B74" s="4"/>
      <c r="C74" s="4"/>
      <c r="D74" s="4"/>
      <c r="E74" s="4"/>
      <c r="F74" s="4"/>
    </row>
    <row r="75" customFormat="false" ht="13.5" hidden="false" customHeight="false" outlineLevel="0" collapsed="false">
      <c r="A75" s="268"/>
      <c r="B75" s="2"/>
      <c r="C75" s="2"/>
      <c r="D75" s="2"/>
      <c r="E75" s="2"/>
      <c r="F75" s="2"/>
    </row>
    <row r="76" customFormat="false" ht="23.25" hidden="false" customHeight="false" outlineLevel="0" collapsed="false">
      <c r="A76" s="248" t="s">
        <v>76</v>
      </c>
      <c r="B76" s="249"/>
      <c r="C76" s="249"/>
      <c r="D76" s="249"/>
      <c r="E76" s="249"/>
      <c r="F76" s="250"/>
    </row>
    <row r="77" customFormat="false" ht="12.75" hidden="false" customHeight="false" outlineLevel="0" collapsed="false">
      <c r="A77" s="258" t="s">
        <v>168</v>
      </c>
      <c r="B77" s="4"/>
      <c r="C77" s="4"/>
      <c r="D77" s="4"/>
      <c r="E77" s="4"/>
      <c r="F77" s="252"/>
    </row>
    <row r="78" customFormat="false" ht="12.75" hidden="false" customHeight="false" outlineLevel="0" collapsed="false">
      <c r="A78" s="259" t="s">
        <v>155</v>
      </c>
      <c r="B78" s="277"/>
      <c r="C78" s="277"/>
      <c r="D78" s="277"/>
      <c r="E78" s="4"/>
      <c r="F78" s="252"/>
    </row>
    <row r="79" customFormat="false" ht="12.75" hidden="false" customHeight="false" outlineLevel="0" collapsed="false">
      <c r="A79" s="267" t="s">
        <v>169</v>
      </c>
      <c r="B79" s="4"/>
      <c r="C79" s="4"/>
      <c r="D79" s="4"/>
      <c r="E79" s="4"/>
      <c r="F79" s="252"/>
    </row>
    <row r="80" customFormat="false" ht="12.75" hidden="false" customHeight="false" outlineLevel="0" collapsed="false">
      <c r="A80" s="267" t="s">
        <v>170</v>
      </c>
      <c r="B80" s="4"/>
      <c r="C80" s="4"/>
      <c r="D80" s="4"/>
      <c r="E80" s="4"/>
      <c r="F80" s="252"/>
    </row>
    <row r="81" customFormat="false" ht="13.5" hidden="false" customHeight="false" outlineLevel="0" collapsed="false">
      <c r="A81" s="260" t="s">
        <v>171</v>
      </c>
      <c r="B81" s="256"/>
      <c r="C81" s="256"/>
      <c r="D81" s="256"/>
      <c r="E81" s="256"/>
      <c r="F81" s="257"/>
    </row>
    <row r="82" customFormat="false" ht="12.75" hidden="false" customHeight="false" outlineLevel="0" collapsed="false">
      <c r="A82" s="273"/>
      <c r="B82" s="4"/>
      <c r="C82" s="4"/>
      <c r="D82" s="4"/>
      <c r="E82" s="4"/>
      <c r="F82" s="4"/>
    </row>
    <row r="83" customFormat="false" ht="13.5" hidden="false" customHeight="false" outlineLevel="0" collapsed="false">
      <c r="A83" s="268"/>
      <c r="B83" s="2"/>
      <c r="C83" s="2"/>
      <c r="D83" s="2"/>
      <c r="E83" s="2"/>
      <c r="F83" s="2"/>
    </row>
    <row r="84" customFormat="false" ht="23.25" hidden="false" customHeight="false" outlineLevel="0" collapsed="false">
      <c r="A84" s="248" t="s">
        <v>77</v>
      </c>
      <c r="B84" s="249"/>
      <c r="C84" s="249"/>
      <c r="D84" s="249"/>
      <c r="E84" s="249"/>
      <c r="F84" s="250"/>
    </row>
    <row r="85" customFormat="false" ht="12.75" hidden="false" customHeight="false" outlineLevel="0" collapsed="false">
      <c r="A85" s="251" t="s">
        <v>172</v>
      </c>
      <c r="B85" s="4"/>
      <c r="C85" s="4"/>
      <c r="D85" s="4"/>
      <c r="E85" s="4"/>
      <c r="F85" s="252"/>
    </row>
    <row r="86" customFormat="false" ht="12.75" hidden="false" customHeight="false" outlineLevel="0" collapsed="false">
      <c r="A86" s="253" t="s">
        <v>160</v>
      </c>
      <c r="B86" s="4"/>
      <c r="C86" s="4"/>
      <c r="D86" s="4"/>
      <c r="E86" s="4"/>
      <c r="F86" s="252"/>
    </row>
    <row r="87" customFormat="false" ht="12.75" hidden="false" customHeight="false" outlineLevel="0" collapsed="false">
      <c r="A87" s="254" t="s">
        <v>173</v>
      </c>
      <c r="B87" s="4"/>
      <c r="C87" s="4"/>
      <c r="D87" s="4"/>
      <c r="E87" s="4"/>
      <c r="F87" s="252"/>
    </row>
    <row r="88" customFormat="false" ht="12.75" hidden="false" customHeight="false" outlineLevel="0" collapsed="false">
      <c r="A88" s="254" t="s">
        <v>174</v>
      </c>
      <c r="B88" s="4"/>
      <c r="C88" s="4"/>
      <c r="D88" s="4"/>
      <c r="E88" s="4"/>
      <c r="F88" s="252"/>
    </row>
    <row r="89" customFormat="false" ht="12.75" hidden="false" customHeight="false" outlineLevel="0" collapsed="false">
      <c r="A89" s="254" t="s">
        <v>175</v>
      </c>
      <c r="B89" s="4"/>
      <c r="C89" s="4"/>
      <c r="D89" s="4"/>
      <c r="E89" s="4"/>
      <c r="F89" s="252"/>
    </row>
    <row r="90" customFormat="false" ht="13.5" hidden="false" customHeight="false" outlineLevel="0" collapsed="false">
      <c r="A90" s="278"/>
      <c r="B90" s="256"/>
      <c r="C90" s="256"/>
      <c r="D90" s="256"/>
      <c r="E90" s="256"/>
      <c r="F90" s="257"/>
    </row>
    <row r="91" customFormat="false" ht="12.75" hidden="false" customHeight="false" outlineLevel="0" collapsed="false">
      <c r="A91" s="4"/>
      <c r="B91" s="2"/>
      <c r="C91" s="2"/>
      <c r="D91" s="2"/>
      <c r="E91" s="2"/>
      <c r="F91" s="2"/>
    </row>
    <row r="92" customFormat="false" ht="13.5" hidden="false" customHeight="false" outlineLevel="0" collapsed="false">
      <c r="A92" s="4"/>
      <c r="B92" s="2"/>
      <c r="C92" s="2"/>
      <c r="D92" s="2"/>
      <c r="E92" s="2"/>
      <c r="F92" s="2"/>
    </row>
    <row r="93" customFormat="false" ht="23.25" hidden="false" customHeight="false" outlineLevel="0" collapsed="false">
      <c r="A93" s="248" t="s">
        <v>78</v>
      </c>
      <c r="B93" s="249"/>
      <c r="C93" s="249"/>
      <c r="D93" s="249"/>
      <c r="E93" s="249"/>
      <c r="F93" s="250"/>
    </row>
    <row r="94" customFormat="false" ht="12.75" hidden="false" customHeight="false" outlineLevel="0" collapsed="false">
      <c r="A94" s="258" t="s">
        <v>176</v>
      </c>
      <c r="B94" s="4"/>
      <c r="C94" s="4"/>
      <c r="D94" s="4"/>
      <c r="E94" s="4"/>
      <c r="F94" s="252"/>
    </row>
    <row r="95" customFormat="false" ht="12.75" hidden="false" customHeight="false" outlineLevel="0" collapsed="false">
      <c r="A95" s="259" t="s">
        <v>155</v>
      </c>
      <c r="B95" s="259"/>
      <c r="C95" s="259"/>
      <c r="D95" s="259"/>
      <c r="E95" s="4"/>
      <c r="F95" s="252"/>
    </row>
    <row r="96" customFormat="false" ht="12.75" hidden="false" customHeight="false" outlineLevel="0" collapsed="false">
      <c r="A96" s="254" t="s">
        <v>177</v>
      </c>
      <c r="B96" s="4"/>
      <c r="C96" s="4"/>
      <c r="D96" s="4"/>
      <c r="E96" s="4"/>
      <c r="F96" s="252"/>
    </row>
    <row r="97" customFormat="false" ht="12.75" hidden="false" customHeight="false" outlineLevel="0" collapsed="false">
      <c r="A97" s="254" t="s">
        <v>178</v>
      </c>
      <c r="B97" s="4"/>
      <c r="C97" s="4"/>
      <c r="D97" s="4"/>
      <c r="E97" s="4"/>
      <c r="F97" s="252"/>
    </row>
    <row r="98" customFormat="false" ht="13.5" hidden="false" customHeight="false" outlineLevel="0" collapsed="false">
      <c r="A98" s="255" t="s">
        <v>179</v>
      </c>
      <c r="B98" s="256"/>
      <c r="C98" s="256"/>
      <c r="D98" s="256"/>
      <c r="E98" s="256"/>
      <c r="F98" s="257"/>
    </row>
    <row r="99" customFormat="false" ht="13.5" hidden="false" customHeight="false" outlineLevel="0" collapsed="false"/>
    <row r="100" customFormat="false" ht="23.25" hidden="false" customHeight="false" outlineLevel="0" collapsed="false">
      <c r="A100" s="248" t="s">
        <v>79</v>
      </c>
      <c r="B100" s="249"/>
      <c r="C100" s="249"/>
      <c r="D100" s="249"/>
      <c r="E100" s="249"/>
      <c r="F100" s="250"/>
    </row>
    <row r="101" customFormat="false" ht="12.75" hidden="false" customHeight="false" outlineLevel="0" collapsed="false">
      <c r="A101" s="258" t="s">
        <v>106</v>
      </c>
      <c r="B101" s="4"/>
      <c r="C101" s="4"/>
      <c r="D101" s="4"/>
      <c r="E101" s="4"/>
      <c r="F101" s="252"/>
    </row>
    <row r="102" customFormat="false" ht="12.75" hidden="false" customHeight="false" outlineLevel="0" collapsed="false">
      <c r="A102" s="259" t="s">
        <v>120</v>
      </c>
      <c r="B102" s="4"/>
      <c r="C102" s="4"/>
      <c r="D102" s="4"/>
      <c r="E102" s="4"/>
      <c r="F102" s="252"/>
    </row>
    <row r="103" customFormat="false" ht="52.5" hidden="false" customHeight="true" outlineLevel="0" collapsed="false">
      <c r="A103" s="266" t="s">
        <v>180</v>
      </c>
      <c r="B103" s="266"/>
      <c r="C103" s="266"/>
      <c r="D103" s="266"/>
      <c r="E103" s="266"/>
      <c r="F103" s="266"/>
    </row>
    <row r="104" customFormat="false" ht="13.5" hidden="false" customHeight="false" outlineLevel="0" collapsed="false">
      <c r="A104" s="255"/>
      <c r="B104" s="256"/>
      <c r="C104" s="256"/>
      <c r="D104" s="256"/>
      <c r="E104" s="256"/>
      <c r="F104" s="257"/>
    </row>
  </sheetData>
  <sheetProtection sheet="true" password="ac40"/>
  <mergeCells count="4">
    <mergeCell ref="A7:F7"/>
    <mergeCell ref="A35:F35"/>
    <mergeCell ref="A95:D95"/>
    <mergeCell ref="A103:F103"/>
  </mergeCells>
  <printOptions headings="false" gridLines="false" gridLinesSet="true" horizontalCentered="false" verticalCentered="false"/>
  <pageMargins left="0.75" right="0.5" top="0.75" bottom="0.8" header="0.511811023622047" footer="0.340277777777778"/>
  <pageSetup paperSize="1" scale="90" fitToWidth="1" fitToHeight="1" pageOrder="downThenOver" orientation="portrait" blackAndWhite="false" draft="false" cellComments="none" horizontalDpi="300" verticalDpi="300" copies="1"/>
  <headerFooter differentFirst="false" differentOddEven="false">
    <oddHeader/>
    <oddFooter>&amp;CFSC-G-q-2003&amp;R&amp;P of &amp;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9.13671875" defaultRowHeight="15.75" zeroHeight="false" outlineLevelRow="0" outlineLevelCol="0"/>
  <cols>
    <col collapsed="false" customWidth="true" hidden="false" outlineLevel="0" max="1" min="1" style="279" width="12.28"/>
    <col collapsed="false" customWidth="true" hidden="false" outlineLevel="0" max="2" min="2" style="280" width="5.71"/>
    <col collapsed="false" customWidth="true" hidden="false" outlineLevel="0" max="5" min="3" style="280" width="14.7"/>
    <col collapsed="false" customWidth="true" hidden="false" outlineLevel="0" max="6" min="6" style="280" width="40.42"/>
    <col collapsed="false" customWidth="true" hidden="false" outlineLevel="0" max="7" min="7" style="280" width="4.7"/>
    <col collapsed="false" customWidth="true" hidden="false" outlineLevel="0" max="11" min="8" style="280" width="12.7"/>
    <col collapsed="false" customWidth="true" hidden="true" outlineLevel="0" max="12" min="12" style="280" width="21.56"/>
    <col collapsed="false" customWidth="false" hidden="false" outlineLevel="0" max="257" min="13" style="280" width="9.14"/>
  </cols>
  <sheetData>
    <row r="1" customFormat="false" ht="15.75" hidden="false" customHeight="false" outlineLevel="0" collapsed="false">
      <c r="A1" s="281" t="s">
        <v>181</v>
      </c>
      <c r="B1" s="282"/>
      <c r="C1" s="282"/>
      <c r="D1" s="282"/>
      <c r="E1" s="282"/>
      <c r="F1" s="29"/>
      <c r="G1" s="283"/>
      <c r="H1" s="283"/>
      <c r="I1" s="283"/>
      <c r="J1" s="283"/>
    </row>
    <row r="2" customFormat="false" ht="15.75" hidden="false" customHeight="false" outlineLevel="0" collapsed="false">
      <c r="A2" s="284" t="s">
        <v>28</v>
      </c>
      <c r="B2" s="284"/>
      <c r="C2" s="284"/>
      <c r="D2" s="284"/>
      <c r="E2" s="284"/>
      <c r="F2" s="284"/>
      <c r="G2" s="284"/>
      <c r="H2" s="284"/>
      <c r="I2" s="284"/>
      <c r="J2" s="284"/>
      <c r="K2" s="284"/>
    </row>
    <row r="3" customFormat="false" ht="15.75" hidden="false" customHeight="false" outlineLevel="0" collapsed="false">
      <c r="A3" s="244" t="str">
        <f aca="false">'Cover Page'!B8</f>
        <v>ABC General Insurance Company Limited</v>
      </c>
      <c r="B3" s="285"/>
      <c r="C3" s="283"/>
      <c r="D3" s="285"/>
      <c r="E3" s="285"/>
      <c r="F3" s="285"/>
      <c r="G3" s="285"/>
      <c r="H3" s="285"/>
      <c r="J3" s="283"/>
      <c r="K3" s="286" t="str">
        <f aca="false">'Cover Page'!$C$4&amp;" "&amp;'Cover Page'!$D$4</f>
        <v>September 2011</v>
      </c>
    </row>
    <row r="4" customFormat="false" ht="15.75" hidden="false" customHeight="false" outlineLevel="0" collapsed="false">
      <c r="A4" s="245" t="str">
        <f aca="false">dt</f>
        <v>2026/7/28 15:55</v>
      </c>
      <c r="B4" s="287"/>
      <c r="C4" s="283"/>
      <c r="D4" s="287"/>
      <c r="E4" s="287"/>
      <c r="F4" s="285"/>
      <c r="G4" s="285"/>
      <c r="H4" s="285"/>
      <c r="J4" s="283"/>
      <c r="K4" s="77" t="str">
        <f aca="false">'Cover Page'!$C$5</f>
        <v>Quarter ended</v>
      </c>
    </row>
    <row r="5" s="289" customFormat="true" ht="15.75" hidden="false" customHeight="false" outlineLevel="0" collapsed="false">
      <c r="A5" s="288" t="s">
        <v>82</v>
      </c>
      <c r="B5" s="288"/>
      <c r="C5" s="288"/>
      <c r="D5" s="288"/>
      <c r="E5" s="288"/>
      <c r="F5" s="288"/>
      <c r="G5" s="288"/>
      <c r="H5" s="288"/>
      <c r="I5" s="288"/>
      <c r="J5" s="288"/>
      <c r="K5" s="288"/>
    </row>
    <row r="6" s="290" customFormat="true" ht="16.5" hidden="false" customHeight="false" outlineLevel="0" collapsed="false">
      <c r="A6" s="288" t="s">
        <v>182</v>
      </c>
      <c r="B6" s="288"/>
      <c r="C6" s="288"/>
      <c r="D6" s="288"/>
      <c r="E6" s="288"/>
      <c r="F6" s="288"/>
      <c r="G6" s="288"/>
      <c r="H6" s="288"/>
      <c r="I6" s="288"/>
      <c r="J6" s="288"/>
      <c r="K6" s="288"/>
    </row>
    <row r="7" s="289" customFormat="true" ht="30.75" hidden="false" customHeight="false" outlineLevel="0" collapsed="false">
      <c r="A7" s="291" t="s">
        <v>183</v>
      </c>
      <c r="B7" s="292"/>
      <c r="C7" s="293"/>
      <c r="D7" s="293"/>
      <c r="E7" s="293"/>
      <c r="F7" s="293"/>
      <c r="G7" s="293"/>
      <c r="H7" s="294" t="str">
        <f aca="false">X</f>
        <v>September 2011</v>
      </c>
      <c r="I7" s="295" t="str">
        <f aca="false">X_3</f>
        <v>December 2010</v>
      </c>
      <c r="J7" s="296" t="str">
        <f aca="false">X_6</f>
        <v>December 2009</v>
      </c>
      <c r="K7" s="296" t="str">
        <f aca="false">X_12</f>
        <v>September 2010</v>
      </c>
      <c r="L7" s="297" t="n">
        <f aca="false">DATE(YEAR(H7)-2,MONTH(H7),DAY(H7))</f>
        <v>40057</v>
      </c>
    </row>
    <row r="8" s="289" customFormat="true" ht="15.75" hidden="false" customHeight="false" outlineLevel="0" collapsed="false">
      <c r="A8" s="298"/>
      <c r="B8" s="299"/>
      <c r="C8" s="300"/>
      <c r="D8" s="300"/>
      <c r="E8" s="300"/>
      <c r="F8" s="300"/>
      <c r="G8" s="300"/>
      <c r="H8" s="301" t="s">
        <v>184</v>
      </c>
      <c r="I8" s="302" t="s">
        <v>184</v>
      </c>
      <c r="J8" s="303" t="s">
        <v>184</v>
      </c>
      <c r="K8" s="303" t="s">
        <v>184</v>
      </c>
      <c r="L8" s="303" t="s">
        <v>184</v>
      </c>
    </row>
    <row r="9" customFormat="false" ht="18" hidden="false" customHeight="true" outlineLevel="0" collapsed="false">
      <c r="A9" s="304" t="s">
        <v>185</v>
      </c>
      <c r="B9" s="305"/>
      <c r="C9" s="306"/>
      <c r="D9" s="306"/>
      <c r="E9" s="306"/>
      <c r="F9" s="306"/>
      <c r="G9" s="306"/>
      <c r="H9" s="307" t="s">
        <v>186</v>
      </c>
      <c r="I9" s="308" t="s">
        <v>187</v>
      </c>
      <c r="J9" s="307" t="s">
        <v>188</v>
      </c>
      <c r="K9" s="307" t="s">
        <v>189</v>
      </c>
      <c r="L9" s="307" t="s">
        <v>190</v>
      </c>
    </row>
    <row r="10" customFormat="false" ht="18" hidden="false" customHeight="true" outlineLevel="0" collapsed="false">
      <c r="A10" s="309"/>
      <c r="B10" s="299"/>
      <c r="C10" s="300"/>
      <c r="D10" s="300"/>
      <c r="E10" s="300"/>
      <c r="F10" s="300"/>
      <c r="G10" s="300"/>
      <c r="H10" s="310"/>
      <c r="I10" s="311"/>
      <c r="J10" s="310"/>
      <c r="K10" s="312"/>
      <c r="L10" s="313"/>
    </row>
    <row r="11" customFormat="false" ht="18" hidden="false" customHeight="true" outlineLevel="0" collapsed="false">
      <c r="A11" s="314"/>
      <c r="B11" s="299" t="s">
        <v>191</v>
      </c>
      <c r="C11" s="300"/>
      <c r="D11" s="300"/>
      <c r="E11" s="300"/>
      <c r="F11" s="300"/>
      <c r="G11" s="315" t="s">
        <v>192</v>
      </c>
      <c r="H11" s="316"/>
      <c r="I11" s="317"/>
      <c r="J11" s="316"/>
      <c r="K11" s="318"/>
      <c r="L11" s="0"/>
    </row>
    <row r="12" customFormat="false" ht="18" hidden="false" customHeight="true" outlineLevel="0" collapsed="false">
      <c r="A12" s="319"/>
      <c r="B12" s="299" t="s">
        <v>193</v>
      </c>
      <c r="C12" s="300"/>
      <c r="D12" s="300"/>
      <c r="E12" s="300"/>
      <c r="F12" s="300"/>
      <c r="G12" s="315" t="s">
        <v>194</v>
      </c>
      <c r="H12" s="320"/>
      <c r="I12" s="321"/>
      <c r="J12" s="320"/>
      <c r="K12" s="320"/>
      <c r="L12" s="0"/>
    </row>
    <row r="13" customFormat="false" ht="21.95" hidden="false" customHeight="true" outlineLevel="0" collapsed="false">
      <c r="A13" s="319"/>
      <c r="B13" s="322" t="s">
        <v>195</v>
      </c>
      <c r="C13" s="300"/>
      <c r="D13" s="300"/>
      <c r="E13" s="300"/>
      <c r="F13" s="300"/>
      <c r="G13" s="315"/>
      <c r="H13" s="323"/>
      <c r="I13" s="324"/>
      <c r="J13" s="323"/>
      <c r="K13" s="323"/>
      <c r="L13" s="0"/>
    </row>
    <row r="14" customFormat="false" ht="18" hidden="false" customHeight="true" outlineLevel="0" collapsed="false">
      <c r="A14" s="325" t="s">
        <v>196</v>
      </c>
      <c r="B14" s="322"/>
      <c r="C14" s="300" t="s">
        <v>197</v>
      </c>
      <c r="D14" s="300"/>
      <c r="E14" s="300"/>
      <c r="F14" s="300"/>
      <c r="G14" s="300" t="s">
        <v>198</v>
      </c>
      <c r="H14" s="326" t="n">
        <f aca="false">+'30.40A'!H17+'30.40B'!H15+'30.40B'!H21</f>
        <v>0</v>
      </c>
      <c r="I14" s="326" t="n">
        <f aca="false">+'30.40A'!I17+'30.40B'!I15+'30.40B'!I21</f>
        <v>0</v>
      </c>
      <c r="J14" s="327"/>
      <c r="K14" s="327"/>
      <c r="L14" s="0"/>
    </row>
    <row r="15" customFormat="false" ht="18" hidden="false" customHeight="true" outlineLevel="0" collapsed="false">
      <c r="A15" s="325" t="s">
        <v>196</v>
      </c>
      <c r="B15" s="299"/>
      <c r="C15" s="300" t="s">
        <v>199</v>
      </c>
      <c r="D15" s="300"/>
      <c r="E15" s="300"/>
      <c r="F15" s="300"/>
      <c r="G15" s="315" t="s">
        <v>200</v>
      </c>
      <c r="H15" s="328" t="n">
        <f aca="false">+'30.40A'!H23+'30.40B'!H19+'30.40B'!H22</f>
        <v>0</v>
      </c>
      <c r="I15" s="328" t="n">
        <f aca="false">+'30.40A'!I23+'30.40B'!I19+'30.40B'!I22</f>
        <v>0</v>
      </c>
      <c r="J15" s="329"/>
      <c r="K15" s="329"/>
      <c r="L15" s="0"/>
    </row>
    <row r="16" customFormat="false" ht="18" hidden="false" customHeight="true" outlineLevel="0" collapsed="false">
      <c r="A16" s="330"/>
      <c r="B16" s="299"/>
      <c r="C16" s="300" t="s">
        <v>201</v>
      </c>
      <c r="D16" s="300"/>
      <c r="E16" s="300"/>
      <c r="F16" s="300"/>
      <c r="G16" s="331" t="n">
        <v>14</v>
      </c>
      <c r="H16" s="329"/>
      <c r="I16" s="332"/>
      <c r="J16" s="329"/>
      <c r="K16" s="329"/>
      <c r="L16" s="0"/>
    </row>
    <row r="17" customFormat="false" ht="18" hidden="false" customHeight="true" outlineLevel="0" collapsed="false">
      <c r="A17" s="330"/>
      <c r="B17" s="299"/>
      <c r="C17" s="333" t="s">
        <v>202</v>
      </c>
      <c r="D17" s="300"/>
      <c r="E17" s="300"/>
      <c r="F17" s="300"/>
      <c r="G17" s="331"/>
      <c r="H17" s="334"/>
      <c r="I17" s="335"/>
      <c r="J17" s="334"/>
      <c r="K17" s="334"/>
      <c r="L17" s="0"/>
    </row>
    <row r="18" s="337" customFormat="true" ht="18" hidden="false" customHeight="true" outlineLevel="0" collapsed="false">
      <c r="A18" s="336" t="s">
        <v>41</v>
      </c>
      <c r="B18" s="299"/>
      <c r="C18" s="300" t="s">
        <v>203</v>
      </c>
      <c r="D18" s="300"/>
      <c r="E18" s="300"/>
      <c r="F18" s="300"/>
      <c r="G18" s="331" t="n">
        <v>21</v>
      </c>
      <c r="H18" s="326" t="n">
        <f aca="false">+'30.40A'!H27</f>
        <v>0</v>
      </c>
      <c r="I18" s="326" t="n">
        <f aca="false">+'30.40A'!I27</f>
        <v>0</v>
      </c>
      <c r="J18" s="327"/>
      <c r="K18" s="327"/>
      <c r="L18" s="63"/>
    </row>
    <row r="19" s="337" customFormat="true" ht="18" hidden="false" customHeight="true" outlineLevel="0" collapsed="false">
      <c r="A19" s="336" t="s">
        <v>41</v>
      </c>
      <c r="B19" s="299"/>
      <c r="C19" s="300" t="s">
        <v>204</v>
      </c>
      <c r="D19" s="300"/>
      <c r="E19" s="300"/>
      <c r="F19" s="300"/>
      <c r="G19" s="331" t="n">
        <v>22</v>
      </c>
      <c r="H19" s="326" t="n">
        <f aca="false">+'30.40A'!H33</f>
        <v>0</v>
      </c>
      <c r="I19" s="326" t="n">
        <f aca="false">+'30.40A'!I33</f>
        <v>0</v>
      </c>
      <c r="J19" s="327"/>
      <c r="K19" s="327"/>
      <c r="L19" s="63"/>
    </row>
    <row r="20" s="337" customFormat="true" ht="18" hidden="false" customHeight="true" outlineLevel="0" collapsed="false">
      <c r="A20" s="336" t="s">
        <v>41</v>
      </c>
      <c r="B20" s="299"/>
      <c r="C20" s="300" t="s">
        <v>205</v>
      </c>
      <c r="D20" s="300"/>
      <c r="E20" s="300"/>
      <c r="F20" s="300"/>
      <c r="G20" s="331" t="n">
        <v>23</v>
      </c>
      <c r="H20" s="326" t="n">
        <f aca="false">+'30.40A'!H40</f>
        <v>0</v>
      </c>
      <c r="I20" s="326" t="n">
        <f aca="false">+'30.40A'!I40</f>
        <v>0</v>
      </c>
      <c r="J20" s="327"/>
      <c r="K20" s="327"/>
      <c r="L20" s="63"/>
    </row>
    <row r="21" s="337" customFormat="true" ht="18" hidden="false" customHeight="true" outlineLevel="0" collapsed="false">
      <c r="A21" s="336" t="s">
        <v>41</v>
      </c>
      <c r="B21" s="299"/>
      <c r="C21" s="300" t="s">
        <v>206</v>
      </c>
      <c r="D21" s="300"/>
      <c r="E21" s="300"/>
      <c r="F21" s="300"/>
      <c r="G21" s="331" t="n">
        <v>24</v>
      </c>
      <c r="H21" s="326" t="n">
        <f aca="false">+'30.40A'!H46</f>
        <v>0</v>
      </c>
      <c r="I21" s="326" t="n">
        <f aca="false">+'30.40A'!I46</f>
        <v>0</v>
      </c>
      <c r="J21" s="327"/>
      <c r="K21" s="327"/>
      <c r="L21" s="63"/>
    </row>
    <row r="22" s="337" customFormat="true" ht="18" hidden="false" customHeight="true" outlineLevel="0" collapsed="false">
      <c r="A22" s="330"/>
      <c r="B22" s="299"/>
      <c r="C22" s="333" t="s">
        <v>207</v>
      </c>
      <c r="D22" s="300"/>
      <c r="E22" s="300"/>
      <c r="F22" s="300"/>
      <c r="G22" s="315"/>
      <c r="H22" s="338"/>
      <c r="I22" s="339"/>
      <c r="J22" s="329"/>
      <c r="K22" s="329"/>
      <c r="L22" s="63"/>
    </row>
    <row r="23" s="337" customFormat="true" ht="18" hidden="false" customHeight="true" outlineLevel="0" collapsed="false">
      <c r="A23" s="336" t="s">
        <v>41</v>
      </c>
      <c r="B23" s="299"/>
      <c r="C23" s="300" t="s">
        <v>208</v>
      </c>
      <c r="D23" s="300"/>
      <c r="E23" s="300"/>
      <c r="F23" s="300"/>
      <c r="G23" s="315" t="s">
        <v>209</v>
      </c>
      <c r="H23" s="328" t="n">
        <f aca="false">+'30.40A'!H31-'30.40A'!H27</f>
        <v>0</v>
      </c>
      <c r="I23" s="328" t="n">
        <f aca="false">+'30.40A'!I31-'30.40A'!I27</f>
        <v>0</v>
      </c>
      <c r="J23" s="329"/>
      <c r="K23" s="329"/>
      <c r="L23" s="63"/>
    </row>
    <row r="24" s="337" customFormat="true" ht="18" hidden="false" customHeight="true" outlineLevel="0" collapsed="false">
      <c r="A24" s="336" t="s">
        <v>41</v>
      </c>
      <c r="B24" s="299"/>
      <c r="C24" s="300" t="s">
        <v>210</v>
      </c>
      <c r="D24" s="300"/>
      <c r="E24" s="300"/>
      <c r="F24" s="300"/>
      <c r="G24" s="315" t="s">
        <v>211</v>
      </c>
      <c r="H24" s="328" t="n">
        <f aca="false">+'30.40A'!H37-'30.40A'!H33</f>
        <v>0</v>
      </c>
      <c r="I24" s="328" t="n">
        <f aca="false">+'30.40A'!I37-'30.40A'!I33</f>
        <v>0</v>
      </c>
      <c r="J24" s="329"/>
      <c r="K24" s="329"/>
      <c r="L24" s="63"/>
    </row>
    <row r="25" customFormat="false" ht="18" hidden="false" customHeight="true" outlineLevel="0" collapsed="false">
      <c r="A25" s="336" t="s">
        <v>41</v>
      </c>
      <c r="B25" s="299"/>
      <c r="C25" s="300" t="s">
        <v>212</v>
      </c>
      <c r="D25" s="300"/>
      <c r="E25" s="300"/>
      <c r="F25" s="300"/>
      <c r="G25" s="315" t="s">
        <v>213</v>
      </c>
      <c r="H25" s="328" t="n">
        <f aca="false">+'30.40A'!H41+'30.40A'!H42+'30.40A'!H43+'30.40A'!H50</f>
        <v>0</v>
      </c>
      <c r="I25" s="328" t="n">
        <f aca="false">+'30.40A'!I41+'30.40A'!I42+'30.40A'!I43+'30.40A'!I50</f>
        <v>0</v>
      </c>
      <c r="J25" s="329"/>
      <c r="K25" s="329"/>
      <c r="L25" s="0"/>
    </row>
    <row r="26" customFormat="false" ht="18" hidden="false" customHeight="true" outlineLevel="0" collapsed="false">
      <c r="A26" s="330"/>
      <c r="B26" s="299"/>
      <c r="C26" s="300" t="s">
        <v>214</v>
      </c>
      <c r="D26" s="300"/>
      <c r="E26" s="300"/>
      <c r="F26" s="300"/>
      <c r="G26" s="331" t="n">
        <v>34</v>
      </c>
      <c r="H26" s="329"/>
      <c r="I26" s="332"/>
      <c r="J26" s="329"/>
      <c r="K26" s="329"/>
      <c r="L26" s="0"/>
    </row>
    <row r="27" customFormat="false" ht="18" hidden="false" customHeight="true" outlineLevel="0" collapsed="false">
      <c r="A27" s="330"/>
      <c r="B27" s="299"/>
      <c r="C27" s="300" t="s">
        <v>215</v>
      </c>
      <c r="D27" s="300"/>
      <c r="E27" s="300"/>
      <c r="F27" s="300"/>
      <c r="G27" s="315" t="s">
        <v>216</v>
      </c>
      <c r="H27" s="329"/>
      <c r="I27" s="332"/>
      <c r="J27" s="329"/>
      <c r="K27" s="329"/>
      <c r="L27" s="0"/>
    </row>
    <row r="28" customFormat="false" ht="18" hidden="false" customHeight="true" outlineLevel="0" collapsed="false">
      <c r="A28" s="330"/>
      <c r="B28" s="299"/>
      <c r="C28" s="300" t="s">
        <v>217</v>
      </c>
      <c r="D28" s="300"/>
      <c r="E28" s="300"/>
      <c r="F28" s="300"/>
      <c r="G28" s="331" t="n">
        <v>36</v>
      </c>
      <c r="H28" s="329"/>
      <c r="I28" s="332"/>
      <c r="J28" s="329"/>
      <c r="K28" s="329"/>
      <c r="L28" s="0"/>
    </row>
    <row r="29" customFormat="false" ht="18" hidden="false" customHeight="true" outlineLevel="0" collapsed="false">
      <c r="A29" s="336" t="s">
        <v>43</v>
      </c>
      <c r="B29" s="299"/>
      <c r="C29" s="300" t="s">
        <v>218</v>
      </c>
      <c r="D29" s="300"/>
      <c r="E29" s="300"/>
      <c r="F29" s="300"/>
      <c r="G29" s="315" t="s">
        <v>219</v>
      </c>
      <c r="H29" s="328" t="n">
        <f aca="false">+'30.40B'!H29</f>
        <v>0</v>
      </c>
      <c r="I29" s="328" t="n">
        <f aca="false">+'30.40B'!I29</f>
        <v>0</v>
      </c>
      <c r="J29" s="329"/>
      <c r="K29" s="329"/>
      <c r="L29" s="0"/>
    </row>
    <row r="30" customFormat="false" ht="18" hidden="false" customHeight="true" outlineLevel="0" collapsed="false">
      <c r="A30" s="330"/>
      <c r="B30" s="299"/>
      <c r="C30" s="300" t="s">
        <v>220</v>
      </c>
      <c r="D30" s="300"/>
      <c r="E30" s="300"/>
      <c r="F30" s="300"/>
      <c r="G30" s="315" t="s">
        <v>221</v>
      </c>
      <c r="H30" s="329"/>
      <c r="I30" s="332"/>
      <c r="J30" s="329"/>
      <c r="K30" s="329"/>
      <c r="L30" s="0"/>
    </row>
    <row r="31" customFormat="false" ht="18" hidden="false" customHeight="true" outlineLevel="0" collapsed="false">
      <c r="A31" s="330"/>
      <c r="B31" s="299"/>
      <c r="C31" s="300" t="s">
        <v>222</v>
      </c>
      <c r="D31" s="300"/>
      <c r="E31" s="300"/>
      <c r="F31" s="300"/>
      <c r="G31" s="331" t="n">
        <v>39</v>
      </c>
      <c r="H31" s="340"/>
      <c r="I31" s="341"/>
      <c r="J31" s="340"/>
      <c r="K31" s="340"/>
      <c r="L31" s="0"/>
    </row>
    <row r="32" customFormat="false" ht="21.95" hidden="false" customHeight="true" outlineLevel="0" collapsed="false">
      <c r="A32" s="330"/>
      <c r="B32" s="342"/>
      <c r="C32" s="333" t="s">
        <v>223</v>
      </c>
      <c r="D32" s="300"/>
      <c r="E32" s="300"/>
      <c r="F32" s="300"/>
      <c r="G32" s="315" t="s">
        <v>224</v>
      </c>
      <c r="H32" s="343" t="n">
        <f aca="false">SUM(H14:H31)</f>
        <v>0</v>
      </c>
      <c r="I32" s="343" t="n">
        <f aca="false">SUM(I14:I31)</f>
        <v>0</v>
      </c>
      <c r="J32" s="344" t="n">
        <f aca="false">SUM(J14:J31)</f>
        <v>0</v>
      </c>
      <c r="K32" s="343" t="n">
        <f aca="false">SUM(K14:K31)</f>
        <v>0</v>
      </c>
      <c r="L32" s="0"/>
    </row>
    <row r="33" customFormat="false" ht="21.95" hidden="false" customHeight="true" outlineLevel="0" collapsed="false">
      <c r="A33" s="330"/>
      <c r="B33" s="322" t="s">
        <v>225</v>
      </c>
      <c r="C33" s="300"/>
      <c r="D33" s="300"/>
      <c r="E33" s="300"/>
      <c r="F33" s="300"/>
      <c r="G33" s="315"/>
      <c r="H33" s="323"/>
      <c r="I33" s="345"/>
      <c r="J33" s="346"/>
      <c r="K33" s="324"/>
    </row>
    <row r="34" customFormat="false" ht="18" hidden="false" customHeight="true" outlineLevel="0" collapsed="false">
      <c r="A34" s="325"/>
      <c r="B34" s="299"/>
      <c r="C34" s="300" t="s">
        <v>226</v>
      </c>
      <c r="D34" s="300"/>
      <c r="E34" s="300"/>
      <c r="F34" s="300"/>
      <c r="G34" s="315" t="s">
        <v>227</v>
      </c>
      <c r="H34" s="326" t="n">
        <f aca="false">+'30.70A'!L52+'30.70B'!L51</f>
        <v>0</v>
      </c>
      <c r="I34" s="347" t="n">
        <f aca="false">+'30.70A'!M52+'30.70B'!M49</f>
        <v>0</v>
      </c>
      <c r="J34" s="348"/>
      <c r="K34" s="349"/>
    </row>
    <row r="35" customFormat="false" ht="18" hidden="false" customHeight="true" outlineLevel="0" collapsed="false">
      <c r="A35" s="336" t="s">
        <v>53</v>
      </c>
      <c r="B35" s="299"/>
      <c r="C35" s="300" t="s">
        <v>228</v>
      </c>
      <c r="D35" s="300"/>
      <c r="E35" s="300"/>
      <c r="F35" s="300"/>
      <c r="G35" s="315" t="s">
        <v>229</v>
      </c>
      <c r="H35" s="326" t="n">
        <f aca="false">+'30.70B'!L55</f>
        <v>0</v>
      </c>
      <c r="I35" s="347" t="n">
        <f aca="false">+'30.70B'!M55</f>
        <v>0</v>
      </c>
      <c r="J35" s="350"/>
      <c r="K35" s="349"/>
    </row>
    <row r="36" customFormat="false" ht="18" hidden="false" customHeight="true" outlineLevel="0" collapsed="false">
      <c r="A36" s="330"/>
      <c r="B36" s="299"/>
      <c r="C36" s="300" t="s">
        <v>230</v>
      </c>
      <c r="D36" s="300"/>
      <c r="E36" s="300"/>
      <c r="F36" s="300"/>
      <c r="G36" s="315" t="s">
        <v>231</v>
      </c>
      <c r="H36" s="327"/>
      <c r="I36" s="351"/>
      <c r="J36" s="350"/>
      <c r="K36" s="349"/>
    </row>
    <row r="37" customFormat="false" ht="18" hidden="false" customHeight="true" outlineLevel="0" collapsed="false">
      <c r="A37" s="336" t="s">
        <v>43</v>
      </c>
      <c r="B37" s="299"/>
      <c r="C37" s="300" t="s">
        <v>232</v>
      </c>
      <c r="D37" s="300"/>
      <c r="E37" s="300"/>
      <c r="F37" s="300"/>
      <c r="G37" s="315" t="s">
        <v>233</v>
      </c>
      <c r="H37" s="326" t="n">
        <f aca="false">+'30.40B'!H37</f>
        <v>0</v>
      </c>
      <c r="I37" s="347" t="n">
        <f aca="false">+'30.40B'!I37</f>
        <v>0</v>
      </c>
      <c r="J37" s="352"/>
      <c r="K37" s="349"/>
    </row>
    <row r="38" customFormat="false" ht="18" hidden="false" customHeight="true" outlineLevel="0" collapsed="false">
      <c r="A38" s="336" t="s">
        <v>234</v>
      </c>
      <c r="B38" s="299"/>
      <c r="C38" s="300" t="s">
        <v>235</v>
      </c>
      <c r="D38" s="300"/>
      <c r="E38" s="300"/>
      <c r="F38" s="300"/>
      <c r="G38" s="315" t="s">
        <v>236</v>
      </c>
      <c r="H38" s="327" t="n">
        <f aca="false">'30.70C'!L25-'30.70C'!L26</f>
        <v>0</v>
      </c>
      <c r="I38" s="353"/>
      <c r="J38" s="352"/>
      <c r="K38" s="349"/>
    </row>
    <row r="39" customFormat="false" ht="18" hidden="false" customHeight="true" outlineLevel="0" collapsed="false">
      <c r="A39" s="330"/>
      <c r="B39" s="299"/>
      <c r="C39" s="300" t="s">
        <v>237</v>
      </c>
      <c r="D39" s="300"/>
      <c r="E39" s="300"/>
      <c r="F39" s="300"/>
      <c r="G39" s="315" t="s">
        <v>238</v>
      </c>
      <c r="H39" s="327"/>
      <c r="I39" s="351"/>
      <c r="J39" s="352"/>
      <c r="K39" s="349"/>
    </row>
    <row r="40" customFormat="false" ht="18" hidden="false" customHeight="true" outlineLevel="0" collapsed="false">
      <c r="A40" s="336" t="s">
        <v>234</v>
      </c>
      <c r="B40" s="299"/>
      <c r="C40" s="300" t="s">
        <v>239</v>
      </c>
      <c r="D40" s="300"/>
      <c r="E40" s="300"/>
      <c r="F40" s="300"/>
      <c r="G40" s="315" t="s">
        <v>240</v>
      </c>
      <c r="H40" s="327" t="n">
        <f aca="false">'30.70C'!L43</f>
        <v>0</v>
      </c>
      <c r="I40" s="351"/>
      <c r="J40" s="350"/>
      <c r="K40" s="349"/>
    </row>
    <row r="41" customFormat="false" ht="18" hidden="false" customHeight="true" outlineLevel="0" collapsed="false">
      <c r="A41" s="336" t="s">
        <v>234</v>
      </c>
      <c r="B41" s="299"/>
      <c r="C41" s="300" t="s">
        <v>241</v>
      </c>
      <c r="D41" s="300"/>
      <c r="E41" s="300"/>
      <c r="F41" s="300"/>
      <c r="G41" s="315" t="s">
        <v>242</v>
      </c>
      <c r="H41" s="327" t="n">
        <f aca="false">'30.70C'!L61-'30.70C'!L62</f>
        <v>0</v>
      </c>
      <c r="I41" s="351"/>
      <c r="J41" s="352"/>
      <c r="K41" s="349"/>
    </row>
    <row r="42" customFormat="false" ht="21.95" hidden="false" customHeight="true" outlineLevel="0" collapsed="false">
      <c r="A42" s="330"/>
      <c r="B42" s="322" t="s">
        <v>243</v>
      </c>
      <c r="C42" s="300"/>
      <c r="D42" s="300"/>
      <c r="E42" s="300"/>
      <c r="F42" s="300"/>
      <c r="G42" s="315"/>
      <c r="H42" s="334"/>
      <c r="I42" s="354"/>
      <c r="J42" s="355"/>
      <c r="K42" s="335"/>
    </row>
    <row r="43" customFormat="false" ht="18" hidden="false" customHeight="true" outlineLevel="0" collapsed="false">
      <c r="A43" s="330"/>
      <c r="B43" s="299"/>
      <c r="C43" s="300" t="s">
        <v>244</v>
      </c>
      <c r="D43" s="300"/>
      <c r="E43" s="300"/>
      <c r="F43" s="300"/>
      <c r="G43" s="315" t="s">
        <v>245</v>
      </c>
      <c r="H43" s="326" t="n">
        <f aca="false">+'30.40B'!H43</f>
        <v>0</v>
      </c>
      <c r="I43" s="347" t="n">
        <f aca="false">+'30.40B'!I43</f>
        <v>0</v>
      </c>
      <c r="J43" s="348"/>
      <c r="K43" s="349"/>
    </row>
    <row r="44" customFormat="false" ht="18" hidden="false" customHeight="true" outlineLevel="0" collapsed="false">
      <c r="A44" s="330"/>
      <c r="B44" s="299"/>
      <c r="C44" s="300" t="s">
        <v>246</v>
      </c>
      <c r="D44" s="300"/>
      <c r="E44" s="300"/>
      <c r="F44" s="300"/>
      <c r="G44" s="315" t="s">
        <v>247</v>
      </c>
      <c r="H44" s="328" t="n">
        <f aca="false">+'30.40B'!H49</f>
        <v>0</v>
      </c>
      <c r="I44" s="356" t="n">
        <f aca="false">+'30.40B'!I49</f>
        <v>0</v>
      </c>
      <c r="J44" s="352"/>
      <c r="K44" s="332"/>
    </row>
    <row r="45" customFormat="false" ht="21.95" hidden="false" customHeight="true" outlineLevel="0" collapsed="false">
      <c r="A45" s="330"/>
      <c r="B45" s="322" t="s">
        <v>248</v>
      </c>
      <c r="C45" s="300"/>
      <c r="D45" s="300"/>
      <c r="E45" s="300"/>
      <c r="F45" s="300"/>
      <c r="G45" s="315" t="s">
        <v>249</v>
      </c>
      <c r="H45" s="338"/>
      <c r="I45" s="357"/>
      <c r="J45" s="350"/>
      <c r="K45" s="332"/>
    </row>
    <row r="46" customFormat="false" ht="18" hidden="false" customHeight="true" outlineLevel="0" collapsed="false">
      <c r="A46" s="330"/>
      <c r="B46" s="300" t="s">
        <v>92</v>
      </c>
      <c r="C46" s="289"/>
      <c r="D46" s="300"/>
      <c r="E46" s="300"/>
      <c r="F46" s="300"/>
      <c r="G46" s="315" t="s">
        <v>250</v>
      </c>
      <c r="H46" s="329"/>
      <c r="I46" s="358"/>
      <c r="J46" s="350"/>
      <c r="K46" s="332"/>
    </row>
    <row r="47" customFormat="false" ht="18" hidden="false" customHeight="true" outlineLevel="0" collapsed="false">
      <c r="A47" s="0"/>
      <c r="B47" s="299" t="s">
        <v>251</v>
      </c>
      <c r="C47" s="300"/>
      <c r="D47" s="300"/>
      <c r="E47" s="300"/>
      <c r="F47" s="300"/>
      <c r="G47" s="315" t="s">
        <v>252</v>
      </c>
      <c r="H47" s="328" t="n">
        <f aca="false">+'30.40B'!H33</f>
        <v>0</v>
      </c>
      <c r="I47" s="356" t="n">
        <f aca="false">+'30.40B'!I33</f>
        <v>0</v>
      </c>
      <c r="J47" s="350"/>
      <c r="K47" s="332"/>
    </row>
    <row r="48" customFormat="false" ht="18" hidden="false" customHeight="true" outlineLevel="0" collapsed="false">
      <c r="A48" s="359" t="s">
        <v>58</v>
      </c>
      <c r="B48" s="299" t="s">
        <v>253</v>
      </c>
      <c r="C48" s="300"/>
      <c r="D48" s="300"/>
      <c r="E48" s="300"/>
      <c r="F48" s="300"/>
      <c r="G48" s="315" t="s">
        <v>254</v>
      </c>
      <c r="H48" s="328" t="n">
        <f aca="false">+'50.50'!H29</f>
        <v>0</v>
      </c>
      <c r="I48" s="356" t="n">
        <f aca="false">+'50.50'!I29</f>
        <v>0</v>
      </c>
      <c r="J48" s="352"/>
      <c r="K48" s="332"/>
    </row>
    <row r="49" customFormat="false" ht="18" hidden="false" customHeight="true" outlineLevel="0" collapsed="false">
      <c r="A49" s="359" t="s">
        <v>39</v>
      </c>
      <c r="B49" s="299" t="s">
        <v>255</v>
      </c>
      <c r="C49" s="300"/>
      <c r="D49" s="300"/>
      <c r="E49" s="300"/>
      <c r="F49" s="300"/>
      <c r="G49" s="315" t="s">
        <v>256</v>
      </c>
      <c r="H49" s="328" t="n">
        <f aca="false">+'30.15'!H45</f>
        <v>0</v>
      </c>
      <c r="I49" s="356" t="n">
        <f aca="false">+'30.15'!I45</f>
        <v>0</v>
      </c>
      <c r="J49" s="352"/>
      <c r="K49" s="332"/>
    </row>
    <row r="50" customFormat="false" ht="18" hidden="false" customHeight="true" outlineLevel="0" collapsed="false">
      <c r="A50" s="330"/>
      <c r="B50" s="299" t="s">
        <v>257</v>
      </c>
      <c r="C50" s="300"/>
      <c r="D50" s="300"/>
      <c r="E50" s="300"/>
      <c r="F50" s="300"/>
      <c r="G50" s="331" t="n">
        <v>85</v>
      </c>
      <c r="H50" s="340"/>
      <c r="I50" s="360"/>
      <c r="J50" s="361"/>
      <c r="K50" s="341"/>
    </row>
    <row r="51" customFormat="false" ht="21.95" hidden="false" customHeight="true" outlineLevel="0" collapsed="false">
      <c r="A51" s="362"/>
      <c r="B51" s="363" t="s">
        <v>258</v>
      </c>
      <c r="C51" s="364"/>
      <c r="D51" s="364"/>
      <c r="E51" s="364"/>
      <c r="F51" s="364"/>
      <c r="G51" s="365" t="s">
        <v>259</v>
      </c>
      <c r="H51" s="343" t="n">
        <f aca="false">SUM(H32:H50)+H11+H12</f>
        <v>0</v>
      </c>
      <c r="I51" s="343" t="n">
        <f aca="false">SUM(I32:I50)+I11+I12</f>
        <v>0</v>
      </c>
      <c r="J51" s="343" t="n">
        <f aca="false">SUM(J32:J50)+J11+J12</f>
        <v>0</v>
      </c>
      <c r="K51" s="343" t="n">
        <f aca="false">SUM(K32:K50)+K11+K12</f>
        <v>0</v>
      </c>
    </row>
    <row r="52" customFormat="false" ht="15.75" hidden="false" customHeight="false" outlineLevel="0" collapsed="false">
      <c r="A52" s="29"/>
      <c r="B52" s="366"/>
      <c r="C52" s="366"/>
      <c r="D52" s="366"/>
      <c r="E52" s="366"/>
      <c r="F52" s="366"/>
      <c r="G52" s="366"/>
      <c r="H52" s="366"/>
      <c r="I52" s="366"/>
      <c r="J52" s="337"/>
    </row>
    <row r="53" customFormat="false" ht="15.75" hidden="false" customHeight="false" outlineLevel="0" collapsed="false">
      <c r="A53" s="367"/>
      <c r="B53" s="368"/>
      <c r="C53" s="368"/>
      <c r="D53" s="368"/>
      <c r="E53" s="368"/>
      <c r="F53" s="368"/>
      <c r="G53" s="368"/>
      <c r="H53" s="368"/>
      <c r="I53" s="368"/>
      <c r="J53" s="337"/>
    </row>
    <row r="54" customFormat="false" ht="15.75" hidden="false" customHeight="false" outlineLevel="0" collapsed="false">
      <c r="J54" s="337"/>
    </row>
    <row r="55" customFormat="false" ht="15.75" hidden="false" customHeight="false" outlineLevel="0" collapsed="false">
      <c r="J55" s="337"/>
    </row>
  </sheetData>
  <mergeCells count="3">
    <mergeCell ref="A2:K2"/>
    <mergeCell ref="A5:K5"/>
    <mergeCell ref="A6:K6"/>
  </mergeCells>
  <hyperlinks>
    <hyperlink ref="A18" location="30.40A!A1" display="30.40A"/>
    <hyperlink ref="A19" location="30.40A!A1" display="30.40A"/>
    <hyperlink ref="A20" location="30.40A!A1" display="30.40A"/>
    <hyperlink ref="A21" location="30.40A!A1" display="30.40A"/>
    <hyperlink ref="A23" location="30.40A!A1" display="30.40A"/>
    <hyperlink ref="A24" location="30.40A!A1" display="30.40A"/>
    <hyperlink ref="A25" location="30.40A!A1" display="30.40A"/>
    <hyperlink ref="A29" location="30.40B!A1" display="30.40B"/>
    <hyperlink ref="A35" location="30.70B!A1" display="30.70B"/>
    <hyperlink ref="A37" location="30.40B!A1" display="30.40B"/>
    <hyperlink ref="A38" location="30.70C!A1" display="30.70C"/>
    <hyperlink ref="A40" location="30.70C!A1" display="30.70C"/>
    <hyperlink ref="A41" location="30.70C!A1" display="30.70C"/>
    <hyperlink ref="A48" location="50.50!A1" display="50.50"/>
    <hyperlink ref="A49" location="30.15!A33" display="30.15"/>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20.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0" activeCellId="0" sqref="H40"/>
    </sheetView>
  </sheetViews>
  <sheetFormatPr defaultColWidth="9.13671875" defaultRowHeight="15.75" zeroHeight="false" outlineLevelRow="0" outlineLevelCol="0"/>
  <cols>
    <col collapsed="false" customWidth="true" hidden="false" outlineLevel="0" max="1" min="1" style="369" width="12.7"/>
    <col collapsed="false" customWidth="true" hidden="false" outlineLevel="0" max="2" min="2" style="370" width="5.71"/>
    <col collapsed="false" customWidth="true" hidden="false" outlineLevel="0" max="3" min="3" style="370" width="13.7"/>
    <col collapsed="false" customWidth="true" hidden="false" outlineLevel="0" max="6" min="4" style="370" width="15.7"/>
    <col collapsed="false" customWidth="true" hidden="false" outlineLevel="0" max="7" min="7" style="370" width="4.7"/>
    <col collapsed="false" customWidth="true" hidden="false" outlineLevel="0" max="9" min="8" style="370" width="12.7"/>
    <col collapsed="false" customWidth="true" hidden="false" outlineLevel="0" max="11" min="10" style="337" width="12.7"/>
    <col collapsed="false" customWidth="true" hidden="true" outlineLevel="0" max="12" min="12" style="337" width="16.84"/>
    <col collapsed="false" customWidth="false" hidden="false" outlineLevel="0" max="257" min="13" style="337" width="9.14"/>
  </cols>
  <sheetData>
    <row r="1" customFormat="false" ht="15.75" hidden="false" customHeight="false" outlineLevel="0" collapsed="false">
      <c r="A1" s="371" t="s">
        <v>260</v>
      </c>
      <c r="B1" s="372"/>
      <c r="C1" s="372"/>
      <c r="D1" s="372"/>
      <c r="E1" s="372"/>
      <c r="F1" s="373"/>
      <c r="G1" s="373"/>
      <c r="H1" s="373"/>
      <c r="I1" s="373"/>
    </row>
    <row r="2" customFormat="false" ht="15.75" hidden="false" customHeight="false" outlineLevel="0" collapsed="false">
      <c r="A2" s="374" t="s">
        <v>30</v>
      </c>
      <c r="B2" s="374"/>
      <c r="C2" s="374"/>
      <c r="D2" s="374"/>
      <c r="E2" s="374"/>
      <c r="F2" s="374"/>
      <c r="G2" s="374"/>
      <c r="H2" s="374"/>
      <c r="I2" s="374"/>
      <c r="J2" s="374"/>
      <c r="K2" s="374"/>
    </row>
    <row r="3" customFormat="false" ht="15.75" hidden="false" customHeight="false" outlineLevel="0" collapsed="false">
      <c r="A3" s="244" t="str">
        <f aca="false">'Cover Page'!B8</f>
        <v>ABC General Insurance Company Limited</v>
      </c>
      <c r="B3" s="375"/>
      <c r="C3" s="368"/>
      <c r="D3" s="375"/>
      <c r="E3" s="375"/>
      <c r="F3" s="375"/>
      <c r="G3" s="375"/>
      <c r="H3" s="375"/>
      <c r="K3" s="286" t="str">
        <f aca="false">'Cover Page'!$C$4&amp;" "&amp;'Cover Page'!$D$4</f>
        <v>September 2011</v>
      </c>
    </row>
    <row r="4" customFormat="false" ht="15.75" hidden="false" customHeight="false" outlineLevel="0" collapsed="false">
      <c r="A4" s="245" t="str">
        <f aca="false">dt</f>
        <v>2026/7/28 15:55</v>
      </c>
      <c r="B4" s="376"/>
      <c r="C4" s="368"/>
      <c r="D4" s="376"/>
      <c r="E4" s="376"/>
      <c r="F4" s="375"/>
      <c r="G4" s="375"/>
      <c r="H4" s="375"/>
      <c r="K4" s="77" t="str">
        <f aca="false">'Cover Page'!$C$5</f>
        <v>Quarter ended</v>
      </c>
    </row>
    <row r="5" customFormat="false" ht="15.75" hidden="false" customHeight="false" outlineLevel="0" collapsed="false">
      <c r="A5" s="288" t="s">
        <v>261</v>
      </c>
      <c r="B5" s="288"/>
      <c r="C5" s="288"/>
      <c r="D5" s="288"/>
      <c r="E5" s="288"/>
      <c r="F5" s="288"/>
      <c r="G5" s="288"/>
      <c r="H5" s="288"/>
      <c r="I5" s="288"/>
      <c r="J5" s="288"/>
      <c r="K5" s="288"/>
    </row>
    <row r="6" customFormat="false" ht="16.5" hidden="false" customHeight="false" outlineLevel="0" collapsed="false">
      <c r="A6" s="377" t="s">
        <v>182</v>
      </c>
      <c r="B6" s="377"/>
      <c r="C6" s="377"/>
      <c r="D6" s="377"/>
      <c r="E6" s="377"/>
      <c r="F6" s="377"/>
      <c r="G6" s="377"/>
      <c r="H6" s="377"/>
      <c r="I6" s="377"/>
      <c r="J6" s="377"/>
      <c r="K6" s="377"/>
    </row>
    <row r="7" customFormat="false" ht="30.75" hidden="false" customHeight="false" outlineLevel="0" collapsed="false">
      <c r="A7" s="291" t="s">
        <v>183</v>
      </c>
      <c r="B7" s="293"/>
      <c r="C7" s="293"/>
      <c r="D7" s="293"/>
      <c r="E7" s="293"/>
      <c r="F7" s="293"/>
      <c r="G7" s="293"/>
      <c r="H7" s="378" t="str">
        <f aca="false">'20.10'!H7</f>
        <v>September 2011</v>
      </c>
      <c r="I7" s="379" t="str">
        <f aca="false">'20.10'!I7</f>
        <v>December 2010</v>
      </c>
      <c r="J7" s="380" t="str">
        <f aca="false">'20.10'!J7</f>
        <v>December 2009</v>
      </c>
      <c r="K7" s="378" t="str">
        <f aca="false">'20.10'!K7</f>
        <v>September 2010</v>
      </c>
      <c r="L7" s="381" t="n">
        <f aca="false">DATE(YEAR(H7)-2,MONTH(H7),DAY(H7))</f>
        <v>40057</v>
      </c>
    </row>
    <row r="8" customFormat="false" ht="15.75" hidden="false" customHeight="false" outlineLevel="0" collapsed="false">
      <c r="A8" s="298"/>
      <c r="B8" s="300"/>
      <c r="C8" s="300"/>
      <c r="D8" s="300"/>
      <c r="E8" s="300"/>
      <c r="F8" s="300"/>
      <c r="G8" s="300"/>
      <c r="H8" s="382" t="s">
        <v>184</v>
      </c>
      <c r="I8" s="383" t="s">
        <v>184</v>
      </c>
      <c r="J8" s="384" t="s">
        <v>184</v>
      </c>
      <c r="K8" s="382" t="s">
        <v>184</v>
      </c>
      <c r="L8" s="382" t="s">
        <v>184</v>
      </c>
    </row>
    <row r="9" customFormat="false" ht="18" hidden="false" customHeight="true" outlineLevel="0" collapsed="false">
      <c r="A9" s="304" t="s">
        <v>185</v>
      </c>
      <c r="B9" s="385"/>
      <c r="C9" s="306"/>
      <c r="D9" s="306"/>
      <c r="E9" s="306"/>
      <c r="F9" s="306"/>
      <c r="G9" s="306"/>
      <c r="H9" s="307" t="str">
        <f aca="false">'20.10'!H9</f>
        <v>(01)</v>
      </c>
      <c r="I9" s="308" t="str">
        <f aca="false">'20.10'!I9</f>
        <v>(02)</v>
      </c>
      <c r="J9" s="386" t="str">
        <f aca="false">'20.10'!J9</f>
        <v>(03)</v>
      </c>
      <c r="K9" s="307" t="str">
        <f aca="false">'20.10'!K9</f>
        <v>(04)</v>
      </c>
      <c r="L9" s="307" t="str">
        <f aca="false">'20.10'!L9</f>
        <v>(05)</v>
      </c>
    </row>
    <row r="10" customFormat="false" ht="34.5" hidden="false" customHeight="true" outlineLevel="0" collapsed="false">
      <c r="A10" s="387"/>
      <c r="B10" s="333" t="s">
        <v>94</v>
      </c>
      <c r="C10" s="300"/>
      <c r="D10" s="300"/>
      <c r="E10" s="300"/>
      <c r="F10" s="300"/>
      <c r="G10" s="300"/>
      <c r="H10" s="344"/>
      <c r="I10" s="388"/>
      <c r="J10" s="389" t="str">
        <f aca="false">IF(J37+J38+J41+J42+J43+J44=0,"Enter lines  41, 42 and 44 and 49 to 59 ","")</f>
        <v>Enter lines  41, 42 and 44 and 49 to 59 </v>
      </c>
      <c r="K10" s="390"/>
      <c r="L10" s="391"/>
    </row>
    <row r="11" customFormat="false" ht="18" hidden="false" customHeight="true" outlineLevel="0" collapsed="false">
      <c r="A11" s="387"/>
      <c r="B11" s="300" t="s">
        <v>262</v>
      </c>
      <c r="C11" s="300"/>
      <c r="D11" s="300"/>
      <c r="E11" s="300"/>
      <c r="F11" s="300"/>
      <c r="G11" s="392" t="s">
        <v>192</v>
      </c>
      <c r="H11" s="327"/>
      <c r="I11" s="351"/>
      <c r="J11" s="393"/>
      <c r="K11" s="349"/>
    </row>
    <row r="12" customFormat="false" ht="18" hidden="false" customHeight="true" outlineLevel="0" collapsed="false">
      <c r="A12" s="387"/>
      <c r="B12" s="300" t="s">
        <v>263</v>
      </c>
      <c r="C12" s="300"/>
      <c r="D12" s="300"/>
      <c r="E12" s="300"/>
      <c r="F12" s="300"/>
      <c r="G12" s="392" t="s">
        <v>194</v>
      </c>
      <c r="H12" s="327"/>
      <c r="I12" s="351"/>
      <c r="J12" s="393"/>
      <c r="K12" s="349"/>
    </row>
    <row r="13" customFormat="false" ht="21.95" hidden="false" customHeight="true" outlineLevel="0" collapsed="false">
      <c r="A13" s="394"/>
      <c r="B13" s="333" t="s">
        <v>264</v>
      </c>
      <c r="C13" s="300"/>
      <c r="D13" s="300"/>
      <c r="E13" s="300"/>
      <c r="F13" s="300"/>
      <c r="G13" s="392"/>
      <c r="H13" s="395"/>
      <c r="I13" s="396"/>
      <c r="J13" s="393"/>
      <c r="K13" s="397"/>
    </row>
    <row r="14" customFormat="false" ht="18" hidden="false" customHeight="true" outlineLevel="0" collapsed="false">
      <c r="A14" s="359"/>
      <c r="B14" s="373"/>
      <c r="C14" s="300" t="s">
        <v>265</v>
      </c>
      <c r="D14" s="300"/>
      <c r="E14" s="300"/>
      <c r="F14" s="300"/>
      <c r="G14" s="392" t="s">
        <v>266</v>
      </c>
      <c r="H14" s="327"/>
      <c r="I14" s="351"/>
      <c r="J14" s="393"/>
      <c r="K14" s="349"/>
    </row>
    <row r="15" customFormat="false" ht="18" hidden="false" customHeight="true" outlineLevel="0" collapsed="false">
      <c r="A15" s="398"/>
      <c r="B15" s="373"/>
      <c r="C15" s="300" t="s">
        <v>267</v>
      </c>
      <c r="D15" s="300"/>
      <c r="E15" s="300"/>
      <c r="F15" s="300"/>
      <c r="G15" s="392" t="s">
        <v>268</v>
      </c>
      <c r="H15" s="327"/>
      <c r="I15" s="351"/>
      <c r="J15" s="393"/>
      <c r="K15" s="349"/>
    </row>
    <row r="16" customFormat="false" ht="18" hidden="false" customHeight="true" outlineLevel="0" collapsed="false">
      <c r="A16" s="359"/>
      <c r="B16" s="373"/>
      <c r="C16" s="300" t="s">
        <v>269</v>
      </c>
      <c r="D16" s="300"/>
      <c r="E16" s="300"/>
      <c r="F16" s="300"/>
      <c r="G16" s="392" t="s">
        <v>270</v>
      </c>
      <c r="H16" s="327"/>
      <c r="I16" s="351"/>
      <c r="J16" s="393"/>
      <c r="K16" s="349"/>
    </row>
    <row r="17" customFormat="false" ht="18" hidden="false" customHeight="true" outlineLevel="0" collapsed="false">
      <c r="A17" s="359"/>
      <c r="B17" s="373"/>
      <c r="C17" s="300" t="s">
        <v>271</v>
      </c>
      <c r="D17" s="300"/>
      <c r="E17" s="300"/>
      <c r="F17" s="300"/>
      <c r="G17" s="392" t="s">
        <v>272</v>
      </c>
      <c r="H17" s="327"/>
      <c r="I17" s="351"/>
      <c r="J17" s="393"/>
      <c r="K17" s="349"/>
    </row>
    <row r="18" customFormat="false" ht="18" hidden="false" customHeight="true" outlineLevel="0" collapsed="false">
      <c r="A18" s="359"/>
      <c r="B18" s="373"/>
      <c r="C18" s="300" t="s">
        <v>273</v>
      </c>
      <c r="D18" s="300"/>
      <c r="E18" s="300"/>
      <c r="F18" s="300"/>
      <c r="G18" s="392" t="s">
        <v>274</v>
      </c>
      <c r="H18" s="327"/>
      <c r="I18" s="351"/>
      <c r="J18" s="393"/>
      <c r="K18" s="349"/>
    </row>
    <row r="19" customFormat="false" ht="18" hidden="false" customHeight="true" outlineLevel="0" collapsed="false">
      <c r="A19" s="399"/>
      <c r="B19" s="300" t="s">
        <v>275</v>
      </c>
      <c r="C19" s="300"/>
      <c r="D19" s="300"/>
      <c r="E19" s="300"/>
      <c r="F19" s="300"/>
      <c r="G19" s="392" t="s">
        <v>276</v>
      </c>
      <c r="H19" s="327"/>
      <c r="I19" s="351"/>
      <c r="J19" s="393"/>
      <c r="K19" s="349"/>
    </row>
    <row r="20" customFormat="false" ht="18" hidden="false" customHeight="true" outlineLevel="0" collapsed="false">
      <c r="A20" s="400"/>
      <c r="B20" s="300" t="s">
        <v>277</v>
      </c>
      <c r="C20" s="300"/>
      <c r="D20" s="300"/>
      <c r="E20" s="300"/>
      <c r="F20" s="300"/>
      <c r="G20" s="392" t="s">
        <v>278</v>
      </c>
      <c r="H20" s="327"/>
      <c r="I20" s="351"/>
      <c r="J20" s="393"/>
      <c r="K20" s="349"/>
    </row>
    <row r="21" customFormat="false" ht="21.95" hidden="false" customHeight="true" outlineLevel="0" collapsed="false">
      <c r="A21" s="399"/>
      <c r="B21" s="333" t="s">
        <v>279</v>
      </c>
      <c r="C21" s="333"/>
      <c r="D21" s="333"/>
      <c r="E21" s="300"/>
      <c r="F21" s="300"/>
      <c r="G21" s="392"/>
      <c r="H21" s="395"/>
      <c r="I21" s="396"/>
      <c r="J21" s="393"/>
      <c r="K21" s="397"/>
    </row>
    <row r="22" customFormat="false" ht="18" hidden="false" customHeight="true" outlineLevel="0" collapsed="false">
      <c r="A22" s="398"/>
      <c r="B22" s="373"/>
      <c r="C22" s="300" t="s">
        <v>280</v>
      </c>
      <c r="D22" s="300"/>
      <c r="E22" s="300"/>
      <c r="F22" s="300"/>
      <c r="G22" s="392" t="s">
        <v>198</v>
      </c>
      <c r="H22" s="327"/>
      <c r="I22" s="351"/>
      <c r="J22" s="393"/>
      <c r="K22" s="349"/>
    </row>
    <row r="23" customFormat="false" ht="18" hidden="false" customHeight="true" outlineLevel="0" collapsed="false">
      <c r="A23" s="399"/>
      <c r="B23" s="373"/>
      <c r="C23" s="300" t="s">
        <v>281</v>
      </c>
      <c r="D23" s="300"/>
      <c r="E23" s="300"/>
      <c r="F23" s="300"/>
      <c r="G23" s="392" t="s">
        <v>200</v>
      </c>
      <c r="H23" s="329"/>
      <c r="I23" s="351"/>
      <c r="J23" s="393"/>
      <c r="K23" s="349"/>
    </row>
    <row r="24" customFormat="false" ht="21.95" hidden="false" customHeight="true" outlineLevel="0" collapsed="false">
      <c r="A24" s="399"/>
      <c r="B24" s="373"/>
      <c r="C24" s="333" t="s">
        <v>282</v>
      </c>
      <c r="D24" s="300"/>
      <c r="E24" s="300"/>
      <c r="F24" s="300"/>
      <c r="G24" s="392"/>
      <c r="H24" s="334"/>
      <c r="I24" s="354"/>
      <c r="J24" s="393"/>
      <c r="K24" s="335"/>
    </row>
    <row r="25" customFormat="false" ht="18" hidden="false" customHeight="true" outlineLevel="0" collapsed="false">
      <c r="A25" s="401"/>
      <c r="B25" s="373"/>
      <c r="C25" s="300" t="s">
        <v>283</v>
      </c>
      <c r="D25" s="300"/>
      <c r="E25" s="300"/>
      <c r="F25" s="300"/>
      <c r="G25" s="392" t="s">
        <v>284</v>
      </c>
      <c r="H25" s="327"/>
      <c r="I25" s="351"/>
      <c r="J25" s="393"/>
      <c r="K25" s="349"/>
    </row>
    <row r="26" customFormat="false" ht="18" hidden="false" customHeight="true" outlineLevel="0" collapsed="false">
      <c r="A26" s="359"/>
      <c r="B26" s="373"/>
      <c r="C26" s="300" t="s">
        <v>285</v>
      </c>
      <c r="D26" s="300"/>
      <c r="E26" s="300"/>
      <c r="F26" s="300"/>
      <c r="G26" s="392" t="s">
        <v>286</v>
      </c>
      <c r="H26" s="329"/>
      <c r="I26" s="358"/>
      <c r="J26" s="393"/>
      <c r="K26" s="332"/>
    </row>
    <row r="27" customFormat="false" ht="18" hidden="false" customHeight="true" outlineLevel="0" collapsed="false">
      <c r="A27" s="399"/>
      <c r="B27" s="373"/>
      <c r="C27" s="300" t="s">
        <v>287</v>
      </c>
      <c r="D27" s="300"/>
      <c r="E27" s="300"/>
      <c r="F27" s="300"/>
      <c r="G27" s="392" t="s">
        <v>288</v>
      </c>
      <c r="H27" s="329"/>
      <c r="I27" s="358"/>
      <c r="J27" s="393"/>
      <c r="K27" s="332"/>
    </row>
    <row r="28" customFormat="false" ht="18" hidden="false" customHeight="true" outlineLevel="0" collapsed="false">
      <c r="A28" s="401"/>
      <c r="B28" s="373"/>
      <c r="C28" s="300" t="s">
        <v>289</v>
      </c>
      <c r="D28" s="300"/>
      <c r="E28" s="300"/>
      <c r="F28" s="300"/>
      <c r="G28" s="392" t="s">
        <v>290</v>
      </c>
      <c r="H28" s="329"/>
      <c r="I28" s="402"/>
      <c r="J28" s="393"/>
      <c r="K28" s="403"/>
    </row>
    <row r="29" customFormat="false" ht="18" hidden="false" customHeight="true" outlineLevel="0" collapsed="false">
      <c r="A29" s="359" t="s">
        <v>39</v>
      </c>
      <c r="B29" s="373"/>
      <c r="C29" s="300" t="s">
        <v>291</v>
      </c>
      <c r="D29" s="300"/>
      <c r="E29" s="300"/>
      <c r="F29" s="300"/>
      <c r="G29" s="392" t="s">
        <v>292</v>
      </c>
      <c r="H29" s="334" t="n">
        <f aca="false">+'30.15'!H46</f>
        <v>0</v>
      </c>
      <c r="I29" s="404" t="n">
        <f aca="false">+'30.15'!I46</f>
        <v>0</v>
      </c>
      <c r="J29" s="393"/>
      <c r="K29" s="332"/>
    </row>
    <row r="30" customFormat="false" ht="21.95" hidden="false" customHeight="true" outlineLevel="0" collapsed="false">
      <c r="A30" s="398"/>
      <c r="B30" s="373"/>
      <c r="C30" s="405" t="s">
        <v>293</v>
      </c>
      <c r="D30" s="373"/>
      <c r="E30" s="373"/>
      <c r="F30" s="373"/>
      <c r="G30" s="392" t="s">
        <v>294</v>
      </c>
      <c r="H30" s="406" t="n">
        <f aca="false">SUM(H25:H29)</f>
        <v>0</v>
      </c>
      <c r="I30" s="407" t="n">
        <f aca="false">SUM(I25:I29)</f>
        <v>0</v>
      </c>
      <c r="J30" s="344"/>
      <c r="K30" s="408" t="n">
        <f aca="false">SUM(K25:K29)</f>
        <v>0</v>
      </c>
    </row>
    <row r="31" customFormat="false" ht="18" hidden="false" customHeight="true" outlineLevel="0" collapsed="false">
      <c r="A31" s="359" t="s">
        <v>58</v>
      </c>
      <c r="B31" s="300" t="s">
        <v>295</v>
      </c>
      <c r="C31" s="300"/>
      <c r="D31" s="300"/>
      <c r="E31" s="300"/>
      <c r="F31" s="300"/>
      <c r="G31" s="409" t="n">
        <v>20</v>
      </c>
      <c r="H31" s="334" t="n">
        <f aca="false">+'50.50'!H50</f>
        <v>0</v>
      </c>
      <c r="I31" s="404" t="n">
        <f aca="false">+'50.50'!I50</f>
        <v>0</v>
      </c>
      <c r="J31" s="393"/>
      <c r="K31" s="403"/>
    </row>
    <row r="32" customFormat="false" ht="21.95" hidden="false" customHeight="true" outlineLevel="0" collapsed="false">
      <c r="A32" s="399"/>
      <c r="B32" s="333" t="s">
        <v>296</v>
      </c>
      <c r="C32" s="300"/>
      <c r="D32" s="300"/>
      <c r="E32" s="300"/>
      <c r="F32" s="300"/>
      <c r="G32" s="392" t="s">
        <v>297</v>
      </c>
      <c r="H32" s="410" t="n">
        <f aca="false">SUM(H30:H31)+SUM(H11:H23)</f>
        <v>0</v>
      </c>
      <c r="I32" s="411" t="n">
        <f aca="false">SUM(I30:I31)+SUM(I11:I23)</f>
        <v>0</v>
      </c>
      <c r="J32" s="344"/>
      <c r="K32" s="412" t="n">
        <f aca="false">SUM(K30:K31)+SUM(K11:K23)</f>
        <v>0</v>
      </c>
    </row>
    <row r="33" customFormat="false" ht="18" hidden="false" customHeight="true" outlineLevel="0" collapsed="false">
      <c r="A33" s="398"/>
      <c r="B33" s="300" t="s">
        <v>298</v>
      </c>
      <c r="C33" s="300"/>
      <c r="D33" s="300"/>
      <c r="E33" s="300"/>
      <c r="F33" s="300"/>
      <c r="G33" s="392" t="s">
        <v>299</v>
      </c>
      <c r="H33" s="327"/>
      <c r="I33" s="351"/>
      <c r="J33" s="393"/>
      <c r="K33" s="413"/>
    </row>
    <row r="34" customFormat="false" ht="18" hidden="false" customHeight="true" outlineLevel="0" collapsed="false">
      <c r="A34" s="399"/>
      <c r="B34" s="300" t="s">
        <v>300</v>
      </c>
      <c r="C34" s="300"/>
      <c r="D34" s="300"/>
      <c r="E34" s="300"/>
      <c r="F34" s="300"/>
      <c r="G34" s="392" t="s">
        <v>209</v>
      </c>
      <c r="H34" s="329"/>
      <c r="I34" s="358"/>
      <c r="J34" s="393"/>
      <c r="K34" s="332"/>
    </row>
    <row r="35" customFormat="false" ht="21.95" hidden="false" customHeight="true" outlineLevel="0" collapsed="false">
      <c r="A35" s="399"/>
      <c r="B35" s="333" t="s">
        <v>100</v>
      </c>
      <c r="C35" s="405"/>
      <c r="D35" s="405"/>
      <c r="E35" s="373"/>
      <c r="F35" s="300"/>
      <c r="G35" s="392"/>
      <c r="H35" s="334"/>
      <c r="I35" s="354"/>
      <c r="J35" s="414"/>
      <c r="K35" s="335"/>
      <c r="L35" s="370"/>
    </row>
    <row r="36" customFormat="false" ht="18" hidden="true" customHeight="true" outlineLevel="0" collapsed="false">
      <c r="A36" s="359" t="s">
        <v>39</v>
      </c>
      <c r="B36" s="300" t="s">
        <v>301</v>
      </c>
      <c r="C36" s="300"/>
      <c r="D36" s="300"/>
      <c r="E36" s="300"/>
      <c r="F36" s="300"/>
      <c r="G36" s="392" t="s">
        <v>302</v>
      </c>
      <c r="H36" s="326" t="n">
        <f aca="false">+'30.15'!H32*0</f>
        <v>0</v>
      </c>
      <c r="I36" s="326" t="n">
        <f aca="false">+'30.15'!I32*0</f>
        <v>0</v>
      </c>
      <c r="J36" s="415"/>
      <c r="K36" s="415"/>
      <c r="L36" s="416"/>
    </row>
    <row r="37" customFormat="false" ht="18" hidden="false" customHeight="true" outlineLevel="0" collapsed="false">
      <c r="A37" s="359"/>
      <c r="B37" s="373"/>
      <c r="C37" s="300" t="s">
        <v>303</v>
      </c>
      <c r="D37" s="300"/>
      <c r="E37" s="300"/>
      <c r="F37" s="300"/>
      <c r="G37" s="392" t="s">
        <v>304</v>
      </c>
      <c r="H37" s="329"/>
      <c r="I37" s="332"/>
      <c r="J37" s="329"/>
      <c r="K37" s="329"/>
      <c r="L37" s="416"/>
    </row>
    <row r="38" customFormat="false" ht="18" hidden="false" customHeight="true" outlineLevel="0" collapsed="false">
      <c r="A38" s="398"/>
      <c r="B38" s="373"/>
      <c r="C38" s="300" t="s">
        <v>305</v>
      </c>
      <c r="D38" s="300"/>
      <c r="E38" s="300"/>
      <c r="F38" s="300"/>
      <c r="G38" s="392" t="s">
        <v>306</v>
      </c>
      <c r="H38" s="329"/>
      <c r="I38" s="332"/>
      <c r="J38" s="329"/>
      <c r="K38" s="329"/>
      <c r="L38" s="416"/>
    </row>
    <row r="39" customFormat="false" ht="18" hidden="false" customHeight="true" outlineLevel="0" collapsed="false">
      <c r="A39" s="359" t="s">
        <v>34</v>
      </c>
      <c r="B39" s="373"/>
      <c r="C39" s="300" t="s">
        <v>307</v>
      </c>
      <c r="D39" s="300"/>
      <c r="E39" s="300"/>
      <c r="F39" s="300"/>
      <c r="G39" s="392" t="s">
        <v>308</v>
      </c>
      <c r="H39" s="334" t="n">
        <f aca="false">+'20.40'!H22</f>
        <v>0</v>
      </c>
      <c r="I39" s="334" t="n">
        <f aca="false">+'20.40'!I22</f>
        <v>0</v>
      </c>
      <c r="J39" s="417"/>
      <c r="K39" s="417"/>
      <c r="L39" s="416"/>
    </row>
    <row r="40" customFormat="false" ht="18" hidden="false" customHeight="true" outlineLevel="0" collapsed="false">
      <c r="A40" s="418"/>
      <c r="B40" s="373"/>
      <c r="C40" s="333" t="s">
        <v>309</v>
      </c>
      <c r="D40" s="333"/>
      <c r="E40" s="333"/>
      <c r="F40" s="333"/>
      <c r="G40" s="392" t="s">
        <v>310</v>
      </c>
      <c r="H40" s="410" t="n">
        <f aca="false">SUM(H37:H39)</f>
        <v>0</v>
      </c>
      <c r="I40" s="410" t="n">
        <f aca="false">SUM(I37:I39)</f>
        <v>0</v>
      </c>
      <c r="J40" s="410" t="n">
        <f aca="false">SUM(J37:J39)</f>
        <v>0</v>
      </c>
      <c r="K40" s="410" t="n">
        <f aca="false">SUM(K37:K39)</f>
        <v>0</v>
      </c>
      <c r="L40" s="419"/>
    </row>
    <row r="41" customFormat="false" ht="18" hidden="false" customHeight="true" outlineLevel="0" collapsed="false">
      <c r="A41" s="387"/>
      <c r="B41" s="300" t="s">
        <v>311</v>
      </c>
      <c r="C41" s="300"/>
      <c r="D41" s="300"/>
      <c r="E41" s="300"/>
      <c r="F41" s="300"/>
      <c r="G41" s="392" t="s">
        <v>312</v>
      </c>
      <c r="H41" s="327"/>
      <c r="I41" s="420"/>
      <c r="J41" s="421"/>
      <c r="K41" s="349"/>
      <c r="L41" s="370"/>
    </row>
    <row r="42" customFormat="false" ht="18" hidden="false" customHeight="true" outlineLevel="0" collapsed="false">
      <c r="A42" s="422"/>
      <c r="B42" s="300" t="s">
        <v>313</v>
      </c>
      <c r="C42" s="300"/>
      <c r="D42" s="300"/>
      <c r="E42" s="300"/>
      <c r="F42" s="300"/>
      <c r="G42" s="392" t="s">
        <v>224</v>
      </c>
      <c r="H42" s="329"/>
      <c r="I42" s="358"/>
      <c r="J42" s="329"/>
      <c r="K42" s="332"/>
    </row>
    <row r="43" customFormat="false" ht="18" hidden="false" customHeight="true" outlineLevel="0" collapsed="false">
      <c r="A43" s="422"/>
      <c r="B43" s="300" t="s">
        <v>314</v>
      </c>
      <c r="C43" s="300"/>
      <c r="D43" s="300"/>
      <c r="E43" s="300"/>
      <c r="F43" s="300"/>
      <c r="G43" s="392" t="s">
        <v>315</v>
      </c>
      <c r="H43" s="318"/>
      <c r="I43" s="360"/>
      <c r="J43" s="329"/>
      <c r="K43" s="341"/>
    </row>
    <row r="44" customFormat="false" ht="18" hidden="false" customHeight="true" outlineLevel="0" collapsed="false">
      <c r="A44" s="423"/>
      <c r="B44" s="424" t="s">
        <v>316</v>
      </c>
      <c r="C44" s="364"/>
      <c r="D44" s="364"/>
      <c r="E44" s="364"/>
      <c r="F44" s="364"/>
      <c r="G44" s="425" t="s">
        <v>259</v>
      </c>
      <c r="H44" s="410" t="n">
        <f aca="false">SUM(H40:H43)+SUM(H32:H36)</f>
        <v>0</v>
      </c>
      <c r="I44" s="411" t="n">
        <f aca="false">SUM(I40:I43)+SUM(I32:I36)</f>
        <v>0</v>
      </c>
      <c r="J44" s="343"/>
      <c r="K44" s="412" t="n">
        <f aca="false">SUM(K40:K43)+SUM(K32:K36)</f>
        <v>0</v>
      </c>
    </row>
    <row r="45" customFormat="false" ht="15.75" hidden="false" customHeight="false" outlineLevel="0" collapsed="false">
      <c r="A45" s="367"/>
      <c r="B45" s="300"/>
      <c r="C45" s="300"/>
      <c r="D45" s="300"/>
      <c r="E45" s="300"/>
      <c r="F45" s="300"/>
      <c r="G45" s="300"/>
      <c r="H45" s="300"/>
      <c r="I45" s="300"/>
    </row>
  </sheetData>
  <sheetProtection sheet="true" password="ac40"/>
  <mergeCells count="3">
    <mergeCell ref="A2:K2"/>
    <mergeCell ref="A5:K5"/>
    <mergeCell ref="A6:K6"/>
  </mergeCells>
  <hyperlinks>
    <hyperlink ref="A29" location="30.15!A32" display="30.15"/>
    <hyperlink ref="A31" location="50.50!A33" display="50.50"/>
    <hyperlink ref="A36" location="30.15!A1" display="30.15"/>
    <hyperlink ref="A39" location="20.40!A1" display="20.40"/>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20.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26" width="12.7"/>
    <col collapsed="false" customWidth="true" hidden="false" outlineLevel="0" max="2" min="2" style="337" width="5.71"/>
    <col collapsed="false" customWidth="true" hidden="false" outlineLevel="0" max="4" min="3" style="337" width="15.7"/>
    <col collapsed="false" customWidth="true" hidden="false" outlineLevel="0" max="5" min="5" style="337" width="14.7"/>
    <col collapsed="false" customWidth="true" hidden="false" outlineLevel="0" max="6" min="6" style="337" width="12.7"/>
    <col collapsed="false" customWidth="true" hidden="false" outlineLevel="0" max="7" min="7" style="337" width="4.7"/>
    <col collapsed="false" customWidth="true" hidden="false" outlineLevel="0" max="9" min="8" style="427" width="12.7"/>
    <col collapsed="false" customWidth="true" hidden="false" outlineLevel="0" max="11" min="10" style="337" width="12.7"/>
    <col collapsed="false" customWidth="true" hidden="false" outlineLevel="0" max="12" min="12" style="337" width="20.85"/>
    <col collapsed="false" customWidth="false" hidden="false" outlineLevel="0" max="257" min="13" style="337" width="9.14"/>
  </cols>
  <sheetData>
    <row r="1" customFormat="false" ht="15.75" hidden="false" customHeight="false" outlineLevel="0" collapsed="false">
      <c r="A1" s="428" t="s">
        <v>317</v>
      </c>
      <c r="B1" s="429"/>
      <c r="C1" s="429"/>
      <c r="D1" s="429"/>
      <c r="E1" s="429"/>
      <c r="F1" s="368"/>
      <c r="G1" s="368"/>
      <c r="H1" s="430"/>
      <c r="I1" s="430"/>
      <c r="J1" s="368"/>
    </row>
    <row r="2" customFormat="false" ht="15.75" hidden="false" customHeight="false" outlineLevel="0" collapsed="false">
      <c r="A2" s="374" t="s">
        <v>32</v>
      </c>
      <c r="B2" s="374"/>
      <c r="C2" s="374"/>
      <c r="D2" s="374"/>
      <c r="E2" s="374"/>
      <c r="F2" s="374"/>
      <c r="G2" s="374"/>
      <c r="H2" s="374"/>
      <c r="I2" s="374"/>
      <c r="J2" s="374"/>
      <c r="K2" s="374"/>
    </row>
    <row r="3" customFormat="false" ht="15.75" hidden="false" customHeight="false" outlineLevel="0" collapsed="false">
      <c r="A3" s="244" t="str">
        <f aca="false">'Cover Page'!B8</f>
        <v>ABC General Insurance Company Limited</v>
      </c>
      <c r="B3" s="366"/>
      <c r="C3" s="366"/>
      <c r="D3" s="366"/>
      <c r="E3" s="366"/>
      <c r="F3" s="366"/>
      <c r="G3" s="366"/>
      <c r="H3" s="430"/>
      <c r="J3" s="368"/>
      <c r="K3" s="286" t="str">
        <f aca="false">'Cover Page'!$C$4&amp;" "&amp;'Cover Page'!$D$4</f>
        <v>September 2011</v>
      </c>
    </row>
    <row r="4" customFormat="false" ht="15.75" hidden="false" customHeight="false" outlineLevel="0" collapsed="false">
      <c r="A4" s="245" t="str">
        <f aca="false">dt</f>
        <v>2026/7/28 15:55</v>
      </c>
      <c r="B4" s="375"/>
      <c r="C4" s="368"/>
      <c r="D4" s="368"/>
      <c r="E4" s="368"/>
      <c r="F4" s="375"/>
      <c r="G4" s="375"/>
      <c r="H4" s="375"/>
      <c r="J4" s="375"/>
      <c r="K4" s="77" t="str">
        <f aca="false">'Cover Page'!$C$5</f>
        <v>Quarter ended</v>
      </c>
    </row>
    <row r="5" customFormat="false" ht="15.75" hidden="false" customHeight="false" outlineLevel="0" collapsed="false">
      <c r="A5" s="431" t="s">
        <v>318</v>
      </c>
      <c r="B5" s="431"/>
      <c r="C5" s="431"/>
      <c r="D5" s="431"/>
      <c r="E5" s="431"/>
      <c r="F5" s="431"/>
      <c r="G5" s="431"/>
      <c r="H5" s="431"/>
      <c r="I5" s="431"/>
      <c r="J5" s="431"/>
      <c r="K5" s="431"/>
    </row>
    <row r="6" customFormat="false" ht="16.5" hidden="false" customHeight="false" outlineLevel="0" collapsed="false">
      <c r="A6" s="377" t="s">
        <v>182</v>
      </c>
      <c r="B6" s="377"/>
      <c r="C6" s="377"/>
      <c r="D6" s="377"/>
      <c r="E6" s="377"/>
      <c r="F6" s="377"/>
      <c r="G6" s="377"/>
      <c r="H6" s="377"/>
      <c r="I6" s="377"/>
      <c r="J6" s="377"/>
      <c r="K6" s="377"/>
    </row>
    <row r="7" customFormat="false" ht="30.75" hidden="false" customHeight="false" outlineLevel="0" collapsed="false">
      <c r="A7" s="432" t="s">
        <v>183</v>
      </c>
      <c r="B7" s="293"/>
      <c r="C7" s="293"/>
      <c r="D7" s="293"/>
      <c r="E7" s="293"/>
      <c r="F7" s="293"/>
      <c r="G7" s="293"/>
      <c r="H7" s="378" t="str">
        <f aca="false">'20.10'!H7</f>
        <v>September 2011</v>
      </c>
      <c r="I7" s="379" t="str">
        <f aca="false">'20.10'!I7</f>
        <v>December 2010</v>
      </c>
      <c r="J7" s="380" t="str">
        <f aca="false">'20.10'!J7</f>
        <v>December 2009</v>
      </c>
      <c r="K7" s="378" t="str">
        <f aca="false">'20.10'!K7</f>
        <v>September 2010</v>
      </c>
      <c r="L7" s="381" t="n">
        <f aca="false">DATE(YEAR(H7)-2,MONTH(H7),DAY(H7))</f>
        <v>40057</v>
      </c>
    </row>
    <row r="8" customFormat="false" ht="14.1" hidden="false" customHeight="true" outlineLevel="0" collapsed="false">
      <c r="A8" s="387" t="s">
        <v>319</v>
      </c>
      <c r="B8" s="300"/>
      <c r="C8" s="300"/>
      <c r="D8" s="300"/>
      <c r="E8" s="300"/>
      <c r="F8" s="300"/>
      <c r="G8" s="300"/>
      <c r="H8" s="433" t="s">
        <v>184</v>
      </c>
      <c r="I8" s="434" t="s">
        <v>184</v>
      </c>
      <c r="J8" s="435" t="s">
        <v>184</v>
      </c>
      <c r="K8" s="433" t="s">
        <v>184</v>
      </c>
      <c r="L8" s="433" t="s">
        <v>184</v>
      </c>
    </row>
    <row r="9" customFormat="false" ht="14.1" hidden="false" customHeight="true" outlineLevel="0" collapsed="false">
      <c r="A9" s="304"/>
      <c r="B9" s="385"/>
      <c r="C9" s="306"/>
      <c r="D9" s="306"/>
      <c r="E9" s="306"/>
      <c r="F9" s="306"/>
      <c r="G9" s="306"/>
      <c r="H9" s="436" t="str">
        <f aca="false">'20.10'!H9</f>
        <v>(01)</v>
      </c>
      <c r="I9" s="437" t="str">
        <f aca="false">'20.10'!I9</f>
        <v>(02)</v>
      </c>
      <c r="J9" s="438" t="str">
        <f aca="false">'20.10'!J9</f>
        <v>(03)</v>
      </c>
      <c r="K9" s="439" t="str">
        <f aca="false">'20.10'!K9</f>
        <v>(04)</v>
      </c>
      <c r="L9" s="307" t="str">
        <f aca="false">'20.10'!L9</f>
        <v>(05)</v>
      </c>
    </row>
    <row r="10" customFormat="false" ht="30" hidden="false" customHeight="true" outlineLevel="0" collapsed="false">
      <c r="A10" s="387"/>
      <c r="B10" s="333" t="s">
        <v>320</v>
      </c>
      <c r="C10" s="300"/>
      <c r="D10" s="300"/>
      <c r="E10" s="300"/>
      <c r="F10" s="300"/>
      <c r="G10" s="300"/>
      <c r="H10" s="440"/>
      <c r="I10" s="441"/>
      <c r="J10" s="442" t="str">
        <f aca="false">IF(J12+J13+J14=0,"Enter lines 01 to 03 ","")</f>
        <v>Enter lines 01 to 03 </v>
      </c>
      <c r="K10" s="443"/>
      <c r="L10" s="442" t="str">
        <f aca="false">IF(L12+L13+L14=0,"Enter lines 01 to 03 ","")</f>
        <v>Enter lines 01 to 03 </v>
      </c>
    </row>
    <row r="11" customFormat="false" ht="15.95" hidden="false" customHeight="true" outlineLevel="0" collapsed="false">
      <c r="A11" s="387"/>
      <c r="B11" s="333" t="s">
        <v>321</v>
      </c>
      <c r="C11" s="333"/>
      <c r="D11" s="333"/>
      <c r="E11" s="333"/>
      <c r="F11" s="300"/>
      <c r="G11" s="300"/>
      <c r="H11" s="440"/>
      <c r="I11" s="441"/>
      <c r="J11" s="444"/>
      <c r="K11" s="440"/>
      <c r="L11" s="445"/>
    </row>
    <row r="12" customFormat="false" ht="15" hidden="false" customHeight="true" outlineLevel="0" collapsed="false">
      <c r="A12" s="387"/>
      <c r="B12" s="300"/>
      <c r="C12" s="300" t="s">
        <v>322</v>
      </c>
      <c r="D12" s="300"/>
      <c r="E12" s="300"/>
      <c r="F12" s="300"/>
      <c r="G12" s="392" t="s">
        <v>192</v>
      </c>
      <c r="H12" s="446"/>
      <c r="I12" s="447"/>
      <c r="J12" s="448"/>
      <c r="K12" s="446"/>
      <c r="L12" s="449"/>
    </row>
    <row r="13" customFormat="false" ht="15" hidden="false" customHeight="true" outlineLevel="0" collapsed="false">
      <c r="A13" s="422"/>
      <c r="B13" s="300"/>
      <c r="C13" s="300" t="s">
        <v>323</v>
      </c>
      <c r="D13" s="300"/>
      <c r="E13" s="300"/>
      <c r="F13" s="300"/>
      <c r="G13" s="392" t="s">
        <v>194</v>
      </c>
      <c r="H13" s="446"/>
      <c r="I13" s="447"/>
      <c r="J13" s="448"/>
      <c r="K13" s="446"/>
      <c r="L13" s="450"/>
    </row>
    <row r="14" customFormat="false" ht="15" hidden="false" customHeight="true" outlineLevel="0" collapsed="false">
      <c r="A14" s="451"/>
      <c r="B14" s="300"/>
      <c r="C14" s="300" t="s">
        <v>324</v>
      </c>
      <c r="D14" s="300"/>
      <c r="E14" s="300"/>
      <c r="F14" s="300"/>
      <c r="G14" s="392" t="s">
        <v>266</v>
      </c>
      <c r="H14" s="446"/>
      <c r="I14" s="447"/>
      <c r="J14" s="448"/>
      <c r="K14" s="446"/>
      <c r="L14" s="450"/>
    </row>
    <row r="15" customFormat="false" ht="15.95" hidden="false" customHeight="true" outlineLevel="0" collapsed="false">
      <c r="A15" s="359"/>
      <c r="B15" s="373"/>
      <c r="C15" s="333" t="s">
        <v>325</v>
      </c>
      <c r="D15" s="300"/>
      <c r="E15" s="300"/>
      <c r="F15" s="300"/>
      <c r="G15" s="392" t="s">
        <v>268</v>
      </c>
      <c r="H15" s="452" t="n">
        <f aca="false">H12+H13-H14</f>
        <v>0</v>
      </c>
      <c r="I15" s="453" t="n">
        <f aca="false">I12+I13-I14</f>
        <v>0</v>
      </c>
      <c r="J15" s="452" t="n">
        <f aca="false">J12+J13-J14</f>
        <v>0</v>
      </c>
      <c r="K15" s="452" t="n">
        <f aca="false">K12+K13-K14</f>
        <v>0</v>
      </c>
      <c r="L15" s="452" t="n">
        <f aca="false">L12+L13-L14</f>
        <v>0</v>
      </c>
    </row>
    <row r="16" customFormat="false" ht="15" hidden="false" customHeight="true" outlineLevel="0" collapsed="false">
      <c r="A16" s="359"/>
      <c r="B16" s="300"/>
      <c r="C16" s="300" t="s">
        <v>326</v>
      </c>
      <c r="D16" s="300"/>
      <c r="E16" s="300"/>
      <c r="F16" s="300"/>
      <c r="G16" s="392" t="s">
        <v>270</v>
      </c>
      <c r="H16" s="446"/>
      <c r="I16" s="454"/>
      <c r="J16" s="455"/>
      <c r="K16" s="450"/>
      <c r="L16" s="456"/>
    </row>
    <row r="17" customFormat="false" ht="15.95" hidden="false" customHeight="true" outlineLevel="0" collapsed="false">
      <c r="A17" s="359"/>
      <c r="B17" s="373"/>
      <c r="C17" s="333" t="s">
        <v>327</v>
      </c>
      <c r="D17" s="300"/>
      <c r="E17" s="300"/>
      <c r="F17" s="300"/>
      <c r="G17" s="392" t="s">
        <v>272</v>
      </c>
      <c r="H17" s="452" t="n">
        <f aca="false">H15+H16</f>
        <v>0</v>
      </c>
      <c r="I17" s="453" t="n">
        <f aca="false">I15+I16</f>
        <v>0</v>
      </c>
      <c r="J17" s="457"/>
      <c r="K17" s="452" t="n">
        <f aca="false">K15+K16</f>
        <v>0</v>
      </c>
      <c r="L17" s="456"/>
    </row>
    <row r="18" customFormat="false" ht="15" hidden="false" customHeight="true" outlineLevel="0" collapsed="false">
      <c r="A18" s="359"/>
      <c r="B18" s="300"/>
      <c r="C18" s="300" t="s">
        <v>328</v>
      </c>
      <c r="D18" s="300"/>
      <c r="E18" s="300"/>
      <c r="F18" s="300"/>
      <c r="G18" s="392" t="s">
        <v>274</v>
      </c>
      <c r="H18" s="446"/>
      <c r="I18" s="447"/>
      <c r="J18" s="375"/>
      <c r="K18" s="446"/>
      <c r="L18" s="456"/>
    </row>
    <row r="19" customFormat="false" ht="15" hidden="false" customHeight="true" outlineLevel="0" collapsed="false">
      <c r="A19" s="458"/>
      <c r="B19" s="300"/>
      <c r="C19" s="300" t="s">
        <v>329</v>
      </c>
      <c r="D19" s="300"/>
      <c r="E19" s="300"/>
      <c r="F19" s="300"/>
      <c r="G19" s="392" t="s">
        <v>276</v>
      </c>
      <c r="H19" s="446"/>
      <c r="I19" s="447"/>
      <c r="J19" s="375"/>
      <c r="K19" s="446"/>
      <c r="L19" s="456"/>
    </row>
    <row r="20" customFormat="false" ht="15.95" hidden="false" customHeight="true" outlineLevel="0" collapsed="false">
      <c r="A20" s="458"/>
      <c r="B20" s="373"/>
      <c r="C20" s="333" t="s">
        <v>330</v>
      </c>
      <c r="D20" s="300"/>
      <c r="E20" s="300"/>
      <c r="F20" s="300"/>
      <c r="G20" s="392" t="s">
        <v>278</v>
      </c>
      <c r="H20" s="452" t="n">
        <f aca="false">SUM(H17:H19)</f>
        <v>0</v>
      </c>
      <c r="I20" s="453" t="n">
        <f aca="false">SUM(I17:I19)</f>
        <v>0</v>
      </c>
      <c r="J20" s="457"/>
      <c r="K20" s="452" t="n">
        <f aca="false">SUM(K17:K19)</f>
        <v>0</v>
      </c>
      <c r="L20" s="456"/>
    </row>
    <row r="21" customFormat="false" ht="15.95" hidden="false" customHeight="true" outlineLevel="0" collapsed="false">
      <c r="A21" s="458"/>
      <c r="B21" s="333" t="s">
        <v>112</v>
      </c>
      <c r="C21" s="300"/>
      <c r="D21" s="300"/>
      <c r="E21" s="300"/>
      <c r="F21" s="300"/>
      <c r="G21" s="392"/>
      <c r="H21" s="459"/>
      <c r="I21" s="460"/>
      <c r="J21" s="375"/>
      <c r="K21" s="459"/>
      <c r="L21" s="456"/>
    </row>
    <row r="22" customFormat="false" ht="15" hidden="false" customHeight="true" outlineLevel="0" collapsed="false">
      <c r="A22" s="359"/>
      <c r="B22" s="300" t="s">
        <v>331</v>
      </c>
      <c r="C22" s="300"/>
      <c r="D22" s="300"/>
      <c r="E22" s="300"/>
      <c r="F22" s="300"/>
      <c r="G22" s="392"/>
      <c r="H22" s="459"/>
      <c r="I22" s="460"/>
      <c r="J22" s="375"/>
      <c r="K22" s="459"/>
      <c r="L22" s="456"/>
    </row>
    <row r="23" customFormat="false" ht="15" hidden="false" customHeight="true" outlineLevel="0" collapsed="false">
      <c r="A23" s="461"/>
      <c r="B23" s="300" t="s">
        <v>332</v>
      </c>
      <c r="C23" s="300"/>
      <c r="D23" s="300"/>
      <c r="E23" s="300"/>
      <c r="F23" s="300"/>
      <c r="G23" s="392" t="s">
        <v>333</v>
      </c>
      <c r="H23" s="446"/>
      <c r="I23" s="447"/>
      <c r="J23" s="375"/>
      <c r="K23" s="446"/>
      <c r="L23" s="456"/>
    </row>
    <row r="24" customFormat="false" ht="15" hidden="false" customHeight="true" outlineLevel="0" collapsed="false">
      <c r="A24" s="458"/>
      <c r="B24" s="300"/>
      <c r="C24" s="300" t="s">
        <v>334</v>
      </c>
      <c r="D24" s="300"/>
      <c r="E24" s="300"/>
      <c r="F24" s="300"/>
      <c r="G24" s="392"/>
      <c r="H24" s="446"/>
      <c r="I24" s="462"/>
      <c r="J24" s="375"/>
      <c r="K24" s="463"/>
      <c r="L24" s="456"/>
    </row>
    <row r="25" customFormat="false" ht="15" hidden="false" customHeight="true" outlineLevel="0" collapsed="false">
      <c r="A25" s="359"/>
      <c r="B25" s="300"/>
      <c r="C25" s="300" t="s">
        <v>335</v>
      </c>
      <c r="D25" s="300"/>
      <c r="E25" s="300"/>
      <c r="F25" s="300"/>
      <c r="G25" s="392" t="s">
        <v>198</v>
      </c>
      <c r="H25" s="446"/>
      <c r="I25" s="454"/>
      <c r="J25" s="375"/>
      <c r="K25" s="446"/>
      <c r="L25" s="456"/>
    </row>
    <row r="26" customFormat="false" ht="15" hidden="false" customHeight="true" outlineLevel="0" collapsed="false">
      <c r="A26" s="359"/>
      <c r="B26" s="300"/>
      <c r="C26" s="300" t="s">
        <v>336</v>
      </c>
      <c r="D26" s="300"/>
      <c r="E26" s="300"/>
      <c r="F26" s="300"/>
      <c r="G26" s="392" t="s">
        <v>200</v>
      </c>
      <c r="H26" s="446"/>
      <c r="I26" s="447"/>
      <c r="J26" s="375"/>
      <c r="K26" s="446"/>
      <c r="L26" s="456"/>
    </row>
    <row r="27" customFormat="false" ht="15" hidden="false" customHeight="true" outlineLevel="0" collapsed="false">
      <c r="A27" s="359"/>
      <c r="B27" s="300"/>
      <c r="C27" s="300" t="s">
        <v>337</v>
      </c>
      <c r="D27" s="300"/>
      <c r="E27" s="300"/>
      <c r="F27" s="300"/>
      <c r="G27" s="392" t="s">
        <v>338</v>
      </c>
      <c r="H27" s="446"/>
      <c r="I27" s="447"/>
      <c r="J27" s="375"/>
      <c r="K27" s="446"/>
      <c r="L27" s="456"/>
    </row>
    <row r="28" customFormat="false" ht="15" hidden="false" customHeight="true" outlineLevel="0" collapsed="false">
      <c r="A28" s="359"/>
      <c r="B28" s="300"/>
      <c r="C28" s="300" t="s">
        <v>339</v>
      </c>
      <c r="D28" s="300"/>
      <c r="E28" s="300"/>
      <c r="F28" s="300"/>
      <c r="G28" s="392" t="s">
        <v>288</v>
      </c>
      <c r="H28" s="446"/>
      <c r="I28" s="464"/>
      <c r="J28" s="375"/>
      <c r="K28" s="465"/>
      <c r="L28" s="456"/>
    </row>
    <row r="29" customFormat="false" ht="15" hidden="false" customHeight="true" outlineLevel="0" collapsed="false">
      <c r="A29" s="458"/>
      <c r="B29" s="300"/>
      <c r="C29" s="300" t="s">
        <v>340</v>
      </c>
      <c r="D29" s="300"/>
      <c r="E29" s="300"/>
      <c r="F29" s="300"/>
      <c r="G29" s="392" t="s">
        <v>341</v>
      </c>
      <c r="H29" s="450"/>
      <c r="I29" s="454"/>
      <c r="J29" s="375"/>
      <c r="K29" s="450"/>
      <c r="L29" s="456"/>
    </row>
    <row r="30" customFormat="false" ht="15" hidden="false" customHeight="true" outlineLevel="0" collapsed="false">
      <c r="A30" s="458"/>
      <c r="B30" s="300"/>
      <c r="C30" s="333" t="s">
        <v>342</v>
      </c>
      <c r="D30" s="333"/>
      <c r="E30" s="333"/>
      <c r="F30" s="300"/>
      <c r="G30" s="392" t="s">
        <v>343</v>
      </c>
      <c r="H30" s="452" t="n">
        <f aca="false">SUM(H23:H29)</f>
        <v>0</v>
      </c>
      <c r="I30" s="453" t="n">
        <f aca="false">SUM(I23:I29)</f>
        <v>0</v>
      </c>
      <c r="J30" s="457"/>
      <c r="K30" s="452" t="n">
        <f aca="false">SUM(K23:K29)</f>
        <v>0</v>
      </c>
      <c r="L30" s="456"/>
    </row>
    <row r="31" customFormat="false" ht="15.95" hidden="false" customHeight="true" outlineLevel="0" collapsed="false">
      <c r="A31" s="458"/>
      <c r="B31" s="373"/>
      <c r="C31" s="333" t="s">
        <v>344</v>
      </c>
      <c r="D31" s="300"/>
      <c r="E31" s="300"/>
      <c r="F31" s="300"/>
      <c r="G31" s="392" t="s">
        <v>297</v>
      </c>
      <c r="H31" s="452" t="n">
        <f aca="false">H20-H30</f>
        <v>0</v>
      </c>
      <c r="I31" s="453" t="n">
        <f aca="false">I20-I30</f>
        <v>0</v>
      </c>
      <c r="J31" s="457"/>
      <c r="K31" s="452" t="n">
        <f aca="false">K20-K30</f>
        <v>0</v>
      </c>
      <c r="L31" s="456"/>
    </row>
    <row r="32" customFormat="false" ht="15.95" hidden="false" customHeight="true" outlineLevel="0" collapsed="false">
      <c r="A32" s="359"/>
      <c r="B32" s="333" t="s">
        <v>345</v>
      </c>
      <c r="C32" s="300"/>
      <c r="D32" s="300"/>
      <c r="E32" s="300"/>
      <c r="F32" s="300"/>
      <c r="G32" s="392"/>
      <c r="H32" s="459"/>
      <c r="I32" s="460"/>
      <c r="J32" s="375"/>
      <c r="K32" s="459"/>
      <c r="L32" s="456"/>
    </row>
    <row r="33" customFormat="false" ht="15" hidden="false" customHeight="true" outlineLevel="0" collapsed="false">
      <c r="A33" s="466"/>
      <c r="B33" s="300"/>
      <c r="C33" s="300" t="s">
        <v>346</v>
      </c>
      <c r="D33" s="300"/>
      <c r="E33" s="300"/>
      <c r="F33" s="300"/>
      <c r="G33" s="392" t="s">
        <v>211</v>
      </c>
      <c r="H33" s="446"/>
      <c r="I33" s="447"/>
      <c r="J33" s="375"/>
      <c r="K33" s="446"/>
      <c r="L33" s="456"/>
    </row>
    <row r="34" customFormat="false" ht="15" hidden="false" customHeight="true" outlineLevel="0" collapsed="false">
      <c r="A34" s="467"/>
      <c r="B34" s="300"/>
      <c r="C34" s="315" t="s">
        <v>347</v>
      </c>
      <c r="D34" s="315"/>
      <c r="E34" s="315"/>
      <c r="F34" s="300"/>
      <c r="G34" s="392" t="s">
        <v>213</v>
      </c>
      <c r="H34" s="446"/>
      <c r="I34" s="447"/>
      <c r="J34" s="375"/>
      <c r="K34" s="446"/>
      <c r="L34" s="456"/>
    </row>
    <row r="35" customFormat="false" ht="15" hidden="false" customHeight="true" outlineLevel="0" collapsed="false">
      <c r="A35" s="467"/>
      <c r="B35" s="300"/>
      <c r="C35" s="300" t="s">
        <v>348</v>
      </c>
      <c r="D35" s="300"/>
      <c r="E35" s="300"/>
      <c r="F35" s="300"/>
      <c r="G35" s="392" t="s">
        <v>349</v>
      </c>
      <c r="H35" s="446"/>
      <c r="I35" s="447"/>
      <c r="J35" s="468"/>
      <c r="K35" s="446"/>
      <c r="L35" s="456"/>
    </row>
    <row r="36" customFormat="false" ht="15.95" hidden="false" customHeight="true" outlineLevel="0" collapsed="false">
      <c r="A36" s="467"/>
      <c r="B36" s="373"/>
      <c r="C36" s="333" t="s">
        <v>350</v>
      </c>
      <c r="D36" s="300"/>
      <c r="E36" s="300"/>
      <c r="F36" s="300"/>
      <c r="G36" s="392" t="s">
        <v>351</v>
      </c>
      <c r="H36" s="452" t="n">
        <f aca="false">H33+H34-H35</f>
        <v>0</v>
      </c>
      <c r="I36" s="453" t="n">
        <f aca="false">I33+I34-I35</f>
        <v>0</v>
      </c>
      <c r="J36" s="459"/>
      <c r="K36" s="452" t="n">
        <f aca="false">K33+K34-K35</f>
        <v>0</v>
      </c>
      <c r="L36" s="456"/>
    </row>
    <row r="37" customFormat="false" ht="15.95" hidden="false" customHeight="true" outlineLevel="0" collapsed="false">
      <c r="A37" s="467"/>
      <c r="B37" s="333" t="s">
        <v>352</v>
      </c>
      <c r="C37" s="300"/>
      <c r="D37" s="300"/>
      <c r="E37" s="300"/>
      <c r="F37" s="300"/>
      <c r="G37" s="392"/>
      <c r="H37" s="459"/>
      <c r="I37" s="460"/>
      <c r="J37" s="375"/>
      <c r="K37" s="459"/>
      <c r="L37" s="456"/>
    </row>
    <row r="38" customFormat="false" ht="15" hidden="false" customHeight="true" outlineLevel="0" collapsed="false">
      <c r="A38" s="466"/>
      <c r="B38" s="300"/>
      <c r="C38" s="300" t="s">
        <v>353</v>
      </c>
      <c r="D38" s="300"/>
      <c r="E38" s="300"/>
      <c r="F38" s="300"/>
      <c r="G38" s="392"/>
      <c r="H38" s="459"/>
      <c r="I38" s="460"/>
      <c r="J38" s="375"/>
      <c r="K38" s="459"/>
      <c r="L38" s="456"/>
    </row>
    <row r="39" customFormat="false" ht="15" hidden="false" customHeight="true" outlineLevel="0" collapsed="false">
      <c r="A39" s="466"/>
      <c r="B39" s="300"/>
      <c r="C39" s="300" t="s">
        <v>354</v>
      </c>
      <c r="D39" s="300"/>
      <c r="E39" s="469"/>
      <c r="F39" s="300" t="s">
        <v>355</v>
      </c>
      <c r="G39" s="392" t="s">
        <v>302</v>
      </c>
      <c r="H39" s="446"/>
      <c r="I39" s="447"/>
      <c r="J39" s="375"/>
      <c r="K39" s="446"/>
      <c r="L39" s="456"/>
    </row>
    <row r="40" customFormat="false" ht="15" hidden="false" customHeight="true" outlineLevel="0" collapsed="false">
      <c r="A40" s="466"/>
      <c r="B40" s="300"/>
      <c r="C40" s="300" t="s">
        <v>356</v>
      </c>
      <c r="D40" s="300"/>
      <c r="E40" s="300"/>
      <c r="F40" s="300"/>
      <c r="G40" s="392"/>
      <c r="H40" s="459"/>
      <c r="I40" s="460"/>
      <c r="J40" s="375"/>
      <c r="K40" s="459"/>
      <c r="L40" s="456"/>
    </row>
    <row r="41" customFormat="false" ht="15" hidden="false" customHeight="true" outlineLevel="0" collapsed="false">
      <c r="A41" s="466"/>
      <c r="B41" s="300"/>
      <c r="C41" s="300" t="s">
        <v>357</v>
      </c>
      <c r="D41" s="300"/>
      <c r="E41" s="300"/>
      <c r="F41" s="300"/>
      <c r="G41" s="392" t="s">
        <v>304</v>
      </c>
      <c r="H41" s="446"/>
      <c r="I41" s="447"/>
      <c r="J41" s="375"/>
      <c r="K41" s="446"/>
      <c r="L41" s="456"/>
    </row>
    <row r="42" customFormat="false" ht="15" hidden="false" customHeight="true" outlineLevel="0" collapsed="false">
      <c r="A42" s="467"/>
      <c r="B42" s="300"/>
      <c r="C42" s="300" t="s">
        <v>358</v>
      </c>
      <c r="D42" s="300"/>
      <c r="E42" s="300"/>
      <c r="F42" s="300"/>
      <c r="G42" s="392"/>
      <c r="H42" s="459"/>
      <c r="I42" s="460"/>
      <c r="J42" s="375"/>
      <c r="K42" s="459"/>
      <c r="L42" s="456"/>
    </row>
    <row r="43" customFormat="false" ht="15" hidden="false" customHeight="true" outlineLevel="0" collapsed="false">
      <c r="A43" s="467"/>
      <c r="B43" s="300"/>
      <c r="C43" s="300" t="s">
        <v>359</v>
      </c>
      <c r="D43" s="300"/>
      <c r="E43" s="300"/>
      <c r="F43" s="300"/>
      <c r="G43" s="392" t="s">
        <v>306</v>
      </c>
      <c r="H43" s="446"/>
      <c r="I43" s="447"/>
      <c r="J43" s="375"/>
      <c r="K43" s="446"/>
      <c r="L43" s="456"/>
    </row>
    <row r="44" customFormat="false" ht="15" hidden="false" customHeight="true" outlineLevel="0" collapsed="false">
      <c r="A44" s="467"/>
      <c r="B44" s="300"/>
      <c r="C44" s="300" t="s">
        <v>360</v>
      </c>
      <c r="D44" s="300"/>
      <c r="E44" s="300"/>
      <c r="F44" s="300"/>
      <c r="G44" s="392" t="s">
        <v>361</v>
      </c>
      <c r="H44" s="446"/>
      <c r="I44" s="447"/>
      <c r="J44" s="375"/>
      <c r="K44" s="446"/>
      <c r="L44" s="456"/>
    </row>
    <row r="45" customFormat="false" ht="15.95" hidden="false" customHeight="true" outlineLevel="0" collapsed="false">
      <c r="A45" s="422"/>
      <c r="B45" s="373"/>
      <c r="C45" s="470" t="s">
        <v>362</v>
      </c>
      <c r="D45" s="300"/>
      <c r="E45" s="300"/>
      <c r="F45" s="300"/>
      <c r="G45" s="392"/>
      <c r="H45" s="459"/>
      <c r="I45" s="460"/>
      <c r="J45" s="375"/>
      <c r="K45" s="459"/>
      <c r="L45" s="456"/>
    </row>
    <row r="46" customFormat="false" ht="15.95" hidden="false" customHeight="true" outlineLevel="0" collapsed="false">
      <c r="A46" s="387"/>
      <c r="B46" s="470" t="s">
        <v>363</v>
      </c>
      <c r="C46" s="300"/>
      <c r="D46" s="300"/>
      <c r="E46" s="300"/>
      <c r="F46" s="300"/>
      <c r="G46" s="392" t="s">
        <v>312</v>
      </c>
      <c r="H46" s="471" t="n">
        <f aca="false">+H36+SUM(H38:H44)+H31</f>
        <v>0</v>
      </c>
      <c r="I46" s="472" t="n">
        <f aca="false">+I36+SUM(I38:I44)+I31</f>
        <v>0</v>
      </c>
      <c r="J46" s="459"/>
      <c r="K46" s="473" t="n">
        <f aca="false">+K36+SUM(K38:K44)+K31</f>
        <v>0</v>
      </c>
      <c r="L46" s="456"/>
    </row>
    <row r="47" customFormat="false" ht="15.95" hidden="false" customHeight="true" outlineLevel="0" collapsed="false">
      <c r="A47" s="422"/>
      <c r="B47" s="333" t="s">
        <v>364</v>
      </c>
      <c r="C47" s="300"/>
      <c r="D47" s="300"/>
      <c r="E47" s="300"/>
      <c r="F47" s="300"/>
      <c r="G47" s="392"/>
      <c r="H47" s="459"/>
      <c r="I47" s="460"/>
      <c r="J47" s="375"/>
      <c r="K47" s="459"/>
      <c r="L47" s="456"/>
    </row>
    <row r="48" customFormat="false" ht="15" hidden="false" customHeight="true" outlineLevel="0" collapsed="false">
      <c r="A48" s="422"/>
      <c r="B48" s="300"/>
      <c r="C48" s="300" t="s">
        <v>365</v>
      </c>
      <c r="D48" s="300"/>
      <c r="E48" s="300"/>
      <c r="F48" s="300"/>
      <c r="G48" s="392" t="s">
        <v>224</v>
      </c>
      <c r="H48" s="446"/>
      <c r="I48" s="447"/>
      <c r="J48" s="375"/>
      <c r="K48" s="446"/>
      <c r="L48" s="456"/>
    </row>
    <row r="49" customFormat="false" ht="15" hidden="false" customHeight="true" outlineLevel="0" collapsed="false">
      <c r="A49" s="422"/>
      <c r="B49" s="300"/>
      <c r="C49" s="300" t="s">
        <v>366</v>
      </c>
      <c r="D49" s="300"/>
      <c r="E49" s="300"/>
      <c r="F49" s="300"/>
      <c r="G49" s="392" t="s">
        <v>367</v>
      </c>
      <c r="H49" s="446"/>
      <c r="I49" s="448"/>
      <c r="J49" s="468"/>
      <c r="K49" s="446"/>
      <c r="L49" s="456"/>
    </row>
    <row r="50" customFormat="false" ht="15.95" hidden="false" customHeight="true" outlineLevel="0" collapsed="false">
      <c r="A50" s="422"/>
      <c r="B50" s="373"/>
      <c r="C50" s="333" t="s">
        <v>368</v>
      </c>
      <c r="D50" s="300"/>
      <c r="E50" s="300"/>
      <c r="F50" s="300"/>
      <c r="G50" s="392" t="s">
        <v>315</v>
      </c>
      <c r="H50" s="452" t="n">
        <f aca="false">+SUM(H48:H49)</f>
        <v>0</v>
      </c>
      <c r="I50" s="453" t="n">
        <f aca="false">+SUM(I48:I49)</f>
        <v>0</v>
      </c>
      <c r="J50" s="459"/>
      <c r="K50" s="452" t="n">
        <f aca="false">+SUM(K48:K49)</f>
        <v>0</v>
      </c>
      <c r="L50" s="456"/>
    </row>
    <row r="51" customFormat="false" ht="15.95" hidden="false" customHeight="true" outlineLevel="0" collapsed="false">
      <c r="A51" s="387"/>
      <c r="B51" s="300" t="s">
        <v>369</v>
      </c>
      <c r="C51" s="300"/>
      <c r="D51" s="300"/>
      <c r="E51" s="300"/>
      <c r="F51" s="351"/>
      <c r="G51" s="392" t="s">
        <v>370</v>
      </c>
      <c r="H51" s="474"/>
      <c r="I51" s="475"/>
      <c r="J51" s="468"/>
      <c r="K51" s="476"/>
      <c r="L51" s="456"/>
    </row>
    <row r="52" customFormat="false" ht="15.95" hidden="false" customHeight="true" outlineLevel="0" collapsed="false">
      <c r="A52" s="477"/>
      <c r="B52" s="478" t="s">
        <v>371</v>
      </c>
      <c r="C52" s="364"/>
      <c r="D52" s="364"/>
      <c r="E52" s="364"/>
      <c r="F52" s="364"/>
      <c r="G52" s="425" t="s">
        <v>259</v>
      </c>
      <c r="H52" s="479" t="n">
        <f aca="false">+H46-H50+H51</f>
        <v>0</v>
      </c>
      <c r="I52" s="480" t="n">
        <f aca="false">+I46-I50+I51</f>
        <v>0</v>
      </c>
      <c r="J52" s="459"/>
      <c r="K52" s="479" t="n">
        <f aca="false">+K46-K50+K51</f>
        <v>0</v>
      </c>
      <c r="L52" s="456"/>
    </row>
    <row r="53" customFormat="false" ht="15.75" hidden="false" customHeight="false" outlineLevel="0" collapsed="false">
      <c r="A53" s="367"/>
      <c r="B53" s="368"/>
      <c r="C53" s="368"/>
      <c r="D53" s="368"/>
      <c r="E53" s="368"/>
      <c r="F53" s="368"/>
      <c r="G53" s="368"/>
      <c r="H53" s="481"/>
      <c r="I53" s="481"/>
      <c r="J53" s="368"/>
    </row>
    <row r="54" customFormat="false" ht="15.75" hidden="false" customHeight="false" outlineLevel="0" collapsed="false">
      <c r="A54" s="367"/>
      <c r="B54" s="368"/>
      <c r="C54" s="368"/>
      <c r="D54" s="368"/>
      <c r="E54" s="368"/>
      <c r="F54" s="368"/>
      <c r="G54" s="368"/>
      <c r="H54" s="481"/>
      <c r="I54" s="481"/>
      <c r="J54" s="368"/>
    </row>
    <row r="55" customFormat="false" ht="15.75" hidden="false" customHeight="false" outlineLevel="0" collapsed="false">
      <c r="A55" s="367"/>
      <c r="B55" s="368"/>
      <c r="C55" s="368"/>
      <c r="D55" s="368"/>
      <c r="E55" s="368"/>
      <c r="F55" s="368"/>
      <c r="G55" s="368"/>
      <c r="H55" s="481"/>
      <c r="I55" s="481"/>
      <c r="J55" s="368"/>
    </row>
    <row r="56" customFormat="false" ht="15.75" hidden="false" customHeight="false" outlineLevel="0" collapsed="false">
      <c r="A56" s="367"/>
      <c r="B56" s="368"/>
      <c r="C56" s="368"/>
      <c r="D56" s="368"/>
      <c r="E56" s="368"/>
      <c r="F56" s="368"/>
      <c r="G56" s="368"/>
      <c r="H56" s="481"/>
      <c r="I56" s="481"/>
      <c r="J56" s="368"/>
    </row>
    <row r="57" customFormat="false" ht="15.75" hidden="false" customHeight="false" outlineLevel="0" collapsed="false">
      <c r="A57" s="367"/>
      <c r="B57" s="368"/>
      <c r="C57" s="368"/>
      <c r="D57" s="368"/>
      <c r="E57" s="368"/>
      <c r="F57" s="368"/>
      <c r="G57" s="368"/>
      <c r="H57" s="481"/>
      <c r="I57" s="481"/>
      <c r="J57" s="368"/>
    </row>
    <row r="58" customFormat="false" ht="15.75" hidden="false" customHeight="false" outlineLevel="0" collapsed="false">
      <c r="A58" s="367"/>
      <c r="B58" s="368"/>
      <c r="C58" s="368"/>
      <c r="D58" s="368"/>
      <c r="E58" s="368"/>
      <c r="F58" s="368"/>
      <c r="G58" s="368"/>
      <c r="H58" s="481"/>
      <c r="I58" s="481"/>
      <c r="J58" s="368"/>
    </row>
    <row r="59" customFormat="false" ht="15.75" hidden="false" customHeight="false" outlineLevel="0" collapsed="false">
      <c r="A59" s="367"/>
      <c r="B59" s="368"/>
      <c r="C59" s="368"/>
      <c r="D59" s="368"/>
      <c r="E59" s="368"/>
      <c r="F59" s="368"/>
      <c r="G59" s="368"/>
      <c r="H59" s="481"/>
      <c r="I59" s="481"/>
      <c r="J59" s="368"/>
    </row>
    <row r="60" customFormat="false" ht="15.75" hidden="false" customHeight="false" outlineLevel="0" collapsed="false">
      <c r="A60" s="367"/>
      <c r="B60" s="368"/>
      <c r="C60" s="368"/>
      <c r="D60" s="368"/>
      <c r="E60" s="368"/>
      <c r="F60" s="368"/>
      <c r="G60" s="368"/>
      <c r="H60" s="481"/>
      <c r="I60" s="481"/>
      <c r="J60" s="368"/>
    </row>
    <row r="61" customFormat="false" ht="15.75" hidden="false" customHeight="false" outlineLevel="0" collapsed="false">
      <c r="A61" s="367"/>
      <c r="B61" s="368"/>
      <c r="C61" s="368"/>
      <c r="D61" s="368"/>
      <c r="E61" s="368"/>
      <c r="F61" s="368"/>
      <c r="G61" s="368"/>
      <c r="H61" s="481"/>
      <c r="I61" s="481"/>
      <c r="J61" s="368"/>
    </row>
    <row r="62" customFormat="false" ht="15.75" hidden="false" customHeight="false" outlineLevel="0" collapsed="false">
      <c r="A62" s="367"/>
      <c r="B62" s="368"/>
      <c r="C62" s="368"/>
      <c r="D62" s="368"/>
      <c r="E62" s="368"/>
      <c r="F62" s="368"/>
      <c r="G62" s="368"/>
      <c r="H62" s="481"/>
      <c r="I62" s="481"/>
      <c r="J62" s="368"/>
    </row>
    <row r="63" customFormat="false" ht="15.75" hidden="false" customHeight="false" outlineLevel="0" collapsed="false">
      <c r="A63" s="367"/>
      <c r="B63" s="368"/>
      <c r="C63" s="368"/>
      <c r="D63" s="368"/>
      <c r="E63" s="368"/>
      <c r="F63" s="368"/>
      <c r="G63" s="368"/>
      <c r="H63" s="481"/>
      <c r="I63" s="481"/>
      <c r="J63" s="368"/>
    </row>
    <row r="64" customFormat="false" ht="15.75" hidden="false" customHeight="false" outlineLevel="0" collapsed="false">
      <c r="A64" s="367"/>
      <c r="B64" s="368"/>
      <c r="C64" s="368"/>
      <c r="D64" s="368"/>
      <c r="E64" s="368"/>
      <c r="F64" s="368"/>
      <c r="G64" s="368"/>
      <c r="H64" s="481"/>
      <c r="I64" s="481"/>
      <c r="J64" s="368"/>
    </row>
    <row r="65" customFormat="false" ht="15.75" hidden="false" customHeight="false" outlineLevel="0" collapsed="false">
      <c r="A65" s="367"/>
      <c r="B65" s="368"/>
      <c r="C65" s="368"/>
      <c r="D65" s="368"/>
      <c r="E65" s="368"/>
      <c r="F65" s="368"/>
      <c r="G65" s="368"/>
      <c r="H65" s="481"/>
      <c r="I65" s="481"/>
      <c r="J65" s="368"/>
    </row>
    <row r="66" customFormat="false" ht="15.75" hidden="false" customHeight="false" outlineLevel="0" collapsed="false">
      <c r="A66" s="367"/>
      <c r="B66" s="368"/>
      <c r="C66" s="368"/>
      <c r="D66" s="368"/>
      <c r="E66" s="368"/>
      <c r="F66" s="368"/>
      <c r="G66" s="368"/>
      <c r="H66" s="481"/>
      <c r="I66" s="481"/>
      <c r="J66" s="368"/>
    </row>
  </sheetData>
  <sheetProtection sheet="true" password="ac40"/>
  <mergeCells count="3">
    <mergeCell ref="A2:K2"/>
    <mergeCell ref="A5:K5"/>
    <mergeCell ref="A6:K6"/>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20.4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280" width="12.7"/>
    <col collapsed="false" customWidth="true" hidden="false" outlineLevel="0" max="2" min="2" style="280" width="5.71"/>
    <col collapsed="false" customWidth="true" hidden="false" outlineLevel="0" max="5" min="3" style="280" width="14.7"/>
    <col collapsed="false" customWidth="true" hidden="false" outlineLevel="0" max="6" min="6" style="280" width="18.85"/>
    <col collapsed="false" customWidth="true" hidden="false" outlineLevel="0" max="7" min="7" style="280" width="4.7"/>
    <col collapsed="false" customWidth="true" hidden="false" outlineLevel="0" max="9" min="8" style="482" width="12.7"/>
    <col collapsed="false" customWidth="true" hidden="false" outlineLevel="0" max="11" min="10" style="483" width="12.7"/>
    <col collapsed="false" customWidth="false" hidden="false" outlineLevel="0" max="17" min="12" style="483" width="9.14"/>
    <col collapsed="false" customWidth="false" hidden="false" outlineLevel="0" max="257" min="18" style="280" width="9.14"/>
  </cols>
  <sheetData>
    <row r="1" customFormat="false" ht="15.75" hidden="false" customHeight="false" outlineLevel="0" collapsed="false">
      <c r="A1" s="282" t="s">
        <v>372</v>
      </c>
      <c r="B1" s="282"/>
      <c r="C1" s="282"/>
      <c r="D1" s="282"/>
      <c r="E1" s="282"/>
      <c r="F1" s="283"/>
      <c r="G1" s="283"/>
      <c r="H1" s="484"/>
      <c r="I1" s="484"/>
    </row>
    <row r="2" customFormat="false" ht="15.75" hidden="false" customHeight="false" outlineLevel="0" collapsed="false">
      <c r="A2" s="284" t="s">
        <v>34</v>
      </c>
      <c r="B2" s="284"/>
      <c r="C2" s="284"/>
      <c r="D2" s="284"/>
      <c r="E2" s="284"/>
      <c r="F2" s="284"/>
      <c r="G2" s="284"/>
      <c r="H2" s="284"/>
      <c r="I2" s="284"/>
    </row>
    <row r="3" customFormat="false" ht="15.75" hidden="false" customHeight="false" outlineLevel="0" collapsed="false">
      <c r="A3" s="244" t="str">
        <f aca="false">'Cover Page'!B8</f>
        <v>ABC General Insurance Company Limited</v>
      </c>
      <c r="B3" s="285"/>
      <c r="C3" s="283"/>
      <c r="D3" s="285"/>
      <c r="E3" s="285"/>
      <c r="F3" s="285"/>
      <c r="G3" s="283"/>
      <c r="H3" s="285"/>
      <c r="K3" s="286" t="str">
        <f aca="false">'Cover Page'!$C$4&amp;" "&amp;'Cover Page'!$D$4</f>
        <v>September 2011</v>
      </c>
    </row>
    <row r="4" customFormat="false" ht="15.75" hidden="false" customHeight="false" outlineLevel="0" collapsed="false">
      <c r="A4" s="245" t="str">
        <f aca="false">dt</f>
        <v>2026/7/28 15:55</v>
      </c>
      <c r="B4" s="287"/>
      <c r="C4" s="283"/>
      <c r="D4" s="287"/>
      <c r="E4" s="287"/>
      <c r="F4" s="285"/>
      <c r="G4" s="283"/>
      <c r="H4" s="285"/>
      <c r="K4" s="485" t="str">
        <f aca="false">'Cover Page'!$C$5</f>
        <v>Quarter ended</v>
      </c>
    </row>
    <row r="5" customFormat="false" ht="15.75" hidden="false" customHeight="false" outlineLevel="0" collapsed="false">
      <c r="A5" s="486" t="s">
        <v>373</v>
      </c>
      <c r="B5" s="486"/>
      <c r="C5" s="486"/>
      <c r="D5" s="486"/>
      <c r="E5" s="486"/>
      <c r="F5" s="486"/>
      <c r="G5" s="486"/>
      <c r="H5" s="486"/>
      <c r="I5" s="486"/>
    </row>
    <row r="6" customFormat="false" ht="15.75" hidden="false" customHeight="false" outlineLevel="0" collapsed="false">
      <c r="A6" s="486" t="s">
        <v>182</v>
      </c>
      <c r="B6" s="486"/>
      <c r="C6" s="486"/>
      <c r="D6" s="486"/>
      <c r="E6" s="486"/>
      <c r="F6" s="486"/>
      <c r="G6" s="486"/>
      <c r="H6" s="486"/>
      <c r="I6" s="486"/>
    </row>
    <row r="7" customFormat="false" ht="16.5" hidden="false" customHeight="false" outlineLevel="0" collapsed="false">
      <c r="A7" s="487"/>
      <c r="B7" s="488"/>
      <c r="C7" s="488"/>
      <c r="D7" s="488"/>
      <c r="E7" s="489"/>
      <c r="F7" s="488"/>
      <c r="G7" s="488"/>
      <c r="H7" s="484"/>
      <c r="I7" s="484"/>
    </row>
    <row r="8" customFormat="false" ht="30.75" hidden="false" customHeight="false" outlineLevel="0" collapsed="false">
      <c r="A8" s="490" t="s">
        <v>183</v>
      </c>
      <c r="B8" s="491"/>
      <c r="C8" s="491"/>
      <c r="D8" s="491"/>
      <c r="E8" s="491"/>
      <c r="F8" s="491"/>
      <c r="G8" s="492"/>
      <c r="H8" s="493" t="str">
        <f aca="false">'20.10'!H7</f>
        <v>September 2011</v>
      </c>
      <c r="I8" s="494" t="str">
        <f aca="false">'20.10'!I7</f>
        <v>December 2010</v>
      </c>
      <c r="J8" s="495" t="str">
        <f aca="false">'20.10'!J7</f>
        <v>December 2009</v>
      </c>
      <c r="K8" s="495" t="str">
        <f aca="false">'20.10'!K7</f>
        <v>September 2010</v>
      </c>
    </row>
    <row r="9" customFormat="false" ht="18" hidden="false" customHeight="true" outlineLevel="0" collapsed="false">
      <c r="A9" s="496" t="s">
        <v>319</v>
      </c>
      <c r="B9" s="497"/>
      <c r="C9" s="497"/>
      <c r="D9" s="497"/>
      <c r="E9" s="497"/>
      <c r="F9" s="497"/>
      <c r="G9" s="498"/>
      <c r="H9" s="499" t="s">
        <v>184</v>
      </c>
      <c r="I9" s="500" t="s">
        <v>184</v>
      </c>
      <c r="J9" s="501" t="s">
        <v>184</v>
      </c>
      <c r="K9" s="501" t="s">
        <v>184</v>
      </c>
    </row>
    <row r="10" customFormat="false" ht="18" hidden="false" customHeight="true" outlineLevel="0" collapsed="false">
      <c r="A10" s="502"/>
      <c r="B10" s="503"/>
      <c r="C10" s="504"/>
      <c r="D10" s="504"/>
      <c r="E10" s="504"/>
      <c r="F10" s="504"/>
      <c r="G10" s="505"/>
      <c r="H10" s="506" t="str">
        <f aca="false">'20.10'!H9</f>
        <v>(01)</v>
      </c>
      <c r="I10" s="507" t="str">
        <f aca="false">'20.10'!I9</f>
        <v>(02)</v>
      </c>
      <c r="J10" s="508" t="str">
        <f aca="false">'20.10'!J9</f>
        <v>(03)</v>
      </c>
      <c r="K10" s="508" t="str">
        <f aca="false">'20.10'!K9</f>
        <v>(04)</v>
      </c>
    </row>
    <row r="11" customFormat="false" ht="30" hidden="false" customHeight="true" outlineLevel="0" collapsed="false">
      <c r="A11" s="509"/>
      <c r="B11" s="497"/>
      <c r="C11" s="497"/>
      <c r="D11" s="497"/>
      <c r="E11" s="497"/>
      <c r="F11" s="497"/>
      <c r="G11" s="498"/>
      <c r="H11" s="499"/>
      <c r="I11" s="500"/>
      <c r="J11" s="510" t="str">
        <f aca="false">IF(J22=0," Enter Line 89 only","")</f>
        <v> Enter Line 89 only</v>
      </c>
      <c r="K11" s="511"/>
    </row>
    <row r="12" customFormat="false" ht="24" hidden="false" customHeight="true" outlineLevel="0" collapsed="false">
      <c r="A12" s="509"/>
      <c r="B12" s="512" t="s">
        <v>374</v>
      </c>
      <c r="C12" s="497"/>
      <c r="D12" s="497"/>
      <c r="E12" s="497"/>
      <c r="F12" s="497"/>
      <c r="G12" s="498" t="s">
        <v>192</v>
      </c>
      <c r="H12" s="513"/>
      <c r="I12" s="514"/>
      <c r="J12" s="515"/>
      <c r="K12" s="516"/>
    </row>
    <row r="13" customFormat="false" ht="24" hidden="false" customHeight="true" outlineLevel="0" collapsed="false">
      <c r="A13" s="509"/>
      <c r="B13" s="497" t="s">
        <v>375</v>
      </c>
      <c r="C13" s="497"/>
      <c r="D13" s="497"/>
      <c r="E13" s="497"/>
      <c r="F13" s="497"/>
      <c r="G13" s="498" t="s">
        <v>194</v>
      </c>
      <c r="H13" s="517"/>
      <c r="I13" s="518"/>
      <c r="J13" s="519"/>
      <c r="K13" s="520"/>
    </row>
    <row r="14" customFormat="false" ht="24" hidden="false" customHeight="true" outlineLevel="0" collapsed="false">
      <c r="A14" s="509"/>
      <c r="B14" s="521" t="s">
        <v>376</v>
      </c>
      <c r="C14" s="522"/>
      <c r="D14" s="522"/>
      <c r="E14" s="522"/>
      <c r="F14" s="522"/>
      <c r="G14" s="498" t="s">
        <v>266</v>
      </c>
      <c r="H14" s="517"/>
      <c r="I14" s="518"/>
      <c r="J14" s="523"/>
      <c r="K14" s="520"/>
    </row>
    <row r="15" customFormat="false" ht="24" hidden="false" customHeight="true" outlineLevel="0" collapsed="false">
      <c r="A15" s="509"/>
      <c r="B15" s="497" t="s">
        <v>377</v>
      </c>
      <c r="C15" s="497"/>
      <c r="D15" s="497"/>
      <c r="E15" s="497"/>
      <c r="F15" s="497"/>
      <c r="G15" s="498" t="s">
        <v>278</v>
      </c>
      <c r="H15" s="524" t="n">
        <f aca="false">SUM(H12:H14)</f>
        <v>0</v>
      </c>
      <c r="I15" s="525" t="n">
        <f aca="false">SUM(I12:I14)</f>
        <v>0</v>
      </c>
      <c r="J15" s="526" t="n">
        <f aca="false">SUM(J12:J14)</f>
        <v>0</v>
      </c>
      <c r="K15" s="527" t="n">
        <f aca="false">SUM(K12:K14)</f>
        <v>0</v>
      </c>
    </row>
    <row r="16" customFormat="false" ht="24" hidden="false" customHeight="true" outlineLevel="0" collapsed="false">
      <c r="A16" s="359" t="s">
        <v>32</v>
      </c>
      <c r="B16" s="497" t="s">
        <v>378</v>
      </c>
      <c r="C16" s="497"/>
      <c r="D16" s="497"/>
      <c r="E16" s="497"/>
      <c r="F16" s="497"/>
      <c r="G16" s="498" t="s">
        <v>333</v>
      </c>
      <c r="H16" s="528" t="n">
        <f aca="false">'20.30'!H52</f>
        <v>0</v>
      </c>
      <c r="I16" s="525" t="n">
        <f aca="false">'20.30'!I52</f>
        <v>0</v>
      </c>
      <c r="J16" s="520"/>
      <c r="K16" s="527" t="n">
        <f aca="false">'20.30'!K52</f>
        <v>0</v>
      </c>
    </row>
    <row r="17" customFormat="false" ht="24" hidden="false" customHeight="true" outlineLevel="0" collapsed="false">
      <c r="A17" s="509"/>
      <c r="B17" s="497" t="s">
        <v>379</v>
      </c>
      <c r="C17" s="497"/>
      <c r="D17" s="497"/>
      <c r="E17" s="497"/>
      <c r="F17" s="497"/>
      <c r="G17" s="498" t="s">
        <v>198</v>
      </c>
      <c r="H17" s="517"/>
      <c r="I17" s="518"/>
      <c r="J17" s="520"/>
      <c r="K17" s="520"/>
    </row>
    <row r="18" customFormat="false" ht="24" hidden="true" customHeight="true" outlineLevel="0" collapsed="false">
      <c r="A18" s="359" t="s">
        <v>39</v>
      </c>
      <c r="B18" s="497" t="s">
        <v>380</v>
      </c>
      <c r="C18" s="497"/>
      <c r="D18" s="497"/>
      <c r="E18" s="497"/>
      <c r="F18" s="497"/>
      <c r="G18" s="498" t="s">
        <v>200</v>
      </c>
      <c r="H18" s="529" t="n">
        <f aca="false">'30.15'!I32*0-'30.15'!H32*0</f>
        <v>0</v>
      </c>
      <c r="I18" s="452" t="n">
        <f aca="false">'30.15'!J32*0-'30.15'!I32*0</f>
        <v>0</v>
      </c>
      <c r="J18" s="520"/>
      <c r="K18" s="520"/>
    </row>
    <row r="19" customFormat="false" ht="24" hidden="false" customHeight="true" outlineLevel="0" collapsed="false">
      <c r="A19" s="509"/>
      <c r="B19" s="497" t="s">
        <v>381</v>
      </c>
      <c r="C19" s="497"/>
      <c r="D19" s="497"/>
      <c r="E19" s="497"/>
      <c r="F19" s="497"/>
      <c r="G19" s="498" t="s">
        <v>284</v>
      </c>
      <c r="H19" s="517"/>
      <c r="I19" s="518"/>
      <c r="J19" s="520"/>
      <c r="K19" s="520"/>
    </row>
    <row r="20" customFormat="false" ht="24" hidden="false" customHeight="true" outlineLevel="0" collapsed="false">
      <c r="A20" s="509"/>
      <c r="B20" s="530" t="s">
        <v>382</v>
      </c>
      <c r="C20" s="497"/>
      <c r="D20" s="497"/>
      <c r="E20" s="497"/>
      <c r="F20" s="497"/>
      <c r="G20" s="498" t="s">
        <v>338</v>
      </c>
      <c r="H20" s="517"/>
      <c r="I20" s="518"/>
      <c r="J20" s="520"/>
      <c r="K20" s="520"/>
    </row>
    <row r="21" customFormat="false" ht="24" hidden="false" customHeight="true" outlineLevel="0" collapsed="false">
      <c r="A21" s="509"/>
      <c r="B21" s="497" t="s">
        <v>383</v>
      </c>
      <c r="C21" s="497"/>
      <c r="D21" s="497"/>
      <c r="E21" s="497"/>
      <c r="F21" s="497"/>
      <c r="G21" s="498" t="s">
        <v>286</v>
      </c>
      <c r="H21" s="524" t="n">
        <f aca="false">SUM(H16:H20)</f>
        <v>0</v>
      </c>
      <c r="I21" s="525" t="n">
        <f aca="false">SUM(I16:I20)</f>
        <v>0</v>
      </c>
      <c r="J21" s="526" t="n">
        <f aca="false">SUM(J16:J20)</f>
        <v>0</v>
      </c>
      <c r="K21" s="527" t="n">
        <f aca="false">SUM(K16:K20)</f>
        <v>0</v>
      </c>
    </row>
    <row r="22" customFormat="false" ht="24" hidden="false" customHeight="true" outlineLevel="0" collapsed="false">
      <c r="A22" s="531"/>
      <c r="B22" s="532" t="s">
        <v>384</v>
      </c>
      <c r="C22" s="488"/>
      <c r="D22" s="488"/>
      <c r="E22" s="488"/>
      <c r="F22" s="488"/>
      <c r="G22" s="533" t="s">
        <v>259</v>
      </c>
      <c r="H22" s="534" t="n">
        <f aca="false">H21+H15</f>
        <v>0</v>
      </c>
      <c r="I22" s="535" t="n">
        <f aca="false">I21+I15</f>
        <v>0</v>
      </c>
      <c r="J22" s="536"/>
      <c r="K22" s="536" t="n">
        <f aca="false">SUM(K15+K21)</f>
        <v>0</v>
      </c>
    </row>
    <row r="23" customFormat="false" ht="15.75" hidden="false" customHeight="false" outlineLevel="0" collapsed="false">
      <c r="A23" s="283"/>
      <c r="B23" s="283"/>
      <c r="C23" s="283"/>
      <c r="D23" s="283"/>
      <c r="E23" s="283"/>
      <c r="F23" s="283"/>
      <c r="G23" s="283"/>
      <c r="H23" s="537"/>
      <c r="I23" s="537"/>
    </row>
  </sheetData>
  <sheetProtection sheet="true" password="ac40"/>
  <mergeCells count="3">
    <mergeCell ref="A2:I2"/>
    <mergeCell ref="A5:I5"/>
    <mergeCell ref="A6:I6"/>
  </mergeCells>
  <hyperlinks>
    <hyperlink ref="A16" location="20.30!A1" display="20.30"/>
    <hyperlink ref="A18" location="30.15!A1" display="30.15"/>
  </hyperlink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20.6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34.41"/>
    <col collapsed="false" customWidth="true" hidden="false" outlineLevel="0" max="2" min="2" style="243" width="13.7"/>
    <col collapsed="false" customWidth="true" hidden="false" outlineLevel="0" max="4" min="3" style="243" width="14.85"/>
    <col collapsed="false" customWidth="true" hidden="false" outlineLevel="0" max="5" min="5" style="243" width="4.85"/>
    <col collapsed="false" customWidth="true" hidden="false" outlineLevel="0" max="7" min="6" style="243" width="14.85"/>
    <col collapsed="false" customWidth="false" hidden="false" outlineLevel="0" max="9" min="8" style="243" width="9.14"/>
    <col collapsed="false" customWidth="true" hidden="false" outlineLevel="0" max="10" min="10" style="243" width="11.42"/>
    <col collapsed="false" customWidth="false" hidden="false" outlineLevel="0" max="257" min="11" style="243" width="9.14"/>
  </cols>
  <sheetData>
    <row r="1" customFormat="false" ht="12.75" hidden="false" customHeight="false" outlineLevel="0" collapsed="false">
      <c r="A1" s="1" t="s">
        <v>385</v>
      </c>
      <c r="B1" s="1"/>
      <c r="C1" s="1"/>
      <c r="D1" s="1"/>
      <c r="E1" s="1"/>
      <c r="F1" s="2"/>
      <c r="G1" s="2"/>
      <c r="H1" s="2"/>
      <c r="I1" s="2"/>
      <c r="J1" s="2"/>
      <c r="K1" s="2"/>
      <c r="L1" s="2"/>
    </row>
    <row r="2" customFormat="false" ht="12.75" hidden="false" customHeight="false" outlineLevel="0" collapsed="false">
      <c r="A2" s="277" t="s">
        <v>36</v>
      </c>
      <c r="B2" s="277"/>
      <c r="C2" s="277"/>
      <c r="D2" s="277"/>
      <c r="E2" s="277"/>
      <c r="F2" s="277"/>
      <c r="G2" s="277"/>
      <c r="H2" s="53"/>
      <c r="I2" s="53"/>
      <c r="J2" s="53"/>
      <c r="K2" s="2"/>
      <c r="L2" s="2"/>
    </row>
    <row r="3" s="539" customFormat="true" ht="15.75" hidden="false" customHeight="false" outlineLevel="0" collapsed="false">
      <c r="A3" s="244" t="str">
        <f aca="false">'Cover Page'!B8</f>
        <v>ABC General Insurance Company Limited</v>
      </c>
      <c r="B3" s="287"/>
      <c r="C3" s="538"/>
      <c r="D3" s="287"/>
      <c r="E3" s="287"/>
      <c r="F3" s="287"/>
      <c r="G3" s="286" t="str">
        <f aca="false">'Cover Page'!$C$4&amp;" "&amp;'Cover Page'!$D$4</f>
        <v>September 2011</v>
      </c>
      <c r="H3" s="287"/>
      <c r="I3" s="538"/>
      <c r="K3" s="538"/>
      <c r="L3" s="287"/>
    </row>
    <row r="4" s="539" customFormat="true" ht="15.75" hidden="false" customHeight="false" outlineLevel="0" collapsed="false">
      <c r="A4" s="245" t="str">
        <f aca="false">dt</f>
        <v>2026/7/28 15:55</v>
      </c>
      <c r="B4" s="287"/>
      <c r="C4" s="538"/>
      <c r="D4" s="287"/>
      <c r="E4" s="287"/>
      <c r="F4" s="287"/>
      <c r="G4" s="485" t="str">
        <f aca="false">'Cover Page'!$C$5</f>
        <v>Quarter ended</v>
      </c>
      <c r="H4" s="287"/>
      <c r="I4" s="538"/>
      <c r="K4" s="538"/>
      <c r="L4" s="287"/>
    </row>
    <row r="5" customFormat="false" ht="15.75" hidden="false" customHeight="false" outlineLevel="0" collapsed="false">
      <c r="A5" s="540" t="s">
        <v>386</v>
      </c>
      <c r="B5" s="540"/>
      <c r="C5" s="540"/>
      <c r="D5" s="540"/>
      <c r="E5" s="540"/>
      <c r="F5" s="540"/>
      <c r="G5" s="540"/>
      <c r="H5" s="541"/>
      <c r="I5" s="541"/>
      <c r="J5" s="541"/>
      <c r="K5" s="2"/>
      <c r="L5" s="2"/>
    </row>
    <row r="6" customFormat="false" ht="13.5" hidden="false" customHeight="false" outlineLevel="0" collapsed="false">
      <c r="A6" s="542"/>
      <c r="B6" s="542"/>
      <c r="C6" s="542"/>
      <c r="D6" s="542"/>
      <c r="E6" s="542"/>
      <c r="F6" s="542"/>
      <c r="G6" s="542"/>
      <c r="H6" s="542"/>
      <c r="I6" s="542"/>
      <c r="J6" s="542"/>
      <c r="K6" s="2"/>
      <c r="L6" s="2"/>
    </row>
    <row r="7" customFormat="false" ht="13.5" hidden="false" customHeight="false" outlineLevel="0" collapsed="false">
      <c r="A7" s="543"/>
      <c r="B7" s="544"/>
      <c r="C7" s="544"/>
      <c r="D7" s="544"/>
      <c r="E7" s="544"/>
      <c r="F7" s="544"/>
      <c r="G7" s="545"/>
      <c r="H7" s="546"/>
      <c r="I7" s="546"/>
      <c r="J7" s="546"/>
      <c r="K7" s="2"/>
      <c r="L7" s="2"/>
    </row>
    <row r="8" customFormat="false" ht="15" hidden="false" customHeight="false" outlineLevel="0" collapsed="false">
      <c r="A8" s="547" t="s">
        <v>387</v>
      </c>
      <c r="B8" s="546"/>
      <c r="C8" s="546"/>
      <c r="D8" s="546"/>
      <c r="E8" s="546"/>
      <c r="F8" s="546"/>
      <c r="G8" s="548"/>
      <c r="H8" s="549"/>
      <c r="I8" s="546"/>
      <c r="J8" s="546"/>
      <c r="K8" s="2"/>
      <c r="L8" s="2"/>
    </row>
    <row r="9" customFormat="false" ht="15" hidden="false" customHeight="false" outlineLevel="0" collapsed="false">
      <c r="A9" s="547" t="s">
        <v>388</v>
      </c>
      <c r="B9" s="546"/>
      <c r="C9" s="546"/>
      <c r="D9" s="546"/>
      <c r="E9" s="546"/>
      <c r="F9" s="546"/>
      <c r="G9" s="548"/>
      <c r="H9" s="549"/>
      <c r="I9" s="546"/>
      <c r="J9" s="546"/>
      <c r="K9" s="2"/>
      <c r="L9" s="2"/>
    </row>
    <row r="10" customFormat="false" ht="15" hidden="false" customHeight="false" outlineLevel="0" collapsed="false">
      <c r="A10" s="547" t="s">
        <v>389</v>
      </c>
      <c r="B10" s="546"/>
      <c r="C10" s="546"/>
      <c r="D10" s="546"/>
      <c r="E10" s="546"/>
      <c r="F10" s="546"/>
      <c r="G10" s="548"/>
      <c r="H10" s="549"/>
      <c r="I10" s="546"/>
      <c r="J10" s="546"/>
      <c r="K10" s="2"/>
      <c r="L10" s="2"/>
    </row>
    <row r="11" customFormat="false" ht="15" hidden="false" customHeight="false" outlineLevel="0" collapsed="false">
      <c r="A11" s="547" t="s">
        <v>390</v>
      </c>
      <c r="B11" s="546"/>
      <c r="C11" s="546"/>
      <c r="D11" s="546"/>
      <c r="E11" s="546"/>
      <c r="F11" s="546"/>
      <c r="G11" s="548"/>
      <c r="H11" s="549"/>
      <c r="I11" s="546"/>
      <c r="J11" s="546"/>
      <c r="K11" s="2"/>
      <c r="L11" s="2"/>
    </row>
    <row r="12" customFormat="false" ht="15" hidden="false" customHeight="false" outlineLevel="0" collapsed="false">
      <c r="A12" s="547" t="s">
        <v>391</v>
      </c>
      <c r="B12" s="546"/>
      <c r="C12" s="546"/>
      <c r="D12" s="546"/>
      <c r="E12" s="546"/>
      <c r="F12" s="546"/>
      <c r="G12" s="548"/>
      <c r="H12" s="549"/>
      <c r="I12" s="546"/>
      <c r="J12" s="546"/>
      <c r="K12" s="2"/>
      <c r="L12" s="2"/>
    </row>
    <row r="13" customFormat="false" ht="15" hidden="false" customHeight="false" outlineLevel="0" collapsed="false">
      <c r="A13" s="547" t="s">
        <v>392</v>
      </c>
      <c r="B13" s="546"/>
      <c r="C13" s="546"/>
      <c r="D13" s="546"/>
      <c r="E13" s="546"/>
      <c r="F13" s="546"/>
      <c r="G13" s="548"/>
      <c r="H13" s="549"/>
      <c r="I13" s="546"/>
      <c r="J13" s="546"/>
      <c r="K13" s="2"/>
      <c r="L13" s="2"/>
    </row>
    <row r="14" customFormat="false" ht="15" hidden="false" customHeight="false" outlineLevel="0" collapsed="false">
      <c r="A14" s="547" t="s">
        <v>393</v>
      </c>
      <c r="B14" s="546"/>
      <c r="C14" s="546"/>
      <c r="D14" s="546"/>
      <c r="E14" s="546"/>
      <c r="F14" s="546"/>
      <c r="G14" s="548"/>
      <c r="H14" s="549"/>
      <c r="I14" s="546"/>
      <c r="J14" s="546"/>
      <c r="K14" s="2"/>
      <c r="L14" s="2"/>
    </row>
    <row r="15" customFormat="false" ht="15" hidden="false" customHeight="false" outlineLevel="0" collapsed="false">
      <c r="A15" s="547" t="s">
        <v>394</v>
      </c>
      <c r="B15" s="546"/>
      <c r="C15" s="546"/>
      <c r="D15" s="546"/>
      <c r="E15" s="546"/>
      <c r="F15" s="546"/>
      <c r="G15" s="548"/>
      <c r="H15" s="549"/>
      <c r="I15" s="546"/>
      <c r="J15" s="546"/>
      <c r="K15" s="2"/>
      <c r="L15" s="2"/>
    </row>
    <row r="16" customFormat="false" ht="15" hidden="false" customHeight="false" outlineLevel="0" collapsed="false">
      <c r="A16" s="547" t="s">
        <v>395</v>
      </c>
      <c r="B16" s="546"/>
      <c r="C16" s="546"/>
      <c r="D16" s="546"/>
      <c r="E16" s="546"/>
      <c r="F16" s="546"/>
      <c r="G16" s="548"/>
      <c r="H16" s="549"/>
      <c r="I16" s="546"/>
      <c r="J16" s="546"/>
      <c r="K16" s="2"/>
      <c r="L16" s="2"/>
    </row>
    <row r="17" customFormat="false" ht="15" hidden="false" customHeight="false" outlineLevel="0" collapsed="false">
      <c r="A17" s="547"/>
      <c r="B17" s="546"/>
      <c r="C17" s="546"/>
      <c r="D17" s="546"/>
      <c r="E17" s="546"/>
      <c r="F17" s="546"/>
      <c r="G17" s="548"/>
      <c r="H17" s="549"/>
      <c r="I17" s="546"/>
      <c r="J17" s="546"/>
      <c r="K17" s="2"/>
      <c r="L17" s="2"/>
    </row>
    <row r="18" customFormat="false" ht="12.75" hidden="false" customHeight="false" outlineLevel="0" collapsed="false">
      <c r="A18" s="547"/>
      <c r="B18" s="546"/>
      <c r="C18" s="546"/>
      <c r="D18" s="546"/>
      <c r="E18" s="546"/>
      <c r="F18" s="546"/>
      <c r="G18" s="550"/>
      <c r="H18" s="546"/>
      <c r="I18" s="546"/>
      <c r="J18" s="546"/>
      <c r="K18" s="2"/>
      <c r="L18" s="2"/>
    </row>
    <row r="19" customFormat="false" ht="12.75" hidden="false" customHeight="false" outlineLevel="0" collapsed="false">
      <c r="A19" s="547"/>
      <c r="B19" s="546"/>
      <c r="C19" s="546"/>
      <c r="D19" s="546"/>
      <c r="E19" s="546"/>
      <c r="F19" s="546"/>
      <c r="G19" s="550"/>
      <c r="H19" s="551"/>
      <c r="I19" s="546"/>
      <c r="J19" s="546"/>
      <c r="K19" s="2"/>
      <c r="L19" s="2"/>
    </row>
    <row r="20" customFormat="false" ht="12.75" hidden="false" customHeight="false" outlineLevel="0" collapsed="false">
      <c r="A20" s="547"/>
      <c r="B20" s="546"/>
      <c r="C20" s="546"/>
      <c r="D20" s="546"/>
      <c r="E20" s="546"/>
      <c r="F20" s="546"/>
      <c r="G20" s="550"/>
      <c r="H20" s="551"/>
      <c r="I20" s="546"/>
      <c r="J20" s="546"/>
      <c r="K20" s="2"/>
      <c r="L20" s="2"/>
    </row>
    <row r="21" customFormat="false" ht="12.75" hidden="false" customHeight="false" outlineLevel="0" collapsed="false">
      <c r="A21" s="547"/>
      <c r="B21" s="546"/>
      <c r="C21" s="546"/>
      <c r="D21" s="546"/>
      <c r="E21" s="546"/>
      <c r="F21" s="546"/>
      <c r="G21" s="550"/>
      <c r="H21" s="551"/>
      <c r="I21" s="546"/>
      <c r="J21" s="546"/>
      <c r="K21" s="2"/>
      <c r="L21" s="2"/>
    </row>
    <row r="22" customFormat="false" ht="12.75" hidden="false" customHeight="false" outlineLevel="0" collapsed="false">
      <c r="A22" s="547"/>
      <c r="B22" s="546"/>
      <c r="C22" s="546"/>
      <c r="D22" s="546"/>
      <c r="E22" s="546"/>
      <c r="F22" s="546"/>
      <c r="G22" s="550"/>
      <c r="H22" s="551"/>
      <c r="I22" s="546"/>
      <c r="J22" s="546"/>
      <c r="K22" s="2"/>
      <c r="L22" s="2"/>
    </row>
    <row r="23" customFormat="false" ht="12.75" hidden="false" customHeight="false" outlineLevel="0" collapsed="false">
      <c r="A23" s="547"/>
      <c r="B23" s="546"/>
      <c r="C23" s="546"/>
      <c r="D23" s="546"/>
      <c r="E23" s="546"/>
      <c r="F23" s="546"/>
      <c r="G23" s="550"/>
      <c r="H23" s="551"/>
      <c r="I23" s="546"/>
      <c r="J23" s="546"/>
      <c r="K23" s="2"/>
      <c r="L23" s="2"/>
    </row>
    <row r="24" customFormat="false" ht="12.75" hidden="false" customHeight="false" outlineLevel="0" collapsed="false">
      <c r="A24" s="547"/>
      <c r="B24" s="546"/>
      <c r="C24" s="546"/>
      <c r="D24" s="546"/>
      <c r="E24" s="546"/>
      <c r="F24" s="546"/>
      <c r="G24" s="550"/>
      <c r="H24" s="551"/>
      <c r="I24" s="546"/>
      <c r="J24" s="546"/>
      <c r="K24" s="2"/>
      <c r="L24" s="2"/>
    </row>
    <row r="25" customFormat="false" ht="12.75" hidden="false" customHeight="false" outlineLevel="0" collapsed="false">
      <c r="A25" s="547"/>
      <c r="B25" s="546"/>
      <c r="C25" s="546"/>
      <c r="D25" s="546"/>
      <c r="E25" s="546"/>
      <c r="F25" s="546"/>
      <c r="G25" s="550"/>
      <c r="H25" s="551"/>
      <c r="I25" s="546"/>
      <c r="J25" s="546"/>
      <c r="K25" s="2"/>
      <c r="L25" s="2"/>
    </row>
    <row r="26" customFormat="false" ht="12.75" hidden="false" customHeight="false" outlineLevel="0" collapsed="false">
      <c r="A26" s="547"/>
      <c r="B26" s="546"/>
      <c r="C26" s="546"/>
      <c r="D26" s="546"/>
      <c r="E26" s="546"/>
      <c r="F26" s="546"/>
      <c r="G26" s="550"/>
      <c r="H26" s="551"/>
      <c r="I26" s="546"/>
      <c r="J26" s="546"/>
      <c r="K26" s="2"/>
      <c r="L26" s="2"/>
    </row>
    <row r="27" customFormat="false" ht="12.75" hidden="false" customHeight="false" outlineLevel="0" collapsed="false">
      <c r="A27" s="547"/>
      <c r="B27" s="546"/>
      <c r="C27" s="546"/>
      <c r="D27" s="546"/>
      <c r="E27" s="546"/>
      <c r="F27" s="546"/>
      <c r="G27" s="550"/>
      <c r="H27" s="551"/>
      <c r="I27" s="546"/>
      <c r="J27" s="546"/>
      <c r="K27" s="2"/>
      <c r="L27" s="2"/>
    </row>
    <row r="28" customFormat="false" ht="12.75" hidden="false" customHeight="false" outlineLevel="0" collapsed="false">
      <c r="A28" s="547"/>
      <c r="B28" s="546"/>
      <c r="C28" s="546"/>
      <c r="D28" s="546"/>
      <c r="E28" s="546"/>
      <c r="F28" s="546"/>
      <c r="G28" s="550"/>
      <c r="H28" s="551"/>
      <c r="I28" s="546"/>
      <c r="J28" s="546"/>
      <c r="K28" s="2"/>
      <c r="L28" s="2"/>
    </row>
    <row r="29" customFormat="false" ht="12.75" hidden="false" customHeight="false" outlineLevel="0" collapsed="false">
      <c r="A29" s="547"/>
      <c r="B29" s="546"/>
      <c r="C29" s="546"/>
      <c r="D29" s="546"/>
      <c r="E29" s="546"/>
      <c r="F29" s="546"/>
      <c r="G29" s="550"/>
      <c r="H29" s="551"/>
      <c r="I29" s="546"/>
      <c r="J29" s="546"/>
      <c r="K29" s="2"/>
      <c r="L29" s="2"/>
    </row>
    <row r="30" customFormat="false" ht="12.75" hidden="false" customHeight="false" outlineLevel="0" collapsed="false">
      <c r="A30" s="547"/>
      <c r="B30" s="546"/>
      <c r="C30" s="546"/>
      <c r="D30" s="546"/>
      <c r="E30" s="546"/>
      <c r="F30" s="546"/>
      <c r="G30" s="550"/>
      <c r="H30" s="551"/>
      <c r="I30" s="546"/>
      <c r="J30" s="546"/>
      <c r="K30" s="2"/>
      <c r="L30" s="2"/>
    </row>
    <row r="31" customFormat="false" ht="12.75" hidden="false" customHeight="false" outlineLevel="0" collapsed="false">
      <c r="A31" s="547"/>
      <c r="B31" s="546"/>
      <c r="C31" s="546"/>
      <c r="D31" s="546"/>
      <c r="E31" s="546"/>
      <c r="F31" s="546"/>
      <c r="G31" s="550"/>
      <c r="H31" s="551"/>
      <c r="I31" s="546"/>
      <c r="J31" s="546"/>
      <c r="K31" s="2"/>
      <c r="L31" s="2"/>
    </row>
    <row r="32" customFormat="false" ht="12.75" hidden="false" customHeight="false" outlineLevel="0" collapsed="false">
      <c r="A32" s="547"/>
      <c r="B32" s="546"/>
      <c r="C32" s="546"/>
      <c r="D32" s="546"/>
      <c r="E32" s="546"/>
      <c r="F32" s="546"/>
      <c r="G32" s="550"/>
      <c r="H32" s="551"/>
      <c r="I32" s="546"/>
      <c r="J32" s="546"/>
      <c r="K32" s="2"/>
      <c r="L32" s="2"/>
    </row>
    <row r="33" customFormat="false" ht="12.75" hidden="false" customHeight="false" outlineLevel="0" collapsed="false">
      <c r="A33" s="547"/>
      <c r="B33" s="546"/>
      <c r="C33" s="546"/>
      <c r="D33" s="546"/>
      <c r="E33" s="546"/>
      <c r="F33" s="546"/>
      <c r="G33" s="550"/>
      <c r="H33" s="551"/>
      <c r="I33" s="546"/>
      <c r="J33" s="546"/>
      <c r="K33" s="2"/>
      <c r="L33" s="2"/>
    </row>
    <row r="34" customFormat="false" ht="12.75" hidden="false" customHeight="false" outlineLevel="0" collapsed="false">
      <c r="A34" s="547"/>
      <c r="B34" s="546"/>
      <c r="C34" s="546"/>
      <c r="D34" s="546"/>
      <c r="E34" s="546"/>
      <c r="F34" s="546"/>
      <c r="G34" s="550"/>
      <c r="H34" s="551"/>
      <c r="I34" s="546"/>
      <c r="J34" s="546"/>
      <c r="K34" s="2"/>
      <c r="L34" s="2"/>
    </row>
    <row r="35" customFormat="false" ht="12.75" hidden="false" customHeight="false" outlineLevel="0" collapsed="false">
      <c r="A35" s="547"/>
      <c r="B35" s="546"/>
      <c r="C35" s="546"/>
      <c r="D35" s="546"/>
      <c r="E35" s="546"/>
      <c r="F35" s="546"/>
      <c r="G35" s="550"/>
      <c r="H35" s="551"/>
      <c r="I35" s="546"/>
      <c r="J35" s="546"/>
      <c r="K35" s="2"/>
      <c r="L35" s="2"/>
    </row>
    <row r="36" customFormat="false" ht="12.75" hidden="false" customHeight="false" outlineLevel="0" collapsed="false">
      <c r="A36" s="547"/>
      <c r="B36" s="546"/>
      <c r="C36" s="546"/>
      <c r="D36" s="546"/>
      <c r="E36" s="546"/>
      <c r="F36" s="546"/>
      <c r="G36" s="550"/>
      <c r="H36" s="551"/>
      <c r="I36" s="546"/>
      <c r="J36" s="546"/>
      <c r="K36" s="2"/>
      <c r="L36" s="2"/>
    </row>
    <row r="37" customFormat="false" ht="12.75" hidden="false" customHeight="false" outlineLevel="0" collapsed="false">
      <c r="A37" s="547"/>
      <c r="B37" s="546"/>
      <c r="C37" s="546"/>
      <c r="D37" s="546"/>
      <c r="E37" s="546"/>
      <c r="F37" s="546"/>
      <c r="G37" s="550"/>
      <c r="H37" s="551"/>
      <c r="I37" s="546"/>
      <c r="J37" s="546"/>
      <c r="K37" s="2"/>
      <c r="L37" s="2"/>
    </row>
    <row r="38" customFormat="false" ht="12.75" hidden="false" customHeight="false" outlineLevel="0" collapsed="false">
      <c r="A38" s="547"/>
      <c r="B38" s="546"/>
      <c r="C38" s="546"/>
      <c r="D38" s="546"/>
      <c r="E38" s="546"/>
      <c r="F38" s="546"/>
      <c r="G38" s="550"/>
      <c r="H38" s="551"/>
      <c r="I38" s="546"/>
      <c r="J38" s="546"/>
      <c r="K38" s="2"/>
      <c r="L38" s="2"/>
    </row>
    <row r="39" customFormat="false" ht="12.75" hidden="false" customHeight="false" outlineLevel="0" collapsed="false">
      <c r="A39" s="547"/>
      <c r="B39" s="546"/>
      <c r="C39" s="546"/>
      <c r="D39" s="546"/>
      <c r="E39" s="546"/>
      <c r="F39" s="546"/>
      <c r="G39" s="550"/>
      <c r="H39" s="551"/>
      <c r="I39" s="546"/>
      <c r="J39" s="546"/>
      <c r="K39" s="2"/>
      <c r="L39" s="2"/>
    </row>
    <row r="40" customFormat="false" ht="12.75" hidden="false" customHeight="false" outlineLevel="0" collapsed="false">
      <c r="A40" s="547"/>
      <c r="B40" s="546"/>
      <c r="C40" s="546"/>
      <c r="D40" s="546"/>
      <c r="E40" s="546"/>
      <c r="F40" s="546"/>
      <c r="G40" s="550"/>
      <c r="H40" s="551"/>
      <c r="I40" s="546"/>
      <c r="J40" s="546"/>
      <c r="K40" s="2"/>
      <c r="L40" s="2"/>
    </row>
    <row r="41" customFormat="false" ht="12.75" hidden="false" customHeight="false" outlineLevel="0" collapsed="false">
      <c r="A41" s="547"/>
      <c r="B41" s="546"/>
      <c r="C41" s="546"/>
      <c r="D41" s="546"/>
      <c r="E41" s="546"/>
      <c r="F41" s="546"/>
      <c r="G41" s="550"/>
      <c r="H41" s="551"/>
      <c r="I41" s="546"/>
      <c r="J41" s="546"/>
      <c r="K41" s="2"/>
      <c r="L41" s="2"/>
    </row>
    <row r="42" customFormat="false" ht="12.75" hidden="false" customHeight="false" outlineLevel="0" collapsed="false">
      <c r="A42" s="547"/>
      <c r="B42" s="546"/>
      <c r="C42" s="546"/>
      <c r="D42" s="546"/>
      <c r="E42" s="546"/>
      <c r="F42" s="546"/>
      <c r="G42" s="550"/>
      <c r="H42" s="551"/>
      <c r="I42" s="546"/>
      <c r="J42" s="546"/>
      <c r="K42" s="2"/>
      <c r="L42" s="2"/>
    </row>
    <row r="43" customFormat="false" ht="12.75" hidden="false" customHeight="false" outlineLevel="0" collapsed="false">
      <c r="A43" s="547"/>
      <c r="B43" s="546"/>
      <c r="C43" s="546"/>
      <c r="D43" s="546"/>
      <c r="E43" s="546"/>
      <c r="F43" s="546"/>
      <c r="G43" s="550"/>
      <c r="H43" s="551"/>
      <c r="I43" s="546"/>
      <c r="J43" s="546"/>
      <c r="K43" s="2"/>
      <c r="L43" s="2"/>
    </row>
    <row r="44" customFormat="false" ht="12.75" hidden="false" customHeight="false" outlineLevel="0" collapsed="false">
      <c r="A44" s="547"/>
      <c r="B44" s="546"/>
      <c r="C44" s="546"/>
      <c r="D44" s="546"/>
      <c r="E44" s="546"/>
      <c r="F44" s="546"/>
      <c r="G44" s="550"/>
      <c r="H44" s="551"/>
      <c r="I44" s="546"/>
      <c r="J44" s="546"/>
      <c r="K44" s="2"/>
      <c r="L44" s="2"/>
    </row>
    <row r="45" customFormat="false" ht="12.75" hidden="false" customHeight="false" outlineLevel="0" collapsed="false">
      <c r="A45" s="547"/>
      <c r="B45" s="546"/>
      <c r="C45" s="546"/>
      <c r="D45" s="546"/>
      <c r="E45" s="546"/>
      <c r="F45" s="546"/>
      <c r="G45" s="550"/>
      <c r="H45" s="551"/>
      <c r="I45" s="546"/>
      <c r="J45" s="546"/>
      <c r="K45" s="2"/>
      <c r="L45" s="2"/>
    </row>
    <row r="46" customFormat="false" ht="12.75" hidden="false" customHeight="false" outlineLevel="0" collapsed="false">
      <c r="A46" s="547"/>
      <c r="B46" s="546"/>
      <c r="C46" s="546"/>
      <c r="D46" s="546"/>
      <c r="E46" s="546"/>
      <c r="F46" s="546"/>
      <c r="G46" s="550"/>
      <c r="H46" s="551"/>
      <c r="I46" s="546"/>
      <c r="J46" s="546"/>
      <c r="K46" s="2"/>
      <c r="L46" s="2"/>
    </row>
    <row r="47" customFormat="false" ht="12.75" hidden="false" customHeight="false" outlineLevel="0" collapsed="false">
      <c r="A47" s="547"/>
      <c r="B47" s="546"/>
      <c r="C47" s="546"/>
      <c r="D47" s="546"/>
      <c r="E47" s="546"/>
      <c r="F47" s="546"/>
      <c r="G47" s="550"/>
      <c r="H47" s="551"/>
      <c r="I47" s="546"/>
      <c r="J47" s="546"/>
      <c r="K47" s="2"/>
      <c r="L47" s="2"/>
    </row>
    <row r="48" customFormat="false" ht="12.75" hidden="false" customHeight="false" outlineLevel="0" collapsed="false">
      <c r="A48" s="547"/>
      <c r="B48" s="546"/>
      <c r="C48" s="546"/>
      <c r="D48" s="546"/>
      <c r="E48" s="546"/>
      <c r="F48" s="546"/>
      <c r="G48" s="550"/>
      <c r="H48" s="551"/>
      <c r="I48" s="546"/>
      <c r="J48" s="546"/>
      <c r="K48" s="2"/>
      <c r="L48" s="2"/>
    </row>
    <row r="49" customFormat="false" ht="12.75" hidden="false" customHeight="false" outlineLevel="0" collapsed="false">
      <c r="A49" s="547"/>
      <c r="B49" s="546"/>
      <c r="C49" s="546"/>
      <c r="D49" s="546"/>
      <c r="E49" s="546"/>
      <c r="F49" s="546"/>
      <c r="G49" s="550"/>
      <c r="H49" s="551"/>
      <c r="I49" s="546"/>
      <c r="J49" s="546"/>
      <c r="K49" s="2"/>
      <c r="L49" s="2"/>
    </row>
    <row r="50" customFormat="false" ht="12.75" hidden="false" customHeight="false" outlineLevel="0" collapsed="false">
      <c r="A50" s="547"/>
      <c r="B50" s="546"/>
      <c r="C50" s="546"/>
      <c r="D50" s="546"/>
      <c r="E50" s="546"/>
      <c r="F50" s="546"/>
      <c r="G50" s="550"/>
      <c r="H50" s="551"/>
      <c r="I50" s="546"/>
      <c r="J50" s="546"/>
      <c r="K50" s="2"/>
      <c r="L50" s="2"/>
    </row>
    <row r="51" customFormat="false" ht="12.75" hidden="false" customHeight="false" outlineLevel="0" collapsed="false">
      <c r="A51" s="547"/>
      <c r="B51" s="546"/>
      <c r="C51" s="546"/>
      <c r="D51" s="546"/>
      <c r="E51" s="546"/>
      <c r="F51" s="546"/>
      <c r="G51" s="550"/>
      <c r="H51" s="551"/>
      <c r="I51" s="546"/>
      <c r="J51" s="546"/>
      <c r="K51" s="2"/>
      <c r="L51" s="2"/>
    </row>
    <row r="52" customFormat="false" ht="12.75" hidden="false" customHeight="false" outlineLevel="0" collapsed="false">
      <c r="A52" s="547"/>
      <c r="B52" s="546"/>
      <c r="C52" s="546"/>
      <c r="D52" s="546"/>
      <c r="E52" s="546"/>
      <c r="F52" s="546"/>
      <c r="G52" s="550"/>
      <c r="H52" s="551"/>
      <c r="I52" s="546"/>
      <c r="J52" s="546"/>
      <c r="K52" s="2"/>
      <c r="L52" s="2"/>
    </row>
    <row r="53" customFormat="false" ht="12.75" hidden="false" customHeight="false" outlineLevel="0" collapsed="false">
      <c r="A53" s="547"/>
      <c r="B53" s="546"/>
      <c r="C53" s="546"/>
      <c r="D53" s="546"/>
      <c r="E53" s="546"/>
      <c r="F53" s="546"/>
      <c r="G53" s="550"/>
      <c r="H53" s="551"/>
      <c r="I53" s="546"/>
      <c r="J53" s="546"/>
      <c r="K53" s="2"/>
      <c r="L53" s="2"/>
    </row>
    <row r="54" customFormat="false" ht="12.75" hidden="false" customHeight="false" outlineLevel="0" collapsed="false">
      <c r="A54" s="547"/>
      <c r="B54" s="546"/>
      <c r="C54" s="546"/>
      <c r="D54" s="546"/>
      <c r="E54" s="546"/>
      <c r="F54" s="546"/>
      <c r="G54" s="550"/>
      <c r="H54" s="551"/>
      <c r="I54" s="546"/>
      <c r="J54" s="546"/>
      <c r="K54" s="2"/>
      <c r="L54" s="2"/>
    </row>
    <row r="55" customFormat="false" ht="12.75" hidden="false" customHeight="false" outlineLevel="0" collapsed="false">
      <c r="A55" s="547"/>
      <c r="B55" s="546"/>
      <c r="C55" s="546"/>
      <c r="D55" s="546"/>
      <c r="E55" s="546"/>
      <c r="F55" s="546"/>
      <c r="G55" s="550"/>
      <c r="H55" s="551"/>
      <c r="I55" s="546"/>
      <c r="J55" s="546"/>
      <c r="K55" s="2"/>
      <c r="L55" s="2"/>
    </row>
    <row r="56" customFormat="false" ht="12.75" hidden="false" customHeight="false" outlineLevel="0" collapsed="false">
      <c r="A56" s="547"/>
      <c r="B56" s="546"/>
      <c r="C56" s="546"/>
      <c r="D56" s="546"/>
      <c r="E56" s="546"/>
      <c r="F56" s="546"/>
      <c r="G56" s="550"/>
      <c r="H56" s="551"/>
      <c r="I56" s="546"/>
      <c r="J56" s="546"/>
      <c r="K56" s="2"/>
      <c r="L56" s="2"/>
    </row>
    <row r="57" customFormat="false" ht="12.75" hidden="false" customHeight="false" outlineLevel="0" collapsed="false">
      <c r="A57" s="547"/>
      <c r="B57" s="546"/>
      <c r="C57" s="546"/>
      <c r="D57" s="546"/>
      <c r="E57" s="546"/>
      <c r="F57" s="546"/>
      <c r="G57" s="550"/>
      <c r="H57" s="551"/>
      <c r="I57" s="546"/>
      <c r="J57" s="546"/>
      <c r="K57" s="2"/>
      <c r="L57" s="2"/>
    </row>
    <row r="58" customFormat="false" ht="12.75" hidden="false" customHeight="false" outlineLevel="0" collapsed="false">
      <c r="A58" s="547"/>
      <c r="B58" s="546"/>
      <c r="C58" s="546"/>
      <c r="D58" s="546"/>
      <c r="E58" s="546"/>
      <c r="F58" s="546"/>
      <c r="G58" s="550"/>
      <c r="H58" s="551"/>
      <c r="I58" s="546"/>
      <c r="J58" s="546"/>
      <c r="K58" s="2"/>
      <c r="L58" s="2"/>
    </row>
    <row r="59" customFormat="false" ht="12.75" hidden="false" customHeight="false" outlineLevel="0" collapsed="false">
      <c r="A59" s="547"/>
      <c r="B59" s="546"/>
      <c r="C59" s="546"/>
      <c r="D59" s="546"/>
      <c r="E59" s="546"/>
      <c r="F59" s="546"/>
      <c r="G59" s="550"/>
      <c r="H59" s="551"/>
      <c r="I59" s="546"/>
      <c r="J59" s="546"/>
      <c r="K59" s="2"/>
      <c r="L59" s="2"/>
    </row>
    <row r="60" customFormat="false" ht="12.75" hidden="false" customHeight="false" outlineLevel="0" collapsed="false">
      <c r="A60" s="547"/>
      <c r="B60" s="546"/>
      <c r="C60" s="546"/>
      <c r="D60" s="546"/>
      <c r="E60" s="546"/>
      <c r="F60" s="546"/>
      <c r="G60" s="550"/>
      <c r="H60" s="551"/>
      <c r="I60" s="546"/>
      <c r="J60" s="546"/>
      <c r="K60" s="2"/>
      <c r="L60" s="2"/>
    </row>
    <row r="61" customFormat="false" ht="12.75" hidden="false" customHeight="false" outlineLevel="0" collapsed="false">
      <c r="A61" s="547"/>
      <c r="B61" s="546"/>
      <c r="C61" s="546"/>
      <c r="D61" s="546"/>
      <c r="E61" s="546"/>
      <c r="F61" s="546"/>
      <c r="G61" s="550"/>
      <c r="H61" s="551"/>
      <c r="I61" s="546"/>
      <c r="J61" s="546"/>
      <c r="K61" s="2"/>
      <c r="L61" s="2"/>
    </row>
    <row r="62" customFormat="false" ht="12.75" hidden="false" customHeight="false" outlineLevel="0" collapsed="false">
      <c r="A62" s="547"/>
      <c r="B62" s="546"/>
      <c r="C62" s="546"/>
      <c r="D62" s="546"/>
      <c r="E62" s="546"/>
      <c r="F62" s="546"/>
      <c r="G62" s="550"/>
      <c r="H62" s="551"/>
      <c r="I62" s="546"/>
      <c r="J62" s="546"/>
      <c r="K62" s="2"/>
      <c r="L62" s="2"/>
    </row>
    <row r="63" customFormat="false" ht="12.75" hidden="false" customHeight="false" outlineLevel="0" collapsed="false">
      <c r="A63" s="547"/>
      <c r="B63" s="546"/>
      <c r="C63" s="546"/>
      <c r="D63" s="546"/>
      <c r="E63" s="546"/>
      <c r="F63" s="546"/>
      <c r="G63" s="550"/>
      <c r="H63" s="551"/>
      <c r="I63" s="546"/>
      <c r="J63" s="546"/>
      <c r="K63" s="2"/>
      <c r="L63" s="2"/>
    </row>
    <row r="64" customFormat="false" ht="13.5" hidden="false" customHeight="false" outlineLevel="0" collapsed="false">
      <c r="A64" s="552"/>
      <c r="B64" s="553"/>
      <c r="C64" s="553"/>
      <c r="D64" s="553"/>
      <c r="E64" s="553"/>
      <c r="F64" s="553"/>
      <c r="G64" s="554"/>
      <c r="H64" s="551"/>
      <c r="I64" s="546"/>
      <c r="J64" s="546"/>
      <c r="K64" s="2"/>
      <c r="L64" s="2"/>
    </row>
    <row r="65" customFormat="false" ht="13.5" hidden="false" customHeight="false" outlineLevel="0" collapsed="false">
      <c r="A65" s="546"/>
      <c r="B65" s="546"/>
      <c r="C65" s="546"/>
      <c r="D65" s="546"/>
      <c r="E65" s="546"/>
      <c r="F65" s="546"/>
      <c r="G65" s="546"/>
      <c r="H65" s="546"/>
      <c r="I65" s="546"/>
      <c r="J65" s="546"/>
      <c r="K65" s="2"/>
      <c r="L65" s="2"/>
    </row>
    <row r="66" customFormat="false" ht="12.75" hidden="false" customHeight="false" outlineLevel="0" collapsed="false">
      <c r="A66" s="542"/>
      <c r="B66" s="542"/>
      <c r="C66" s="542"/>
      <c r="D66" s="542"/>
      <c r="E66" s="542"/>
      <c r="F66" s="542"/>
      <c r="G66" s="542"/>
      <c r="H66" s="542"/>
      <c r="I66" s="542"/>
      <c r="J66" s="542"/>
      <c r="K66" s="2"/>
      <c r="L66" s="2"/>
    </row>
  </sheetData>
  <sheetProtection sheet="true" password="ac40"/>
  <mergeCells count="2">
    <mergeCell ref="A2:G2"/>
    <mergeCell ref="A5:G5"/>
  </mergeCells>
  <printOptions headings="false" gridLines="false" gridLinesSet="true" horizontalCentered="false" verticalCentered="false"/>
  <pageMargins left="0.75" right="0.5" top="0.75" bottom="0.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FSC-G-q-2003&amp;RNext Page is 3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7T19:19:27Z</dcterms:created>
  <dc:creator>FINSAC</dc:creator>
  <dc:description/>
  <cp:keywords>Next Page is</cp:keywords>
  <dc:language>en-US</dc:language>
  <cp:lastModifiedBy>O'neil Robinson</cp:lastModifiedBy>
  <cp:lastPrinted>2013-05-02T18:40:13Z</cp:lastPrinted>
  <dcterms:modified xsi:type="dcterms:W3CDTF">2014-05-16T15:06:47Z</dcterms:modified>
  <cp:revision>0</cp:revision>
  <dc:subject>Next Page is</dc:subject>
  <dc:title>OSI-G (Revised 2000)</dc:title>
</cp:coreProperties>
</file>